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Startowa" sheetId="1" state="visible" r:id="rId2"/>
    <sheet name="Zestawienie" sheetId="2" state="visible" r:id="rId3"/>
    <sheet name="BOROWSKI Artur" sheetId="3" state="visible" r:id="rId4"/>
    <sheet name="BURY Piotr" sheetId="4" state="visible" r:id="rId5"/>
    <sheet name="BUSZ Jan" sheetId="5" state="visible" r:id="rId6"/>
    <sheet name="DĄBROWSKI Marek" sheetId="6" state="visible" r:id="rId7"/>
    <sheet name="ŁUCZAK Henryk" sheetId="7" state="visible" r:id="rId8"/>
    <sheet name="MAKAĆ Paweł" sheetId="8" state="visible" r:id="rId9"/>
    <sheet name="MALARSKI Janusz" sheetId="9" state="visible" r:id="rId10"/>
    <sheet name="TARASIUK Jan" sheetId="10" state="visible" r:id="rId11"/>
    <sheet name="TRELA Sławomi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75">
  <si>
    <t xml:space="preserve">Miedzynarodowe zawody modeli latajacych FAI - Memoriał Heryka Jerzyka - Puchar Polski i ESC</t>
  </si>
  <si>
    <t xml:space="preserve">F4H</t>
  </si>
  <si>
    <t xml:space="preserve">MICHAŁKÓW</t>
  </si>
  <si>
    <t xml:space="preserve">2018-05-18-20</t>
  </si>
  <si>
    <t xml:space="preserve">Lista startowa</t>
  </si>
  <si>
    <t xml:space="preserve">Nr startowy</t>
  </si>
  <si>
    <t xml:space="preserve">Nazwisko Imię</t>
  </si>
  <si>
    <t xml:space="preserve">Aeroklub</t>
  </si>
  <si>
    <t xml:space="preserve">Model</t>
  </si>
  <si>
    <t xml:space="preserve">BOROWSKI Artur</t>
  </si>
  <si>
    <t xml:space="preserve">Warszawski\</t>
  </si>
  <si>
    <t xml:space="preserve">Cirrus SR 22 T</t>
  </si>
  <si>
    <t xml:space="preserve">BURY Piotr</t>
  </si>
  <si>
    <t xml:space="preserve">OSTROWSKI</t>
  </si>
  <si>
    <t xml:space="preserve">CAP 231 EX</t>
  </si>
  <si>
    <t xml:space="preserve">BUSZ Jan</t>
  </si>
  <si>
    <t xml:space="preserve">Leszno</t>
  </si>
  <si>
    <t xml:space="preserve">VOX PLANE Vp-1</t>
  </si>
  <si>
    <t xml:space="preserve">DĄBROWSKI Marek</t>
  </si>
  <si>
    <t xml:space="preserve">PL</t>
  </si>
  <si>
    <t xml:space="preserve">Gilles 202</t>
  </si>
  <si>
    <t xml:space="preserve">ŁUCZAK Henryk</t>
  </si>
  <si>
    <t xml:space="preserve">CZĘSTOCHOWSKI</t>
  </si>
  <si>
    <t xml:space="preserve">RWD 5</t>
  </si>
  <si>
    <t xml:space="preserve">MAKAĆ Paweł</t>
  </si>
  <si>
    <t xml:space="preserve">WARSZAWSKI</t>
  </si>
  <si>
    <t xml:space="preserve">SU 26 MX</t>
  </si>
  <si>
    <t xml:space="preserve">MALARSKI Janusz</t>
  </si>
  <si>
    <t xml:space="preserve">SMO Feniks</t>
  </si>
  <si>
    <t xml:space="preserve">LAVOCKIN</t>
  </si>
  <si>
    <t xml:space="preserve">TARASIUK Jan</t>
  </si>
  <si>
    <t xml:space="preserve">GDAŃSKI</t>
  </si>
  <si>
    <t xml:space="preserve">SPACEWALKER REVOLUTION</t>
  </si>
  <si>
    <t xml:space="preserve">TRELA Sławomir</t>
  </si>
  <si>
    <t xml:space="preserve">Pipier Cup L4</t>
  </si>
  <si>
    <t xml:space="preserve">F4H Wyniki indywidualne</t>
  </si>
  <si>
    <t xml:space="preserve">Miejsce</t>
  </si>
  <si>
    <t xml:space="preserve">Ocena st.</t>
  </si>
  <si>
    <t xml:space="preserve">Ocena_norm</t>
  </si>
  <si>
    <t xml:space="preserve">Lot 1.</t>
  </si>
  <si>
    <t xml:space="preserve">Lo1 N</t>
  </si>
  <si>
    <t xml:space="preserve">Lot 2.</t>
  </si>
  <si>
    <t xml:space="preserve">Lot 2 N</t>
  </si>
  <si>
    <t xml:space="preserve">Lot 3.</t>
  </si>
  <si>
    <t xml:space="preserve">Lot 3 N</t>
  </si>
  <si>
    <t xml:space="preserve">SUMA:</t>
  </si>
  <si>
    <t xml:space="preserve">SUMA N</t>
  </si>
  <si>
    <t xml:space="preserve">Zestawienie</t>
  </si>
  <si>
    <t xml:space="preserve">Ocena statyczna</t>
  </si>
  <si>
    <t xml:space="preserve">Nr Startowy</t>
  </si>
  <si>
    <t xml:space="preserve">Aeroklub (Miejscowość)</t>
  </si>
  <si>
    <t xml:space="preserve">Sędzia</t>
  </si>
  <si>
    <t xml:space="preserve">Wsp. K</t>
  </si>
  <si>
    <t xml:space="preserve">Ocena łączna</t>
  </si>
  <si>
    <t xml:space="preserve"> Dokładność odwzorowania</t>
  </si>
  <si>
    <t xml:space="preserve"> Widok z boku</t>
  </si>
  <si>
    <t xml:space="preserve"> Wid. z przodu/tyłu</t>
  </si>
  <si>
    <t xml:space="preserve"> Widok z góry/dołu</t>
  </si>
  <si>
    <t xml:space="preserve"> Kolorystyka</t>
  </si>
  <si>
    <t xml:space="preserve"> Dokładność</t>
  </si>
  <si>
    <t xml:space="preserve"> Złożoność</t>
  </si>
  <si>
    <t xml:space="preserve"> Oznakowanie</t>
  </si>
  <si>
    <t xml:space="preserve"> Struktura powierzchni i realizm</t>
  </si>
  <si>
    <t xml:space="preserve"> Doskonałość wykonania</t>
  </si>
  <si>
    <t xml:space="preserve"> Jakość</t>
  </si>
  <si>
    <t xml:space="preserve"> Szczegóły</t>
  </si>
  <si>
    <t xml:space="preserve"> Suma</t>
  </si>
  <si>
    <t xml:space="preserve"> Start</t>
  </si>
  <si>
    <t xml:space="preserve"> 5 okrążeń stabilnego lotu poziomego</t>
  </si>
  <si>
    <t xml:space="preserve"> Pokaz dowolny</t>
  </si>
  <si>
    <t xml:space="preserve"> Lądowanie</t>
  </si>
  <si>
    <t xml:space="preserve"> Realizm lotu</t>
  </si>
  <si>
    <t xml:space="preserve"> a/ Odgłos silnika</t>
  </si>
  <si>
    <t xml:space="preserve"> b/ Prędkość lotu</t>
  </si>
  <si>
    <t xml:space="preserve"> c/ Stabilność i sterow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liza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zacj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7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8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9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1</xdr:col>
      <xdr:colOff>372960</xdr:colOff>
      <xdr:row>4</xdr:row>
      <xdr:rowOff>86040</xdr:rowOff>
    </xdr:to>
    <xdr:pic>
      <xdr:nvPicPr>
        <xdr:cNvPr id="0" name="Obraz 1" descr="1986_ZnaczekModelarzyOstrowskich.jpg"/>
        <xdr:cNvPicPr/>
      </xdr:nvPicPr>
      <xdr:blipFill>
        <a:blip r:embed="rId1"/>
        <a:stretch/>
      </xdr:blipFill>
      <xdr:spPr>
        <a:xfrm>
          <a:off x="0" y="85320"/>
          <a:ext cx="9158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1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2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3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4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5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6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7"/>
    <col collapsed="false" customWidth="true" hidden="false" outlineLevel="0" max="4" min="3" style="0" width="20.7"/>
  </cols>
  <sheetData>
    <row r="1" customFormat="false" ht="1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20.25" hidden="false" customHeight="false" outlineLevel="0" collapsed="false">
      <c r="A3" s="4" t="s">
        <v>4</v>
      </c>
    </row>
    <row r="4" customFormat="false" ht="15.7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</row>
    <row r="5" customFormat="false" ht="15" hidden="false" customHeight="false" outlineLevel="0" collapsed="false">
      <c r="A5" s="0" t="n">
        <v>19</v>
      </c>
      <c r="B5" s="0" t="s">
        <v>9</v>
      </c>
      <c r="C5" s="0" t="s">
        <v>10</v>
      </c>
      <c r="D5" s="0" t="s">
        <v>11</v>
      </c>
    </row>
    <row r="6" customFormat="false" ht="15" hidden="false" customHeight="false" outlineLevel="0" collapsed="false">
      <c r="A6" s="0" t="n">
        <v>18</v>
      </c>
      <c r="B6" s="0" t="s">
        <v>12</v>
      </c>
      <c r="C6" s="0" t="s">
        <v>13</v>
      </c>
      <c r="D6" s="0" t="s">
        <v>14</v>
      </c>
    </row>
    <row r="7" customFormat="false" ht="15" hidden="false" customHeight="false" outlineLevel="0" collapsed="false">
      <c r="A7" s="0" t="n">
        <v>13</v>
      </c>
      <c r="B7" s="0" t="s">
        <v>15</v>
      </c>
      <c r="C7" s="0" t="s">
        <v>16</v>
      </c>
      <c r="D7" s="0" t="s">
        <v>17</v>
      </c>
    </row>
    <row r="8" customFormat="false" ht="15" hidden="false" customHeight="false" outlineLevel="0" collapsed="false">
      <c r="A8" s="0" t="n">
        <v>11</v>
      </c>
      <c r="B8" s="0" t="s">
        <v>18</v>
      </c>
      <c r="C8" s="0" t="s">
        <v>19</v>
      </c>
      <c r="D8" s="0" t="s">
        <v>20</v>
      </c>
    </row>
    <row r="9" customFormat="false" ht="15" hidden="false" customHeight="false" outlineLevel="0" collapsed="false">
      <c r="A9" s="0" t="n">
        <v>20</v>
      </c>
      <c r="B9" s="0" t="s">
        <v>21</v>
      </c>
      <c r="C9" s="0" t="s">
        <v>22</v>
      </c>
      <c r="D9" s="0" t="s">
        <v>23</v>
      </c>
    </row>
    <row r="10" customFormat="false" ht="15" hidden="false" customHeight="false" outlineLevel="0" collapsed="false">
      <c r="A10" s="0" t="n">
        <v>4</v>
      </c>
      <c r="B10" s="0" t="s">
        <v>24</v>
      </c>
      <c r="C10" s="0" t="s">
        <v>25</v>
      </c>
      <c r="D10" s="0" t="s">
        <v>26</v>
      </c>
    </row>
    <row r="11" customFormat="false" ht="15" hidden="false" customHeight="false" outlineLevel="0" collapsed="false">
      <c r="A11" s="0" t="n">
        <v>7</v>
      </c>
      <c r="B11" s="0" t="s">
        <v>27</v>
      </c>
      <c r="C11" s="0" t="s">
        <v>28</v>
      </c>
      <c r="D11" s="0" t="s">
        <v>29</v>
      </c>
    </row>
    <row r="12" customFormat="false" ht="15" hidden="false" customHeight="false" outlineLevel="0" collapsed="false">
      <c r="A12" s="0" t="n">
        <v>14</v>
      </c>
      <c r="B12" s="0" t="s">
        <v>30</v>
      </c>
      <c r="C12" s="0" t="s">
        <v>31</v>
      </c>
      <c r="D12" s="0" t="s">
        <v>32</v>
      </c>
    </row>
    <row r="13" customFormat="false" ht="15" hidden="false" customHeight="false" outlineLevel="0" collapsed="false">
      <c r="A13" s="0" t="n">
        <v>5</v>
      </c>
      <c r="B13" s="0" t="s">
        <v>33</v>
      </c>
      <c r="C13" s="0" t="s">
        <v>25</v>
      </c>
      <c r="D13" s="0" t="s">
        <v>34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96280</xdr:colOff>
                    <xdr:row>1</xdr:row>
                    <xdr:rowOff>38160</xdr:rowOff>
                  </from>
                  <to>
                    <xdr:col>9</xdr:col>
                    <xdr:colOff>504360</xdr:colOff>
                    <xdr:row>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3" t="s">
        <v>47</v>
      </c>
      <c r="F1" s="23"/>
      <c r="G1" s="23"/>
      <c r="H1" s="24" t="s">
        <v>48</v>
      </c>
      <c r="I1" s="24"/>
      <c r="J1" s="25" t="s">
        <v>39</v>
      </c>
      <c r="K1" s="25"/>
      <c r="L1" s="25" t="s">
        <v>41</v>
      </c>
      <c r="M1" s="25" t="s">
        <v>43</v>
      </c>
      <c r="N1" s="25"/>
      <c r="O1" s="26" t="s">
        <v>45</v>
      </c>
      <c r="P1" s="26"/>
    </row>
    <row r="2" customFormat="false" ht="21" hidden="false" customHeight="false" outlineLevel="0" collapsed="false">
      <c r="A2" s="27" t="s">
        <v>1</v>
      </c>
      <c r="B2" s="3" t="s">
        <v>2</v>
      </c>
      <c r="C2" s="4" t="s">
        <v>3</v>
      </c>
      <c r="E2" s="23"/>
      <c r="F2" s="23"/>
      <c r="G2" s="23"/>
      <c r="H2" s="28" t="n">
        <f aca="false">H22</f>
        <v>2580.5</v>
      </c>
      <c r="I2" s="28"/>
      <c r="J2" s="29" t="n">
        <f aca="false">H40</f>
        <v>1912.5</v>
      </c>
      <c r="K2" s="29"/>
      <c r="L2" s="29" t="n">
        <f aca="false">L40</f>
        <v>2066</v>
      </c>
      <c r="M2" s="29" t="n">
        <f aca="false">P40</f>
        <v>1998.5</v>
      </c>
      <c r="N2" s="29"/>
      <c r="O2" s="30" t="n">
        <f aca="false">H2+(SUM(J2:M2)-MIN(J2:M2))/2</f>
        <v>4612.75</v>
      </c>
      <c r="P2" s="30"/>
    </row>
    <row r="3" customFormat="false" ht="15.75" hidden="false" customHeight="false" outlineLevel="0" collapsed="false"/>
    <row r="4" customFormat="false" ht="15.75" hidden="false" customHeight="false" outlineLevel="0" collapsed="false">
      <c r="A4" s="31" t="s">
        <v>49</v>
      </c>
      <c r="C4" s="32" t="s">
        <v>50</v>
      </c>
      <c r="D4" s="33" t="s">
        <v>48</v>
      </c>
      <c r="E4" s="33"/>
      <c r="F4" s="33"/>
      <c r="G4" s="33"/>
      <c r="H4" s="33"/>
    </row>
    <row r="5" customFormat="false" ht="18" hidden="false" customHeight="false" outlineLevel="0" collapsed="false">
      <c r="A5" s="27" t="n">
        <v>14</v>
      </c>
      <c r="B5" s="34" t="s">
        <v>30</v>
      </c>
      <c r="C5" s="27" t="s">
        <v>31</v>
      </c>
      <c r="E5" s="35" t="s">
        <v>51</v>
      </c>
      <c r="F5" s="35"/>
      <c r="G5" s="35"/>
    </row>
    <row r="6" customFormat="false" ht="15" hidden="false" customHeight="false" outlineLevel="0" collapsed="false">
      <c r="D6" s="36" t="s">
        <v>52</v>
      </c>
      <c r="E6" s="36" t="n">
        <v>1</v>
      </c>
      <c r="F6" s="36" t="n">
        <v>2</v>
      </c>
      <c r="G6" s="36" t="n">
        <v>3</v>
      </c>
      <c r="H6" s="37" t="s">
        <v>53</v>
      </c>
    </row>
    <row r="7" customFormat="false" ht="15" hidden="false" customHeight="false" outlineLevel="0" collapsed="false">
      <c r="A7" s="38" t="n">
        <v>1</v>
      </c>
      <c r="B7" s="39" t="s">
        <v>54</v>
      </c>
      <c r="C7" s="39" t="s">
        <v>55</v>
      </c>
      <c r="D7" s="40" t="n">
        <v>13</v>
      </c>
      <c r="E7" s="40" t="n">
        <v>9</v>
      </c>
      <c r="F7" s="40" t="n">
        <v>9</v>
      </c>
      <c r="G7" s="40" t="n">
        <v>9</v>
      </c>
      <c r="H7" s="40" t="n">
        <f aca="false">(E7+F7+G7)*D7</f>
        <v>351</v>
      </c>
    </row>
    <row r="8" customFormat="false" ht="15" hidden="false" customHeight="false" outlineLevel="0" collapsed="false">
      <c r="A8" s="41"/>
      <c r="B8" s="41"/>
      <c r="C8" s="39" t="s">
        <v>56</v>
      </c>
      <c r="D8" s="40" t="n">
        <v>13</v>
      </c>
      <c r="E8" s="40" t="n">
        <v>9</v>
      </c>
      <c r="F8" s="40" t="n">
        <v>9</v>
      </c>
      <c r="G8" s="40" t="n">
        <v>8.5</v>
      </c>
      <c r="H8" s="40" t="n">
        <f aca="false">(E8+F8+G8)*D8</f>
        <v>344.5</v>
      </c>
    </row>
    <row r="9" customFormat="false" ht="15" hidden="false" customHeight="false" outlineLevel="0" collapsed="false">
      <c r="A9" s="41"/>
      <c r="B9" s="41"/>
      <c r="C9" s="39" t="s">
        <v>57</v>
      </c>
      <c r="D9" s="40" t="n">
        <v>13</v>
      </c>
      <c r="E9" s="40" t="n">
        <v>8.5</v>
      </c>
      <c r="F9" s="40" t="n">
        <v>8.5</v>
      </c>
      <c r="G9" s="40" t="n">
        <v>8.5</v>
      </c>
      <c r="H9" s="40" t="n">
        <f aca="false">(E9+F9+G9)*D9</f>
        <v>331.5</v>
      </c>
    </row>
    <row r="10" customFormat="false" ht="15" hidden="false" customHeight="false" outlineLevel="0" collapsed="false">
      <c r="A10" s="38" t="n">
        <v>2</v>
      </c>
      <c r="B10" s="39" t="s">
        <v>58</v>
      </c>
      <c r="C10" s="39" t="s">
        <v>59</v>
      </c>
      <c r="D10" s="40" t="n">
        <v>20</v>
      </c>
      <c r="E10" s="40" t="n">
        <v>9</v>
      </c>
      <c r="F10" s="40" t="n">
        <v>9</v>
      </c>
      <c r="G10" s="40" t="n">
        <v>9</v>
      </c>
      <c r="H10" s="40" t="n">
        <f aca="false">(E10+F10+G10)*D10</f>
        <v>540</v>
      </c>
    </row>
    <row r="11" customFormat="false" ht="15" hidden="false" customHeight="false" outlineLevel="0" collapsed="false">
      <c r="A11" s="41"/>
      <c r="B11" s="41"/>
      <c r="C11" s="39" t="s">
        <v>60</v>
      </c>
      <c r="D11" s="40" t="n">
        <v>7</v>
      </c>
      <c r="E11" s="40" t="n">
        <v>9.5</v>
      </c>
      <c r="F11" s="40" t="n">
        <v>9.5</v>
      </c>
      <c r="G11" s="40" t="n">
        <v>9.5</v>
      </c>
      <c r="H11" s="40" t="n">
        <f aca="false">(E11+F11+G11)*D11</f>
        <v>199.5</v>
      </c>
    </row>
    <row r="12" customFormat="false" ht="15" hidden="false" customHeight="false" outlineLevel="0" collapsed="false">
      <c r="A12" s="38" t="n">
        <v>3</v>
      </c>
      <c r="B12" s="39" t="s">
        <v>61</v>
      </c>
      <c r="C12" s="39" t="s">
        <v>59</v>
      </c>
      <c r="D12" s="40" t="n">
        <v>3</v>
      </c>
      <c r="E12" s="40" t="n">
        <v>5.5</v>
      </c>
      <c r="F12" s="40" t="n">
        <v>5.5</v>
      </c>
      <c r="G12" s="40" t="n">
        <v>5.5</v>
      </c>
      <c r="H12" s="40" t="n">
        <f aca="false">(E12+F12+G12)*D12</f>
        <v>49.5</v>
      </c>
    </row>
    <row r="13" customFormat="false" ht="15" hidden="false" customHeight="false" outlineLevel="0" collapsed="false">
      <c r="A13" s="41"/>
      <c r="B13" s="41"/>
      <c r="C13" s="39" t="s">
        <v>60</v>
      </c>
      <c r="D13" s="40" t="n">
        <v>10</v>
      </c>
      <c r="E13" s="40" t="n">
        <v>8</v>
      </c>
      <c r="F13" s="40" t="n">
        <v>8</v>
      </c>
      <c r="G13" s="40" t="n">
        <v>8.5</v>
      </c>
      <c r="H13" s="40" t="n">
        <f aca="false">(E13+F13+G13)*D13</f>
        <v>245</v>
      </c>
    </row>
    <row r="14" customFormat="false" ht="15" hidden="false" customHeight="false" outlineLevel="0" collapsed="false">
      <c r="A14" s="38" t="n">
        <v>4</v>
      </c>
      <c r="B14" s="39" t="s">
        <v>62</v>
      </c>
      <c r="C14" s="41"/>
      <c r="D14" s="40" t="n">
        <v>5</v>
      </c>
      <c r="E14" s="40" t="n">
        <v>6</v>
      </c>
      <c r="F14" s="40" t="n">
        <v>6</v>
      </c>
      <c r="G14" s="40" t="n">
        <v>5.5</v>
      </c>
      <c r="H14" s="40" t="n">
        <f aca="false">(E14+F14+G14)*D14</f>
        <v>87.5</v>
      </c>
    </row>
    <row r="15" customFormat="false" ht="15" hidden="false" customHeight="false" outlineLevel="0" collapsed="false">
      <c r="A15" s="38" t="n">
        <v>5</v>
      </c>
      <c r="B15" s="39" t="s">
        <v>63</v>
      </c>
      <c r="C15" s="39" t="s">
        <v>64</v>
      </c>
      <c r="D15" s="40" t="n">
        <v>16</v>
      </c>
      <c r="E15" s="40" t="n">
        <v>9</v>
      </c>
      <c r="F15" s="40" t="n">
        <v>9</v>
      </c>
      <c r="G15" s="40" t="n">
        <v>9</v>
      </c>
      <c r="H15" s="40" t="n">
        <f aca="false">(E15+F15+G15)*D15</f>
        <v>432</v>
      </c>
    </row>
    <row r="16" customFormat="false" ht="15" hidden="false" customHeight="false" outlineLevel="0" collapsed="false">
      <c r="A16" s="41"/>
      <c r="B16" s="41"/>
      <c r="C16" s="39" t="s">
        <v>60</v>
      </c>
      <c r="D16" s="40" t="n">
        <v>0</v>
      </c>
      <c r="E16" s="40"/>
      <c r="F16" s="40"/>
      <c r="G16" s="40"/>
      <c r="H16" s="40" t="n">
        <f aca="false">(E16+F16+G16)*D16</f>
        <v>0</v>
      </c>
    </row>
    <row r="17" customFormat="false" ht="15" hidden="false" customHeight="false" outlineLevel="0" collapsed="false">
      <c r="A17" s="38" t="n">
        <v>6</v>
      </c>
      <c r="B17" s="39" t="s">
        <v>65</v>
      </c>
      <c r="C17" s="39" t="s">
        <v>59</v>
      </c>
      <c r="D17" s="40" t="n">
        <v>0</v>
      </c>
      <c r="E17" s="40"/>
      <c r="F17" s="40"/>
      <c r="G17" s="40"/>
      <c r="H17" s="40" t="n">
        <f aca="false">(E17+F17+G17)*D17</f>
        <v>0</v>
      </c>
    </row>
    <row r="18" customFormat="false" ht="15" hidden="false" customHeight="false" outlineLevel="0" collapsed="false">
      <c r="A18" s="41"/>
      <c r="B18" s="41"/>
      <c r="C18" s="39" t="s">
        <v>60</v>
      </c>
      <c r="D18" s="40" t="n">
        <v>0</v>
      </c>
      <c r="E18" s="40"/>
      <c r="F18" s="40"/>
      <c r="G18" s="40"/>
      <c r="H18" s="40" t="n">
        <f aca="false">(E18+F18+G18)*D18</f>
        <v>0</v>
      </c>
    </row>
    <row r="19" customFormat="false" ht="15" hidden="false" customHeight="false" outlineLevel="0" collapsed="false">
      <c r="A19" s="41"/>
      <c r="B19" s="41"/>
      <c r="C19" s="41"/>
      <c r="D19" s="40" t="n">
        <v>0</v>
      </c>
      <c r="E19" s="40"/>
      <c r="F19" s="40"/>
      <c r="G19" s="40"/>
      <c r="H19" s="40" t="n">
        <f aca="false">(E19+F19+G19)*D19</f>
        <v>0</v>
      </c>
    </row>
    <row r="20" customFormat="false" ht="15" hidden="false" customHeight="false" outlineLevel="0" collapsed="false">
      <c r="A20" s="41"/>
      <c r="B20" s="41"/>
      <c r="C20" s="41"/>
      <c r="D20" s="40" t="n">
        <v>0</v>
      </c>
      <c r="E20" s="40"/>
      <c r="F20" s="40"/>
      <c r="G20" s="40"/>
      <c r="H20" s="40" t="n">
        <f aca="false">(E20+F20+G20)*D20</f>
        <v>0</v>
      </c>
    </row>
    <row r="21" customFormat="false" ht="15" hidden="false" customHeight="false" outlineLevel="0" collapsed="false">
      <c r="A21" s="41"/>
      <c r="B21" s="41"/>
      <c r="C21" s="41"/>
      <c r="D21" s="40"/>
      <c r="E21" s="40"/>
      <c r="F21" s="40"/>
      <c r="G21" s="40"/>
      <c r="H21" s="40" t="n">
        <f aca="false">(E21+F21+G21)*D21</f>
        <v>0</v>
      </c>
    </row>
    <row r="22" customFormat="false" ht="15.75" hidden="false" customHeight="false" outlineLevel="0" collapsed="false">
      <c r="B22" s="6" t="s">
        <v>66</v>
      </c>
      <c r="H22" s="42" t="n">
        <f aca="false">SUM(H7:H21)</f>
        <v>2580.5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7" t="n">
        <v>14</v>
      </c>
      <c r="B24" s="34" t="s">
        <v>30</v>
      </c>
      <c r="C24" s="27" t="s">
        <v>31</v>
      </c>
      <c r="E24" s="35" t="s">
        <v>51</v>
      </c>
      <c r="F24" s="35"/>
      <c r="G24" s="35"/>
      <c r="H24" s="43" t="s">
        <v>39</v>
      </c>
      <c r="I24" s="35" t="s">
        <v>51</v>
      </c>
      <c r="J24" s="35"/>
      <c r="K24" s="35"/>
      <c r="L24" s="43" t="s">
        <v>41</v>
      </c>
      <c r="M24" s="35" t="s">
        <v>51</v>
      </c>
      <c r="N24" s="35"/>
      <c r="O24" s="35"/>
      <c r="P24" s="43" t="s">
        <v>43</v>
      </c>
    </row>
    <row r="25" customFormat="false" ht="15" hidden="false" customHeight="false" outlineLevel="0" collapsed="false">
      <c r="D25" s="36" t="s">
        <v>52</v>
      </c>
      <c r="E25" s="36" t="n">
        <v>1</v>
      </c>
      <c r="F25" s="36" t="n">
        <v>2</v>
      </c>
      <c r="G25" s="36" t="n">
        <v>3</v>
      </c>
      <c r="H25" s="37" t="s">
        <v>53</v>
      </c>
      <c r="I25" s="36" t="n">
        <v>1</v>
      </c>
      <c r="J25" s="36" t="n">
        <v>2</v>
      </c>
      <c r="K25" s="36" t="n">
        <v>3</v>
      </c>
      <c r="L25" s="37" t="s">
        <v>53</v>
      </c>
      <c r="M25" s="36" t="n">
        <v>1</v>
      </c>
      <c r="N25" s="36" t="n">
        <v>2</v>
      </c>
      <c r="O25" s="36" t="n">
        <v>3</v>
      </c>
      <c r="P25" s="37" t="s">
        <v>53</v>
      </c>
    </row>
    <row r="26" customFormat="false" ht="15" hidden="false" customHeight="false" outlineLevel="0" collapsed="false">
      <c r="A26" s="38" t="n">
        <v>1</v>
      </c>
      <c r="B26" s="39" t="s">
        <v>67</v>
      </c>
      <c r="C26" s="41"/>
      <c r="D26" s="40" t="n">
        <v>11</v>
      </c>
      <c r="E26" s="40" t="n">
        <v>7</v>
      </c>
      <c r="F26" s="40" t="n">
        <v>6.5</v>
      </c>
      <c r="G26" s="40" t="n">
        <v>7</v>
      </c>
      <c r="H26" s="40" t="n">
        <f aca="false">(E26+F26+G26)*D26</f>
        <v>225.5</v>
      </c>
      <c r="I26" s="40" t="n">
        <v>6</v>
      </c>
      <c r="J26" s="40" t="n">
        <v>6</v>
      </c>
      <c r="K26" s="40" t="n">
        <v>6.5</v>
      </c>
      <c r="L26" s="40" t="n">
        <f aca="false">(I26+J26+K26)*D26</f>
        <v>203.5</v>
      </c>
      <c r="M26" s="40" t="n">
        <v>6.5</v>
      </c>
      <c r="N26" s="40" t="n">
        <v>6.5</v>
      </c>
      <c r="O26" s="40" t="n">
        <v>6.5</v>
      </c>
      <c r="P26" s="40" t="n">
        <f aca="false">(M26+N26+O26)*D26</f>
        <v>214.5</v>
      </c>
    </row>
    <row r="27" customFormat="false" ht="15" hidden="false" customHeight="false" outlineLevel="0" collapsed="false">
      <c r="A27" s="38" t="n">
        <v>2</v>
      </c>
      <c r="B27" s="39" t="s">
        <v>68</v>
      </c>
      <c r="C27" s="41"/>
      <c r="D27" s="40" t="n">
        <v>7</v>
      </c>
      <c r="E27" s="40" t="n">
        <v>7</v>
      </c>
      <c r="F27" s="40" t="n">
        <v>7</v>
      </c>
      <c r="G27" s="40" t="n">
        <v>7</v>
      </c>
      <c r="H27" s="40" t="n">
        <f aca="false">(E27+F27+G27)*D27</f>
        <v>147</v>
      </c>
      <c r="I27" s="40" t="n">
        <v>7</v>
      </c>
      <c r="J27" s="40" t="n">
        <v>7</v>
      </c>
      <c r="K27" s="40" t="n">
        <v>7</v>
      </c>
      <c r="L27" s="40" t="n">
        <f aca="false">(I27+J27+K27)*D27</f>
        <v>147</v>
      </c>
      <c r="M27" s="40" t="n">
        <v>7</v>
      </c>
      <c r="N27" s="40" t="n">
        <v>7</v>
      </c>
      <c r="O27" s="40" t="n">
        <v>7</v>
      </c>
      <c r="P27" s="40" t="n">
        <f aca="false">(M27+N27+O27)*D27</f>
        <v>147</v>
      </c>
    </row>
    <row r="28" customFormat="false" ht="15" hidden="false" customHeight="false" outlineLevel="0" collapsed="false">
      <c r="A28" s="38" t="n">
        <v>3</v>
      </c>
      <c r="B28" s="39" t="s">
        <v>69</v>
      </c>
      <c r="C28" s="41"/>
      <c r="D28" s="40" t="n">
        <v>7</v>
      </c>
      <c r="E28" s="40" t="n">
        <v>7.5</v>
      </c>
      <c r="F28" s="40" t="n">
        <v>7.5</v>
      </c>
      <c r="G28" s="40" t="n">
        <v>7.5</v>
      </c>
      <c r="H28" s="40" t="n">
        <f aca="false">(E28+F28+G28)*D28</f>
        <v>157.5</v>
      </c>
      <c r="I28" s="40" t="n">
        <v>8.5</v>
      </c>
      <c r="J28" s="40" t="n">
        <v>8.5</v>
      </c>
      <c r="K28" s="40" t="n">
        <v>8</v>
      </c>
      <c r="L28" s="40" t="n">
        <f aca="false">(I28+J28+K28)*D28</f>
        <v>175</v>
      </c>
      <c r="M28" s="40" t="n">
        <v>8.5</v>
      </c>
      <c r="N28" s="40" t="n">
        <v>8.5</v>
      </c>
      <c r="O28" s="40" t="n">
        <v>8.5</v>
      </c>
      <c r="P28" s="40" t="n">
        <f aca="false">(M28+N28+O28)*D28</f>
        <v>178.5</v>
      </c>
    </row>
    <row r="29" customFormat="false" ht="15" hidden="false" customHeight="false" outlineLevel="0" collapsed="false">
      <c r="A29" s="38" t="n">
        <v>4</v>
      </c>
      <c r="B29" s="39" t="s">
        <v>69</v>
      </c>
      <c r="C29" s="41"/>
      <c r="D29" s="40" t="n">
        <v>7</v>
      </c>
      <c r="E29" s="40" t="n">
        <v>8</v>
      </c>
      <c r="F29" s="40" t="n">
        <v>7.5</v>
      </c>
      <c r="G29" s="40" t="n">
        <v>7</v>
      </c>
      <c r="H29" s="40" t="n">
        <f aca="false">(E29+F29+G29)*D29</f>
        <v>157.5</v>
      </c>
      <c r="I29" s="40" t="n">
        <v>7.5</v>
      </c>
      <c r="J29" s="40" t="n">
        <v>7.5</v>
      </c>
      <c r="K29" s="40" t="n">
        <v>7.5</v>
      </c>
      <c r="L29" s="40" t="n">
        <f aca="false">(I29+J29+K29)*D29</f>
        <v>157.5</v>
      </c>
      <c r="M29" s="40" t="n">
        <v>7.5</v>
      </c>
      <c r="N29" s="40" t="n">
        <v>7</v>
      </c>
      <c r="O29" s="40" t="n">
        <v>6.5</v>
      </c>
      <c r="P29" s="40" t="n">
        <f aca="false">(M29+N29+O29)*D29</f>
        <v>147</v>
      </c>
    </row>
    <row r="30" customFormat="false" ht="15" hidden="false" customHeight="false" outlineLevel="0" collapsed="false">
      <c r="A30" s="38" t="n">
        <v>5</v>
      </c>
      <c r="B30" s="39" t="s">
        <v>69</v>
      </c>
      <c r="C30" s="41"/>
      <c r="D30" s="40" t="n">
        <v>7</v>
      </c>
      <c r="E30" s="40" t="n">
        <v>7.5</v>
      </c>
      <c r="F30" s="40" t="n">
        <v>8</v>
      </c>
      <c r="G30" s="40" t="n">
        <v>7</v>
      </c>
      <c r="H30" s="40" t="n">
        <f aca="false">(E30+F30+G30)*D30</f>
        <v>157.5</v>
      </c>
      <c r="I30" s="40" t="n">
        <v>7.5</v>
      </c>
      <c r="J30" s="40" t="n">
        <v>7.5</v>
      </c>
      <c r="K30" s="40" t="n">
        <v>8</v>
      </c>
      <c r="L30" s="40" t="n">
        <f aca="false">(I30+J30+K30)*D30</f>
        <v>161</v>
      </c>
      <c r="M30" s="40" t="n">
        <v>8</v>
      </c>
      <c r="N30" s="40" t="n">
        <v>8</v>
      </c>
      <c r="O30" s="40" t="n">
        <v>8</v>
      </c>
      <c r="P30" s="40" t="n">
        <f aca="false">(M30+N30+O30)*D30</f>
        <v>168</v>
      </c>
    </row>
    <row r="31" customFormat="false" ht="15" hidden="false" customHeight="false" outlineLevel="0" collapsed="false">
      <c r="A31" s="38" t="n">
        <v>6</v>
      </c>
      <c r="B31" s="39" t="s">
        <v>69</v>
      </c>
      <c r="C31" s="41"/>
      <c r="D31" s="40" t="n">
        <v>7</v>
      </c>
      <c r="E31" s="40" t="n">
        <v>4</v>
      </c>
      <c r="F31" s="40" t="n">
        <v>4</v>
      </c>
      <c r="G31" s="40" t="n">
        <v>4</v>
      </c>
      <c r="H31" s="40" t="n">
        <f aca="false">(E31+F31+G31)*D31</f>
        <v>84</v>
      </c>
      <c r="I31" s="40" t="n">
        <v>8.5</v>
      </c>
      <c r="J31" s="40" t="n">
        <v>8.5</v>
      </c>
      <c r="K31" s="40" t="n">
        <v>8</v>
      </c>
      <c r="L31" s="40" t="n">
        <f aca="false">(I31+J31+K31)*D31</f>
        <v>175</v>
      </c>
      <c r="M31" s="40" t="n">
        <v>6</v>
      </c>
      <c r="N31" s="40" t="n">
        <v>6</v>
      </c>
      <c r="O31" s="40" t="n">
        <v>6.5</v>
      </c>
      <c r="P31" s="40" t="n">
        <f aca="false">(M31+N31+O31)*D31</f>
        <v>129.5</v>
      </c>
    </row>
    <row r="32" customFormat="false" ht="15" hidden="false" customHeight="false" outlineLevel="0" collapsed="false">
      <c r="A32" s="38" t="n">
        <v>7</v>
      </c>
      <c r="B32" s="39" t="s">
        <v>70</v>
      </c>
      <c r="C32" s="41"/>
      <c r="D32" s="40" t="n">
        <v>7</v>
      </c>
      <c r="E32" s="40" t="n">
        <v>7.5</v>
      </c>
      <c r="F32" s="40" t="n">
        <v>7.5</v>
      </c>
      <c r="G32" s="40" t="n">
        <v>7</v>
      </c>
      <c r="H32" s="40" t="n">
        <f aca="false">(E32+F32+G32)*D32</f>
        <v>154</v>
      </c>
      <c r="I32" s="40" t="n">
        <v>8.5</v>
      </c>
      <c r="J32" s="40" t="n">
        <v>8.5</v>
      </c>
      <c r="K32" s="40" t="n">
        <v>8</v>
      </c>
      <c r="L32" s="40" t="n">
        <f aca="false">(I32+J32+K32)*D32</f>
        <v>175</v>
      </c>
      <c r="M32" s="40" t="n">
        <v>7</v>
      </c>
      <c r="N32" s="40" t="n">
        <v>7</v>
      </c>
      <c r="O32" s="40" t="n">
        <v>7</v>
      </c>
      <c r="P32" s="40" t="n">
        <f aca="false">(M32+N32+O32)*D32</f>
        <v>147</v>
      </c>
    </row>
    <row r="33" customFormat="false" ht="15" hidden="false" customHeight="false" outlineLevel="0" collapsed="false">
      <c r="A33" s="38" t="n">
        <v>8</v>
      </c>
      <c r="B33" s="39" t="s">
        <v>71</v>
      </c>
      <c r="C33" s="39" t="s">
        <v>72</v>
      </c>
      <c r="D33" s="40" t="n">
        <v>7</v>
      </c>
      <c r="E33" s="40" t="n">
        <v>4.5</v>
      </c>
      <c r="F33" s="40" t="n">
        <v>4.5</v>
      </c>
      <c r="G33" s="40" t="n">
        <v>5.5</v>
      </c>
      <c r="H33" s="40" t="n">
        <f aca="false">(E33+F33+G33)*D33</f>
        <v>101.5</v>
      </c>
      <c r="I33" s="40" t="n">
        <v>7</v>
      </c>
      <c r="J33" s="40" t="n">
        <v>7</v>
      </c>
      <c r="K33" s="40" t="n">
        <v>7.5</v>
      </c>
      <c r="L33" s="40" t="n">
        <f aca="false">(I33+J33+K33)*D33</f>
        <v>150.5</v>
      </c>
      <c r="M33" s="40" t="n">
        <v>7</v>
      </c>
      <c r="N33" s="40" t="n">
        <v>7</v>
      </c>
      <c r="O33" s="40" t="n">
        <v>7</v>
      </c>
      <c r="P33" s="40" t="n">
        <f aca="false">(M33+N33+O33)*D33</f>
        <v>147</v>
      </c>
    </row>
    <row r="34" customFormat="false" ht="15" hidden="false" customHeight="false" outlineLevel="0" collapsed="false">
      <c r="A34" s="41"/>
      <c r="B34" s="41"/>
      <c r="C34" s="39" t="s">
        <v>73</v>
      </c>
      <c r="D34" s="40" t="n">
        <v>7</v>
      </c>
      <c r="E34" s="40" t="n">
        <v>3.5</v>
      </c>
      <c r="F34" s="40" t="n">
        <v>5</v>
      </c>
      <c r="G34" s="40" t="n">
        <v>3.5</v>
      </c>
      <c r="H34" s="40" t="n">
        <f aca="false">(E34+F34+G34)*D34</f>
        <v>84</v>
      </c>
      <c r="I34" s="40" t="n">
        <v>5</v>
      </c>
      <c r="J34" s="40" t="n">
        <v>5</v>
      </c>
      <c r="K34" s="40" t="n">
        <v>5</v>
      </c>
      <c r="L34" s="40" t="n">
        <f aca="false">(I34+J34+K34)*D34</f>
        <v>105</v>
      </c>
      <c r="M34" s="40" t="n">
        <v>4.5</v>
      </c>
      <c r="N34" s="40" t="n">
        <v>4.5</v>
      </c>
      <c r="O34" s="40" t="n">
        <v>4</v>
      </c>
      <c r="P34" s="40" t="n">
        <f aca="false">(M34+N34+O34)*D34</f>
        <v>91</v>
      </c>
    </row>
    <row r="35" customFormat="false" ht="15" hidden="false" customHeight="false" outlineLevel="0" collapsed="false">
      <c r="A35" s="41"/>
      <c r="B35" s="41"/>
      <c r="C35" s="38" t="s">
        <v>74</v>
      </c>
      <c r="D35" s="40" t="n">
        <v>11</v>
      </c>
      <c r="E35" s="40" t="n">
        <v>8</v>
      </c>
      <c r="F35" s="40" t="n">
        <v>7.5</v>
      </c>
      <c r="G35" s="40" t="n">
        <v>6.5</v>
      </c>
      <c r="H35" s="40" t="n">
        <f aca="false">(E35+F35+G35)*D35</f>
        <v>242</v>
      </c>
      <c r="I35" s="40" t="n">
        <v>6.5</v>
      </c>
      <c r="J35" s="40" t="n">
        <v>6.5</v>
      </c>
      <c r="K35" s="40" t="n">
        <v>6.5</v>
      </c>
      <c r="L35" s="40" t="n">
        <f aca="false">(I35+J35+K35)*D35</f>
        <v>214.5</v>
      </c>
      <c r="M35" s="40" t="n">
        <v>6.5</v>
      </c>
      <c r="N35" s="40" t="n">
        <v>6.5</v>
      </c>
      <c r="O35" s="40" t="n">
        <v>6</v>
      </c>
      <c r="P35" s="40" t="n">
        <f aca="false">(M35+N35+O35)*D35</f>
        <v>209</v>
      </c>
    </row>
    <row r="36" customFormat="false" ht="15" hidden="false" customHeight="false" outlineLevel="0" collapsed="false">
      <c r="A36" s="41"/>
      <c r="B36" s="41"/>
      <c r="C36" s="41"/>
      <c r="D36" s="40" t="n">
        <v>4</v>
      </c>
      <c r="E36" s="40" t="n">
        <v>6.5</v>
      </c>
      <c r="F36" s="40" t="n">
        <v>6.5</v>
      </c>
      <c r="G36" s="40" t="n">
        <v>6.5</v>
      </c>
      <c r="H36" s="40" t="n">
        <f aca="false">(E36+F36+G36)*D36</f>
        <v>78</v>
      </c>
      <c r="I36" s="40" t="n">
        <v>6.5</v>
      </c>
      <c r="J36" s="40" t="n">
        <v>6.5</v>
      </c>
      <c r="K36" s="40" t="n">
        <v>6.5</v>
      </c>
      <c r="L36" s="40" t="n">
        <f aca="false">(I36+J36+K36)*D36</f>
        <v>78</v>
      </c>
      <c r="M36" s="40" t="n">
        <v>6.5</v>
      </c>
      <c r="N36" s="40" t="n">
        <v>6.5</v>
      </c>
      <c r="O36" s="40" t="n">
        <v>6.5</v>
      </c>
      <c r="P36" s="40" t="n">
        <f aca="false">(M36+N36+O36)*D36</f>
        <v>78</v>
      </c>
    </row>
    <row r="37" customFormat="false" ht="15" hidden="false" customHeight="false" outlineLevel="0" collapsed="false">
      <c r="A37" s="41"/>
      <c r="B37" s="41"/>
      <c r="C37" s="41"/>
      <c r="D37" s="40" t="n">
        <v>9</v>
      </c>
      <c r="E37" s="40" t="n">
        <v>6</v>
      </c>
      <c r="F37" s="40" t="n">
        <v>6</v>
      </c>
      <c r="G37" s="40" t="n">
        <v>6</v>
      </c>
      <c r="H37" s="40" t="n">
        <f aca="false">(E37+F37+G37)*D37</f>
        <v>162</v>
      </c>
      <c r="I37" s="40" t="n">
        <v>6</v>
      </c>
      <c r="J37" s="40" t="n">
        <v>6</v>
      </c>
      <c r="K37" s="40" t="n">
        <v>6</v>
      </c>
      <c r="L37" s="40" t="n">
        <f aca="false">(I37+J37+K37)*D37</f>
        <v>162</v>
      </c>
      <c r="M37" s="40" t="n">
        <v>6</v>
      </c>
      <c r="N37" s="40" t="n">
        <v>6</v>
      </c>
      <c r="O37" s="40" t="n">
        <v>6.5</v>
      </c>
      <c r="P37" s="40" t="n">
        <f aca="false">(M37+N37+O37)*D37</f>
        <v>166.5</v>
      </c>
    </row>
    <row r="38" customFormat="false" ht="15" hidden="false" customHeight="false" outlineLevel="0" collapsed="false">
      <c r="A38" s="41"/>
      <c r="B38" s="41"/>
      <c r="C38" s="41"/>
      <c r="D38" s="40" t="n">
        <v>9</v>
      </c>
      <c r="E38" s="40" t="n">
        <v>6</v>
      </c>
      <c r="F38" s="40" t="n">
        <v>6</v>
      </c>
      <c r="G38" s="40" t="n">
        <v>6</v>
      </c>
      <c r="H38" s="40" t="n">
        <f aca="false">(E38+F38+G38)*D38</f>
        <v>162</v>
      </c>
      <c r="I38" s="40" t="n">
        <v>6</v>
      </c>
      <c r="J38" s="40" t="n">
        <v>6</v>
      </c>
      <c r="K38" s="40" t="n">
        <v>6</v>
      </c>
      <c r="L38" s="40" t="n">
        <f aca="false">(I38+J38+K38)*D38</f>
        <v>162</v>
      </c>
      <c r="M38" s="40" t="n">
        <v>6.5</v>
      </c>
      <c r="N38" s="40" t="n">
        <v>6.5</v>
      </c>
      <c r="O38" s="40" t="n">
        <v>6.5</v>
      </c>
      <c r="P38" s="40" t="n">
        <f aca="false">(M38+N38+O38)*D38</f>
        <v>175.5</v>
      </c>
    </row>
    <row r="39" customFormat="false" ht="15" hidden="false" customHeight="false" outlineLevel="0" collapsed="false">
      <c r="A39" s="41"/>
      <c r="B39" s="41"/>
      <c r="C39" s="41"/>
      <c r="D39" s="40" t="n">
        <v>0</v>
      </c>
      <c r="E39" s="40"/>
      <c r="F39" s="40"/>
      <c r="G39" s="40"/>
      <c r="H39" s="40" t="n">
        <f aca="false">(E39+F39+G39)*D39</f>
        <v>0</v>
      </c>
      <c r="I39" s="40"/>
      <c r="J39" s="40"/>
      <c r="K39" s="40"/>
      <c r="L39" s="40" t="n">
        <f aca="false">(I39+J39+K39)*D39</f>
        <v>0</v>
      </c>
      <c r="M39" s="40"/>
      <c r="N39" s="40"/>
      <c r="O39" s="40"/>
      <c r="P39" s="40" t="n">
        <f aca="false">(M39+N39+O39)*D39</f>
        <v>0</v>
      </c>
    </row>
    <row r="40" customFormat="false" ht="15.75" hidden="false" customHeight="false" outlineLevel="0" collapsed="false">
      <c r="B40" s="6" t="s">
        <v>66</v>
      </c>
      <c r="H40" s="42" t="n">
        <f aca="false">SUM(H26:H39)</f>
        <v>1912.5</v>
      </c>
      <c r="L40" s="42" t="n">
        <f aca="false">SUM(L26:L39)</f>
        <v>2066</v>
      </c>
      <c r="P40" s="42" t="n">
        <f aca="false">SUM(P26:P39)</f>
        <v>1998.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3" t="s">
        <v>47</v>
      </c>
      <c r="F1" s="23"/>
      <c r="G1" s="23"/>
      <c r="H1" s="24" t="s">
        <v>48</v>
      </c>
      <c r="I1" s="24"/>
      <c r="J1" s="25" t="s">
        <v>39</v>
      </c>
      <c r="K1" s="25"/>
      <c r="L1" s="25" t="s">
        <v>41</v>
      </c>
      <c r="M1" s="25" t="s">
        <v>43</v>
      </c>
      <c r="N1" s="25"/>
      <c r="O1" s="26" t="s">
        <v>45</v>
      </c>
      <c r="P1" s="26"/>
    </row>
    <row r="2" customFormat="false" ht="21" hidden="false" customHeight="false" outlineLevel="0" collapsed="false">
      <c r="A2" s="27" t="s">
        <v>1</v>
      </c>
      <c r="B2" s="3" t="s">
        <v>2</v>
      </c>
      <c r="C2" s="4" t="s">
        <v>3</v>
      </c>
      <c r="E2" s="23"/>
      <c r="F2" s="23"/>
      <c r="G2" s="23"/>
      <c r="H2" s="28" t="n">
        <f aca="false">H22</f>
        <v>2186.1</v>
      </c>
      <c r="I2" s="28"/>
      <c r="J2" s="29" t="n">
        <f aca="false">H40</f>
        <v>1863</v>
      </c>
      <c r="K2" s="29"/>
      <c r="L2" s="29" t="n">
        <f aca="false">L40</f>
        <v>1764</v>
      </c>
      <c r="M2" s="29" t="n">
        <f aca="false">P40</f>
        <v>1876.5</v>
      </c>
      <c r="N2" s="29"/>
      <c r="O2" s="30" t="n">
        <f aca="false">H2+(SUM(J2:M2)-MIN(J2:M2))/2</f>
        <v>4055.85</v>
      </c>
      <c r="P2" s="30"/>
    </row>
    <row r="3" customFormat="false" ht="15.75" hidden="false" customHeight="false" outlineLevel="0" collapsed="false"/>
    <row r="4" customFormat="false" ht="15.75" hidden="false" customHeight="false" outlineLevel="0" collapsed="false">
      <c r="A4" s="31" t="s">
        <v>49</v>
      </c>
      <c r="C4" s="32" t="s">
        <v>50</v>
      </c>
      <c r="D4" s="33" t="s">
        <v>48</v>
      </c>
      <c r="E4" s="33"/>
      <c r="F4" s="33"/>
      <c r="G4" s="33"/>
      <c r="H4" s="33"/>
    </row>
    <row r="5" customFormat="false" ht="18" hidden="false" customHeight="false" outlineLevel="0" collapsed="false">
      <c r="A5" s="27" t="n">
        <v>5</v>
      </c>
      <c r="B5" s="34" t="s">
        <v>33</v>
      </c>
      <c r="C5" s="27" t="s">
        <v>25</v>
      </c>
      <c r="E5" s="35" t="s">
        <v>51</v>
      </c>
      <c r="F5" s="35"/>
      <c r="G5" s="35"/>
    </row>
    <row r="6" customFormat="false" ht="15" hidden="false" customHeight="false" outlineLevel="0" collapsed="false">
      <c r="D6" s="36" t="s">
        <v>52</v>
      </c>
      <c r="E6" s="36" t="n">
        <v>1</v>
      </c>
      <c r="F6" s="36" t="n">
        <v>2</v>
      </c>
      <c r="G6" s="36" t="n">
        <v>3</v>
      </c>
      <c r="H6" s="37" t="s">
        <v>53</v>
      </c>
    </row>
    <row r="7" customFormat="false" ht="15" hidden="false" customHeight="false" outlineLevel="0" collapsed="false">
      <c r="A7" s="38" t="n">
        <v>1</v>
      </c>
      <c r="B7" s="39" t="s">
        <v>54</v>
      </c>
      <c r="C7" s="39" t="s">
        <v>55</v>
      </c>
      <c r="D7" s="40" t="n">
        <v>13</v>
      </c>
      <c r="E7" s="40" t="n">
        <v>7</v>
      </c>
      <c r="F7" s="40" t="n">
        <v>7</v>
      </c>
      <c r="G7" s="40" t="n">
        <v>7.2</v>
      </c>
      <c r="H7" s="40" t="n">
        <f aca="false">(E7+F7+G7)*D7</f>
        <v>275.6</v>
      </c>
    </row>
    <row r="8" customFormat="false" ht="15" hidden="false" customHeight="false" outlineLevel="0" collapsed="false">
      <c r="A8" s="41"/>
      <c r="B8" s="41"/>
      <c r="C8" s="39" t="s">
        <v>56</v>
      </c>
      <c r="D8" s="40" t="n">
        <v>13</v>
      </c>
      <c r="E8" s="40" t="n">
        <v>7</v>
      </c>
      <c r="F8" s="40" t="n">
        <v>7</v>
      </c>
      <c r="G8" s="40" t="n">
        <v>7.2</v>
      </c>
      <c r="H8" s="40" t="n">
        <f aca="false">(E8+F8+G8)*D8</f>
        <v>275.6</v>
      </c>
    </row>
    <row r="9" customFormat="false" ht="15" hidden="false" customHeight="false" outlineLevel="0" collapsed="false">
      <c r="A9" s="41"/>
      <c r="B9" s="41"/>
      <c r="C9" s="39" t="s">
        <v>57</v>
      </c>
      <c r="D9" s="40" t="n">
        <v>13</v>
      </c>
      <c r="E9" s="40" t="n">
        <v>5.5</v>
      </c>
      <c r="F9" s="40" t="n">
        <v>5.5</v>
      </c>
      <c r="G9" s="40" t="n">
        <v>5.5</v>
      </c>
      <c r="H9" s="40" t="n">
        <f aca="false">(E9+F9+G9)*D9</f>
        <v>214.5</v>
      </c>
    </row>
    <row r="10" customFormat="false" ht="15" hidden="false" customHeight="false" outlineLevel="0" collapsed="false">
      <c r="A10" s="38" t="n">
        <v>2</v>
      </c>
      <c r="B10" s="39" t="s">
        <v>58</v>
      </c>
      <c r="C10" s="39" t="s">
        <v>59</v>
      </c>
      <c r="D10" s="40" t="n">
        <v>20</v>
      </c>
      <c r="E10" s="40" t="n">
        <v>7.5</v>
      </c>
      <c r="F10" s="40" t="n">
        <v>7.5</v>
      </c>
      <c r="G10" s="40" t="n">
        <v>7.5</v>
      </c>
      <c r="H10" s="40" t="n">
        <f aca="false">(E10+F10+G10)*D10</f>
        <v>450</v>
      </c>
    </row>
    <row r="11" customFormat="false" ht="15" hidden="false" customHeight="false" outlineLevel="0" collapsed="false">
      <c r="A11" s="41"/>
      <c r="B11" s="41"/>
      <c r="C11" s="39" t="s">
        <v>60</v>
      </c>
      <c r="D11" s="40" t="n">
        <v>7</v>
      </c>
      <c r="E11" s="40" t="n">
        <v>7.5</v>
      </c>
      <c r="F11" s="40" t="n">
        <v>7.5</v>
      </c>
      <c r="G11" s="40" t="n">
        <v>7.5</v>
      </c>
      <c r="H11" s="40" t="n">
        <f aca="false">(E11+F11+G11)*D11</f>
        <v>157.5</v>
      </c>
    </row>
    <row r="12" customFormat="false" ht="15" hidden="false" customHeight="false" outlineLevel="0" collapsed="false">
      <c r="A12" s="38" t="n">
        <v>3</v>
      </c>
      <c r="B12" s="39" t="s">
        <v>61</v>
      </c>
      <c r="C12" s="39" t="s">
        <v>59</v>
      </c>
      <c r="D12" s="40" t="n">
        <v>3</v>
      </c>
      <c r="E12" s="40" t="n">
        <v>6</v>
      </c>
      <c r="F12" s="40" t="n">
        <v>6</v>
      </c>
      <c r="G12" s="40" t="n">
        <v>6</v>
      </c>
      <c r="H12" s="40" t="n">
        <f aca="false">(E12+F12+G12)*D12</f>
        <v>54</v>
      </c>
    </row>
    <row r="13" customFormat="false" ht="15" hidden="false" customHeight="false" outlineLevel="0" collapsed="false">
      <c r="A13" s="41"/>
      <c r="B13" s="41"/>
      <c r="C13" s="39" t="s">
        <v>60</v>
      </c>
      <c r="D13" s="40" t="n">
        <v>10</v>
      </c>
      <c r="E13" s="40" t="n">
        <v>7</v>
      </c>
      <c r="F13" s="40" t="n">
        <v>7</v>
      </c>
      <c r="G13" s="40" t="n">
        <v>7</v>
      </c>
      <c r="H13" s="40" t="n">
        <f aca="false">(E13+F13+G13)*D13</f>
        <v>210</v>
      </c>
    </row>
    <row r="14" customFormat="false" ht="15" hidden="false" customHeight="false" outlineLevel="0" collapsed="false">
      <c r="A14" s="38" t="n">
        <v>4</v>
      </c>
      <c r="B14" s="39" t="s">
        <v>62</v>
      </c>
      <c r="C14" s="41"/>
      <c r="D14" s="40" t="n">
        <v>5</v>
      </c>
      <c r="E14" s="40" t="n">
        <v>10</v>
      </c>
      <c r="F14" s="40" t="n">
        <v>10</v>
      </c>
      <c r="G14" s="40" t="n">
        <v>8.5</v>
      </c>
      <c r="H14" s="40" t="n">
        <f aca="false">(E14+F14+G14)*D14</f>
        <v>142.5</v>
      </c>
    </row>
    <row r="15" customFormat="false" ht="15" hidden="false" customHeight="false" outlineLevel="0" collapsed="false">
      <c r="A15" s="38" t="n">
        <v>5</v>
      </c>
      <c r="B15" s="39" t="s">
        <v>63</v>
      </c>
      <c r="C15" s="39" t="s">
        <v>64</v>
      </c>
      <c r="D15" s="40" t="n">
        <v>16</v>
      </c>
      <c r="E15" s="40" t="n">
        <v>8.5</v>
      </c>
      <c r="F15" s="40" t="n">
        <v>8.5</v>
      </c>
      <c r="G15" s="40" t="n">
        <v>8.4</v>
      </c>
      <c r="H15" s="40" t="n">
        <f aca="false">(E15+F15+G15)*D15</f>
        <v>406.4</v>
      </c>
    </row>
    <row r="16" customFormat="false" ht="15" hidden="false" customHeight="false" outlineLevel="0" collapsed="false">
      <c r="A16" s="41"/>
      <c r="B16" s="41"/>
      <c r="C16" s="39" t="s">
        <v>60</v>
      </c>
      <c r="D16" s="40" t="n">
        <v>0</v>
      </c>
      <c r="E16" s="40"/>
      <c r="F16" s="40"/>
      <c r="G16" s="40"/>
      <c r="H16" s="40" t="n">
        <f aca="false">(E16+F16+G16)*D16</f>
        <v>0</v>
      </c>
    </row>
    <row r="17" customFormat="false" ht="15" hidden="false" customHeight="false" outlineLevel="0" collapsed="false">
      <c r="A17" s="38" t="n">
        <v>6</v>
      </c>
      <c r="B17" s="39" t="s">
        <v>65</v>
      </c>
      <c r="C17" s="39" t="s">
        <v>59</v>
      </c>
      <c r="D17" s="40" t="n">
        <v>0</v>
      </c>
      <c r="E17" s="40"/>
      <c r="F17" s="40"/>
      <c r="G17" s="40"/>
      <c r="H17" s="40" t="n">
        <f aca="false">(E17+F17+G17)*D17</f>
        <v>0</v>
      </c>
    </row>
    <row r="18" customFormat="false" ht="15" hidden="false" customHeight="false" outlineLevel="0" collapsed="false">
      <c r="A18" s="41"/>
      <c r="B18" s="41"/>
      <c r="C18" s="39" t="s">
        <v>60</v>
      </c>
      <c r="D18" s="40" t="n">
        <v>0</v>
      </c>
      <c r="E18" s="40"/>
      <c r="F18" s="40"/>
      <c r="G18" s="40"/>
      <c r="H18" s="40" t="n">
        <f aca="false">(E18+F18+G18)*D18</f>
        <v>0</v>
      </c>
    </row>
    <row r="19" customFormat="false" ht="15" hidden="false" customHeight="false" outlineLevel="0" collapsed="false">
      <c r="A19" s="41"/>
      <c r="B19" s="41"/>
      <c r="C19" s="41"/>
      <c r="D19" s="40" t="n">
        <v>0</v>
      </c>
      <c r="E19" s="40"/>
      <c r="F19" s="40"/>
      <c r="G19" s="40"/>
      <c r="H19" s="40" t="n">
        <f aca="false">(E19+F19+G19)*D19</f>
        <v>0</v>
      </c>
    </row>
    <row r="20" customFormat="false" ht="15" hidden="false" customHeight="false" outlineLevel="0" collapsed="false">
      <c r="A20" s="41"/>
      <c r="B20" s="41"/>
      <c r="C20" s="41"/>
      <c r="D20" s="40" t="n">
        <v>0</v>
      </c>
      <c r="E20" s="40"/>
      <c r="F20" s="40"/>
      <c r="G20" s="40"/>
      <c r="H20" s="40" t="n">
        <f aca="false">(E20+F20+G20)*D20</f>
        <v>0</v>
      </c>
    </row>
    <row r="21" customFormat="false" ht="15" hidden="false" customHeight="false" outlineLevel="0" collapsed="false">
      <c r="A21" s="41"/>
      <c r="B21" s="41"/>
      <c r="C21" s="41"/>
      <c r="D21" s="40"/>
      <c r="E21" s="40"/>
      <c r="F21" s="40"/>
      <c r="G21" s="40"/>
      <c r="H21" s="40" t="n">
        <f aca="false">(E21+F21+G21)*D21</f>
        <v>0</v>
      </c>
    </row>
    <row r="22" customFormat="false" ht="15.75" hidden="false" customHeight="false" outlineLevel="0" collapsed="false">
      <c r="B22" s="6" t="s">
        <v>66</v>
      </c>
      <c r="H22" s="42" t="n">
        <f aca="false">SUM(H7:H21)</f>
        <v>2186.1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7" t="n">
        <v>5</v>
      </c>
      <c r="B24" s="34" t="s">
        <v>33</v>
      </c>
      <c r="C24" s="27" t="s">
        <v>25</v>
      </c>
      <c r="E24" s="35" t="s">
        <v>51</v>
      </c>
      <c r="F24" s="35"/>
      <c r="G24" s="35"/>
      <c r="H24" s="43" t="s">
        <v>39</v>
      </c>
      <c r="I24" s="35" t="s">
        <v>51</v>
      </c>
      <c r="J24" s="35"/>
      <c r="K24" s="35"/>
      <c r="L24" s="43" t="s">
        <v>41</v>
      </c>
      <c r="M24" s="35" t="s">
        <v>51</v>
      </c>
      <c r="N24" s="35"/>
      <c r="O24" s="35"/>
      <c r="P24" s="43" t="s">
        <v>43</v>
      </c>
    </row>
    <row r="25" customFormat="false" ht="15" hidden="false" customHeight="false" outlineLevel="0" collapsed="false">
      <c r="D25" s="36" t="s">
        <v>52</v>
      </c>
      <c r="E25" s="36" t="n">
        <v>1</v>
      </c>
      <c r="F25" s="36" t="n">
        <v>2</v>
      </c>
      <c r="G25" s="36" t="n">
        <v>3</v>
      </c>
      <c r="H25" s="37" t="s">
        <v>53</v>
      </c>
      <c r="I25" s="36" t="n">
        <v>1</v>
      </c>
      <c r="J25" s="36" t="n">
        <v>2</v>
      </c>
      <c r="K25" s="36" t="n">
        <v>3</v>
      </c>
      <c r="L25" s="37" t="s">
        <v>53</v>
      </c>
      <c r="M25" s="36" t="n">
        <v>1</v>
      </c>
      <c r="N25" s="36" t="n">
        <v>2</v>
      </c>
      <c r="O25" s="36" t="n">
        <v>3</v>
      </c>
      <c r="P25" s="37" t="s">
        <v>53</v>
      </c>
    </row>
    <row r="26" customFormat="false" ht="15" hidden="false" customHeight="false" outlineLevel="0" collapsed="false">
      <c r="A26" s="38" t="n">
        <v>1</v>
      </c>
      <c r="B26" s="39" t="s">
        <v>67</v>
      </c>
      <c r="C26" s="41"/>
      <c r="D26" s="40" t="n">
        <v>11</v>
      </c>
      <c r="E26" s="40" t="n">
        <v>7</v>
      </c>
      <c r="F26" s="40" t="n">
        <v>6.5</v>
      </c>
      <c r="G26" s="40" t="n">
        <v>7</v>
      </c>
      <c r="H26" s="40" t="n">
        <f aca="false">(E26+F26+G26)*D26</f>
        <v>225.5</v>
      </c>
      <c r="I26" s="40" t="n">
        <v>2</v>
      </c>
      <c r="J26" s="40" t="n">
        <v>2</v>
      </c>
      <c r="K26" s="40" t="n">
        <v>7.5</v>
      </c>
      <c r="L26" s="40" t="n">
        <f aca="false">(I26+J26+K26)*D26</f>
        <v>126.5</v>
      </c>
      <c r="M26" s="40" t="n">
        <v>7.5</v>
      </c>
      <c r="N26" s="40" t="n">
        <v>7.5</v>
      </c>
      <c r="O26" s="40" t="n">
        <v>7.5</v>
      </c>
      <c r="P26" s="40" t="n">
        <f aca="false">(M26+N26+O26)*D26</f>
        <v>247.5</v>
      </c>
    </row>
    <row r="27" customFormat="false" ht="15" hidden="false" customHeight="false" outlineLevel="0" collapsed="false">
      <c r="A27" s="38" t="n">
        <v>2</v>
      </c>
      <c r="B27" s="39" t="s">
        <v>68</v>
      </c>
      <c r="C27" s="41"/>
      <c r="D27" s="40" t="n">
        <v>7</v>
      </c>
      <c r="E27" s="40" t="n">
        <v>5</v>
      </c>
      <c r="F27" s="40" t="n">
        <v>5</v>
      </c>
      <c r="G27" s="40" t="n">
        <v>5</v>
      </c>
      <c r="H27" s="40" t="n">
        <f aca="false">(E27+F27+G27)*D27</f>
        <v>105</v>
      </c>
      <c r="I27" s="40" t="n">
        <v>5.5</v>
      </c>
      <c r="J27" s="40" t="n">
        <v>5.5</v>
      </c>
      <c r="K27" s="40" t="n">
        <v>6</v>
      </c>
      <c r="L27" s="40" t="n">
        <f aca="false">(I27+J27+K27)*D27</f>
        <v>119</v>
      </c>
      <c r="M27" s="40" t="n">
        <v>4</v>
      </c>
      <c r="N27" s="40" t="n">
        <v>4</v>
      </c>
      <c r="O27" s="40" t="n">
        <v>3.5</v>
      </c>
      <c r="P27" s="40" t="n">
        <f aca="false">(M27+N27+O27)*D27</f>
        <v>80.5</v>
      </c>
    </row>
    <row r="28" customFormat="false" ht="15" hidden="false" customHeight="false" outlineLevel="0" collapsed="false">
      <c r="A28" s="38" t="n">
        <v>3</v>
      </c>
      <c r="B28" s="39" t="s">
        <v>69</v>
      </c>
      <c r="C28" s="41"/>
      <c r="D28" s="40" t="n">
        <v>7</v>
      </c>
      <c r="E28" s="40" t="n">
        <v>7</v>
      </c>
      <c r="F28" s="40" t="n">
        <v>7</v>
      </c>
      <c r="G28" s="40" t="n">
        <v>7</v>
      </c>
      <c r="H28" s="40" t="n">
        <f aca="false">(E28+F28+G28)*D28</f>
        <v>147</v>
      </c>
      <c r="I28" s="40" t="n">
        <v>6</v>
      </c>
      <c r="J28" s="40" t="n">
        <v>6</v>
      </c>
      <c r="K28" s="40" t="n">
        <v>5.5</v>
      </c>
      <c r="L28" s="40" t="n">
        <f aca="false">(I28+J28+K28)*D28</f>
        <v>122.5</v>
      </c>
      <c r="M28" s="40" t="n">
        <v>6</v>
      </c>
      <c r="N28" s="40" t="n">
        <v>6.5</v>
      </c>
      <c r="O28" s="40" t="n">
        <v>5.5</v>
      </c>
      <c r="P28" s="40" t="n">
        <f aca="false">(M28+N28+O28)*D28</f>
        <v>126</v>
      </c>
    </row>
    <row r="29" customFormat="false" ht="15" hidden="false" customHeight="false" outlineLevel="0" collapsed="false">
      <c r="A29" s="38" t="n">
        <v>4</v>
      </c>
      <c r="B29" s="39" t="s">
        <v>69</v>
      </c>
      <c r="C29" s="41"/>
      <c r="D29" s="40" t="n">
        <v>7</v>
      </c>
      <c r="E29" s="40" t="n">
        <v>5</v>
      </c>
      <c r="F29" s="40" t="n">
        <v>4</v>
      </c>
      <c r="G29" s="40" t="n">
        <v>5.5</v>
      </c>
      <c r="H29" s="40" t="n">
        <f aca="false">(E29+F29+G29)*D29</f>
        <v>101.5</v>
      </c>
      <c r="I29" s="40" t="n">
        <v>6.5</v>
      </c>
      <c r="J29" s="40" t="n">
        <v>6.5</v>
      </c>
      <c r="K29" s="40" t="n">
        <v>6.5</v>
      </c>
      <c r="L29" s="40" t="n">
        <f aca="false">(I29+J29+K29)*D29</f>
        <v>136.5</v>
      </c>
      <c r="M29" s="40" t="n">
        <v>7.5</v>
      </c>
      <c r="N29" s="40" t="n">
        <v>7.5</v>
      </c>
      <c r="O29" s="40" t="n">
        <v>7</v>
      </c>
      <c r="P29" s="40" t="n">
        <f aca="false">(M29+N29+O29)*D29</f>
        <v>154</v>
      </c>
    </row>
    <row r="30" customFormat="false" ht="15" hidden="false" customHeight="false" outlineLevel="0" collapsed="false">
      <c r="A30" s="38" t="n">
        <v>5</v>
      </c>
      <c r="B30" s="39" t="s">
        <v>69</v>
      </c>
      <c r="C30" s="41"/>
      <c r="D30" s="40" t="n">
        <v>7</v>
      </c>
      <c r="E30" s="40" t="n">
        <v>6</v>
      </c>
      <c r="F30" s="40" t="n">
        <v>6</v>
      </c>
      <c r="G30" s="40" t="n">
        <v>6.5</v>
      </c>
      <c r="H30" s="40" t="n">
        <f aca="false">(E30+F30+G30)*D30</f>
        <v>129.5</v>
      </c>
      <c r="I30" s="40" t="n">
        <v>6.5</v>
      </c>
      <c r="J30" s="40" t="n">
        <v>6</v>
      </c>
      <c r="K30" s="40" t="n">
        <v>6.5</v>
      </c>
      <c r="L30" s="40" t="n">
        <f aca="false">(I30+J30+K30)*D30</f>
        <v>133</v>
      </c>
      <c r="M30" s="40" t="n">
        <v>9</v>
      </c>
      <c r="N30" s="40" t="n">
        <v>8.5</v>
      </c>
      <c r="O30" s="40" t="n">
        <v>8</v>
      </c>
      <c r="P30" s="40" t="n">
        <f aca="false">(M30+N30+O30)*D30</f>
        <v>178.5</v>
      </c>
    </row>
    <row r="31" customFormat="false" ht="15" hidden="false" customHeight="false" outlineLevel="0" collapsed="false">
      <c r="A31" s="38" t="n">
        <v>6</v>
      </c>
      <c r="B31" s="39" t="s">
        <v>69</v>
      </c>
      <c r="C31" s="41"/>
      <c r="D31" s="40" t="n">
        <v>7</v>
      </c>
      <c r="E31" s="40" t="n">
        <v>6</v>
      </c>
      <c r="F31" s="40" t="n">
        <v>6</v>
      </c>
      <c r="G31" s="40" t="n">
        <v>6</v>
      </c>
      <c r="H31" s="40" t="n">
        <f aca="false">(E31+F31+G31)*D31</f>
        <v>126</v>
      </c>
      <c r="I31" s="40" t="n">
        <v>5</v>
      </c>
      <c r="J31" s="40" t="n">
        <v>5.5</v>
      </c>
      <c r="K31" s="40" t="n">
        <v>6</v>
      </c>
      <c r="L31" s="40" t="n">
        <f aca="false">(I31+J31+K31)*D31</f>
        <v>115.5</v>
      </c>
      <c r="M31" s="40" t="n">
        <v>5.5</v>
      </c>
      <c r="N31" s="40" t="n">
        <v>5</v>
      </c>
      <c r="O31" s="40" t="n">
        <v>5.5</v>
      </c>
      <c r="P31" s="40" t="n">
        <f aca="false">(M31+N31+O31)*D31</f>
        <v>112</v>
      </c>
    </row>
    <row r="32" customFormat="false" ht="15" hidden="false" customHeight="false" outlineLevel="0" collapsed="false">
      <c r="A32" s="38" t="n">
        <v>7</v>
      </c>
      <c r="B32" s="39" t="s">
        <v>70</v>
      </c>
      <c r="C32" s="41"/>
      <c r="D32" s="40" t="n">
        <v>7</v>
      </c>
      <c r="E32" s="40" t="n">
        <v>7</v>
      </c>
      <c r="F32" s="40" t="n">
        <v>7</v>
      </c>
      <c r="G32" s="40" t="n">
        <v>7</v>
      </c>
      <c r="H32" s="40" t="n">
        <f aca="false">(E32+F32+G32)*D32</f>
        <v>147</v>
      </c>
      <c r="I32" s="40" t="n">
        <v>5.5</v>
      </c>
      <c r="J32" s="40" t="n">
        <v>6</v>
      </c>
      <c r="K32" s="40" t="n">
        <v>7</v>
      </c>
      <c r="L32" s="40" t="n">
        <f aca="false">(I32+J32+K32)*D32</f>
        <v>129.5</v>
      </c>
      <c r="M32" s="40" t="n">
        <v>7.5</v>
      </c>
      <c r="N32" s="40" t="n">
        <v>7.5</v>
      </c>
      <c r="O32" s="40" t="n">
        <v>7</v>
      </c>
      <c r="P32" s="40" t="n">
        <f aca="false">(M32+N32+O32)*D32</f>
        <v>154</v>
      </c>
    </row>
    <row r="33" customFormat="false" ht="15" hidden="false" customHeight="false" outlineLevel="0" collapsed="false">
      <c r="A33" s="38" t="n">
        <v>8</v>
      </c>
      <c r="B33" s="39" t="s">
        <v>71</v>
      </c>
      <c r="C33" s="39" t="s">
        <v>72</v>
      </c>
      <c r="D33" s="40" t="n">
        <v>7</v>
      </c>
      <c r="E33" s="40" t="n">
        <v>8</v>
      </c>
      <c r="F33" s="40" t="n">
        <v>8</v>
      </c>
      <c r="G33" s="40" t="n">
        <v>7</v>
      </c>
      <c r="H33" s="40" t="n">
        <f aca="false">(E33+F33+G33)*D33</f>
        <v>161</v>
      </c>
      <c r="I33" s="40" t="n">
        <v>7</v>
      </c>
      <c r="J33" s="40" t="n">
        <v>6.5</v>
      </c>
      <c r="K33" s="40" t="n">
        <v>6.5</v>
      </c>
      <c r="L33" s="40" t="n">
        <f aca="false">(I33+J33+K33)*D33</f>
        <v>140</v>
      </c>
      <c r="M33" s="40" t="n">
        <v>6.5</v>
      </c>
      <c r="N33" s="40" t="n">
        <v>6.5</v>
      </c>
      <c r="O33" s="40" t="n">
        <v>5.5</v>
      </c>
      <c r="P33" s="40" t="n">
        <f aca="false">(M33+N33+O33)*D33</f>
        <v>129.5</v>
      </c>
    </row>
    <row r="34" customFormat="false" ht="15" hidden="false" customHeight="false" outlineLevel="0" collapsed="false">
      <c r="A34" s="41"/>
      <c r="B34" s="41"/>
      <c r="C34" s="39" t="s">
        <v>73</v>
      </c>
      <c r="D34" s="40" t="n">
        <v>7</v>
      </c>
      <c r="E34" s="40" t="n">
        <v>7.5</v>
      </c>
      <c r="F34" s="40" t="n">
        <v>7.5</v>
      </c>
      <c r="G34" s="40" t="n">
        <v>7</v>
      </c>
      <c r="H34" s="40" t="n">
        <f aca="false">(E34+F34+G34)*D34</f>
        <v>154</v>
      </c>
      <c r="I34" s="40" t="n">
        <v>6.5</v>
      </c>
      <c r="J34" s="40" t="n">
        <v>7</v>
      </c>
      <c r="K34" s="40" t="n">
        <v>6</v>
      </c>
      <c r="L34" s="40" t="n">
        <f aca="false">(I34+J34+K34)*D34</f>
        <v>136.5</v>
      </c>
      <c r="M34" s="40" t="n">
        <v>6</v>
      </c>
      <c r="N34" s="40" t="n">
        <v>7</v>
      </c>
      <c r="O34" s="40" t="n">
        <v>4.5</v>
      </c>
      <c r="P34" s="40" t="n">
        <f aca="false">(M34+N34+O34)*D34</f>
        <v>122.5</v>
      </c>
    </row>
    <row r="35" customFormat="false" ht="15" hidden="false" customHeight="false" outlineLevel="0" collapsed="false">
      <c r="A35" s="41"/>
      <c r="B35" s="41"/>
      <c r="C35" s="38" t="s">
        <v>74</v>
      </c>
      <c r="D35" s="40" t="n">
        <v>11</v>
      </c>
      <c r="E35" s="40" t="n">
        <v>6</v>
      </c>
      <c r="F35" s="40" t="n">
        <v>6.5</v>
      </c>
      <c r="G35" s="40" t="n">
        <v>6</v>
      </c>
      <c r="H35" s="40" t="n">
        <f aca="false">(E35+F35+G35)*D35</f>
        <v>203.5</v>
      </c>
      <c r="I35" s="40" t="n">
        <v>7.5</v>
      </c>
      <c r="J35" s="40" t="n">
        <v>7.5</v>
      </c>
      <c r="K35" s="40" t="n">
        <v>7</v>
      </c>
      <c r="L35" s="40" t="n">
        <f aca="false">(I35+J35+K35)*D35</f>
        <v>242</v>
      </c>
      <c r="M35" s="40" t="n">
        <v>6.5</v>
      </c>
      <c r="N35" s="40" t="n">
        <v>6.5</v>
      </c>
      <c r="O35" s="40" t="n">
        <v>6</v>
      </c>
      <c r="P35" s="40" t="n">
        <f aca="false">(M35+N35+O35)*D35</f>
        <v>209</v>
      </c>
    </row>
    <row r="36" customFormat="false" ht="15" hidden="false" customHeight="false" outlineLevel="0" collapsed="false">
      <c r="A36" s="41"/>
      <c r="B36" s="41"/>
      <c r="C36" s="41"/>
      <c r="D36" s="40" t="n">
        <v>4</v>
      </c>
      <c r="E36" s="40" t="n">
        <v>5.5</v>
      </c>
      <c r="F36" s="40" t="n">
        <v>5.5</v>
      </c>
      <c r="G36" s="40" t="n">
        <v>5.5</v>
      </c>
      <c r="H36" s="40" t="n">
        <f aca="false">(E36+F36+G36)*D36</f>
        <v>66</v>
      </c>
      <c r="I36" s="40" t="n">
        <v>5.5</v>
      </c>
      <c r="J36" s="40" t="n">
        <v>5.5</v>
      </c>
      <c r="K36" s="40" t="n">
        <v>5.5</v>
      </c>
      <c r="L36" s="40" t="n">
        <f aca="false">(I36+J36+K36)*D36</f>
        <v>66</v>
      </c>
      <c r="M36" s="40" t="n">
        <v>5.5</v>
      </c>
      <c r="N36" s="40" t="n">
        <v>5.5</v>
      </c>
      <c r="O36" s="40" t="n">
        <v>5.5</v>
      </c>
      <c r="P36" s="40" t="n">
        <f aca="false">(M36+N36+O36)*D36</f>
        <v>66</v>
      </c>
    </row>
    <row r="37" customFormat="false" ht="15" hidden="false" customHeight="false" outlineLevel="0" collapsed="false">
      <c r="A37" s="41"/>
      <c r="B37" s="41"/>
      <c r="C37" s="41"/>
      <c r="D37" s="40" t="n">
        <v>9</v>
      </c>
      <c r="E37" s="40" t="n">
        <v>5.5</v>
      </c>
      <c r="F37" s="40" t="n">
        <v>5.5</v>
      </c>
      <c r="G37" s="40" t="n">
        <v>5.5</v>
      </c>
      <c r="H37" s="40" t="n">
        <f aca="false">(E37+F37+G37)*D37</f>
        <v>148.5</v>
      </c>
      <c r="I37" s="40" t="n">
        <v>5.5</v>
      </c>
      <c r="J37" s="40" t="n">
        <v>5.5</v>
      </c>
      <c r="K37" s="40" t="n">
        <v>5.5</v>
      </c>
      <c r="L37" s="40" t="n">
        <f aca="false">(I37+J37+K37)*D37</f>
        <v>148.5</v>
      </c>
      <c r="M37" s="40" t="n">
        <v>5.5</v>
      </c>
      <c r="N37" s="40" t="n">
        <v>5.5</v>
      </c>
      <c r="O37" s="40" t="n">
        <v>5.5</v>
      </c>
      <c r="P37" s="40" t="n">
        <f aca="false">(M37+N37+O37)*D37</f>
        <v>148.5</v>
      </c>
    </row>
    <row r="38" customFormat="false" ht="15" hidden="false" customHeight="false" outlineLevel="0" collapsed="false">
      <c r="A38" s="41"/>
      <c r="B38" s="41"/>
      <c r="C38" s="41"/>
      <c r="D38" s="40" t="n">
        <v>9</v>
      </c>
      <c r="E38" s="40" t="n">
        <v>5.5</v>
      </c>
      <c r="F38" s="40" t="n">
        <v>5.5</v>
      </c>
      <c r="G38" s="40" t="n">
        <v>5.5</v>
      </c>
      <c r="H38" s="40" t="n">
        <f aca="false">(E38+F38+G38)*D38</f>
        <v>148.5</v>
      </c>
      <c r="I38" s="40" t="n">
        <v>5.5</v>
      </c>
      <c r="J38" s="40" t="n">
        <v>5.5</v>
      </c>
      <c r="K38" s="40" t="n">
        <v>5.5</v>
      </c>
      <c r="L38" s="40" t="n">
        <f aca="false">(I38+J38+K38)*D38</f>
        <v>148.5</v>
      </c>
      <c r="M38" s="40" t="n">
        <v>5.5</v>
      </c>
      <c r="N38" s="40" t="n">
        <v>5.5</v>
      </c>
      <c r="O38" s="40" t="n">
        <v>5.5</v>
      </c>
      <c r="P38" s="40" t="n">
        <f aca="false">(M38+N38+O38)*D38</f>
        <v>148.5</v>
      </c>
    </row>
    <row r="39" customFormat="false" ht="15" hidden="false" customHeight="false" outlineLevel="0" collapsed="false">
      <c r="A39" s="41"/>
      <c r="B39" s="41"/>
      <c r="C39" s="41"/>
      <c r="D39" s="40" t="n">
        <v>0</v>
      </c>
      <c r="E39" s="40"/>
      <c r="F39" s="40"/>
      <c r="G39" s="40"/>
      <c r="H39" s="40" t="n">
        <f aca="false">(E39+F39+G39)*D39</f>
        <v>0</v>
      </c>
      <c r="I39" s="40"/>
      <c r="J39" s="40"/>
      <c r="K39" s="40"/>
      <c r="L39" s="40" t="n">
        <f aca="false">(I39+J39+K39)*D39</f>
        <v>0</v>
      </c>
      <c r="M39" s="40"/>
      <c r="N39" s="40"/>
      <c r="O39" s="40"/>
      <c r="P39" s="40" t="n">
        <f aca="false">(M39+N39+O39)*D39</f>
        <v>0</v>
      </c>
    </row>
    <row r="40" customFormat="false" ht="15.75" hidden="false" customHeight="false" outlineLevel="0" collapsed="false">
      <c r="B40" s="6" t="s">
        <v>66</v>
      </c>
      <c r="H40" s="42" t="n">
        <f aca="false">SUM(H26:H39)</f>
        <v>1863</v>
      </c>
      <c r="L40" s="42" t="n">
        <f aca="false">SUM(L26:L39)</f>
        <v>1764</v>
      </c>
      <c r="P40" s="42" t="n">
        <f aca="false">SUM(P26:P39)</f>
        <v>1876.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8.7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15" min="6" style="0" width="10.71"/>
  </cols>
  <sheetData>
    <row r="1" customFormat="false" ht="20.25" hidden="false" customHeight="false" outlineLevel="0" collapsed="false">
      <c r="C1" s="4" t="s">
        <v>2</v>
      </c>
      <c r="D1" s="4" t="s">
        <v>3</v>
      </c>
    </row>
    <row r="2" customFormat="false" ht="20.25" hidden="false" customHeight="false" outlineLevel="0" collapsed="false">
      <c r="C2" s="4" t="s">
        <v>0</v>
      </c>
    </row>
    <row r="4" customFormat="false" ht="20.25" hidden="false" customHeight="false" outlineLevel="0" collapsed="false">
      <c r="C4" s="4" t="s">
        <v>35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7" t="s">
        <v>36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37</v>
      </c>
      <c r="G6" s="9" t="s">
        <v>38</v>
      </c>
      <c r="H6" s="9" t="s">
        <v>39</v>
      </c>
      <c r="I6" s="9" t="s">
        <v>40</v>
      </c>
      <c r="J6" s="9" t="s">
        <v>41</v>
      </c>
      <c r="K6" s="9" t="s">
        <v>42</v>
      </c>
      <c r="L6" s="9" t="s">
        <v>43</v>
      </c>
      <c r="M6" s="9" t="s">
        <v>44</v>
      </c>
      <c r="N6" s="9" t="s">
        <v>45</v>
      </c>
      <c r="O6" s="10" t="s">
        <v>46</v>
      </c>
    </row>
    <row r="7" customFormat="false" ht="15" hidden="false" customHeight="false" outlineLevel="0" collapsed="false">
      <c r="A7" s="11" t="n">
        <v>1</v>
      </c>
      <c r="B7" s="11" t="n">
        <v>7</v>
      </c>
      <c r="C7" s="12" t="s">
        <v>27</v>
      </c>
      <c r="D7" s="13" t="s">
        <v>28</v>
      </c>
      <c r="E7" s="13" t="s">
        <v>29</v>
      </c>
      <c r="F7" s="14" t="n">
        <f aca="false">'MALARSKI Janusz'!H2</f>
        <v>2658.6</v>
      </c>
      <c r="G7" s="14" t="n">
        <f aca="false">500</f>
        <v>500</v>
      </c>
      <c r="H7" s="14" t="n">
        <f aca="false">'MALARSKI Janusz'!J2</f>
        <v>2109</v>
      </c>
      <c r="I7" s="14" t="n">
        <f aca="false">H7*I8/H8</f>
        <v>968.986905582357</v>
      </c>
      <c r="J7" s="14" t="n">
        <f aca="false">'MALARSKI Janusz'!L2</f>
        <v>2429.5</v>
      </c>
      <c r="K7" s="14" t="n">
        <v>1000</v>
      </c>
      <c r="L7" s="14" t="n">
        <f aca="false">'MALARSKI Janusz'!M2</f>
        <v>2444.5</v>
      </c>
      <c r="M7" s="14" t="n">
        <f aca="false">1000</f>
        <v>1000</v>
      </c>
      <c r="N7" s="15" t="n">
        <f aca="false">'MALARSKI Janusz'!O2</f>
        <v>5095.6</v>
      </c>
      <c r="O7" s="16" t="n">
        <f aca="false">G7+K7</f>
        <v>1500</v>
      </c>
    </row>
    <row r="8" customFormat="false" ht="15" hidden="false" customHeight="false" outlineLevel="0" collapsed="false">
      <c r="A8" s="11" t="n">
        <v>2</v>
      </c>
      <c r="B8" s="11" t="n">
        <v>11</v>
      </c>
      <c r="C8" s="12" t="s">
        <v>18</v>
      </c>
      <c r="D8" s="13" t="s">
        <v>19</v>
      </c>
      <c r="E8" s="13" t="s">
        <v>20</v>
      </c>
      <c r="F8" s="14" t="n">
        <f aca="false">'DĄBROWSKI Marek'!H2</f>
        <v>2204.2</v>
      </c>
      <c r="G8" s="14" t="n">
        <f aca="false">F8*$G$7/$F$7</f>
        <v>414.541488001204</v>
      </c>
      <c r="H8" s="14" t="n">
        <f aca="false">'DĄBROWSKI Marek'!J2</f>
        <v>2176.5</v>
      </c>
      <c r="I8" s="14" t="n">
        <v>1000</v>
      </c>
      <c r="J8" s="14" t="n">
        <f aca="false">'DĄBROWSKI Marek'!L2</f>
        <v>2157</v>
      </c>
      <c r="K8" s="14" t="n">
        <f aca="false">J8*$K$7/$J$7</f>
        <v>887.837003498662</v>
      </c>
      <c r="L8" s="14" t="n">
        <f aca="false">'DĄBROWSKI Marek'!M2</f>
        <v>1871.5</v>
      </c>
      <c r="M8" s="14" t="n">
        <f aca="false">L8*$M$7/$L$7</f>
        <v>765.596236449172</v>
      </c>
      <c r="N8" s="15" t="n">
        <f aca="false">'DĄBROWSKI Marek'!O2</f>
        <v>4370.95</v>
      </c>
      <c r="O8" s="16" t="n">
        <f aca="false">G8+(I8+K8)/2</f>
        <v>1358.45998975054</v>
      </c>
    </row>
    <row r="9" customFormat="false" ht="15" hidden="false" customHeight="false" outlineLevel="0" collapsed="false">
      <c r="A9" s="11" t="n">
        <v>3</v>
      </c>
      <c r="B9" s="11" t="n">
        <v>14</v>
      </c>
      <c r="C9" s="12" t="s">
        <v>30</v>
      </c>
      <c r="D9" s="13" t="s">
        <v>31</v>
      </c>
      <c r="E9" s="13" t="s">
        <v>32</v>
      </c>
      <c r="F9" s="14" t="n">
        <f aca="false">'TARASIUK Jan'!H2</f>
        <v>2580.5</v>
      </c>
      <c r="G9" s="14" t="n">
        <f aca="false">F9*$G$7/$F$7</f>
        <v>485.311818250207</v>
      </c>
      <c r="H9" s="14" t="n">
        <f aca="false">'TARASIUK Jan'!J2</f>
        <v>1912.5</v>
      </c>
      <c r="I9" s="14" t="n">
        <f aca="false">H9*I8/H8</f>
        <v>878.704341833219</v>
      </c>
      <c r="J9" s="14" t="n">
        <f aca="false">'TARASIUK Jan'!L2</f>
        <v>2066</v>
      </c>
      <c r="K9" s="14" t="n">
        <f aca="false">J9*$K$7/$J$7</f>
        <v>850.380736777115</v>
      </c>
      <c r="L9" s="14" t="n">
        <f aca="false">'TARASIUK Jan'!M2</f>
        <v>1998.5</v>
      </c>
      <c r="M9" s="14" t="n">
        <f aca="false">L9*$M$7/$L$7</f>
        <v>817.549601145429</v>
      </c>
      <c r="N9" s="15" t="n">
        <f aca="false">'TARASIUK Jan'!O2</f>
        <v>4612.75</v>
      </c>
      <c r="O9" s="16" t="n">
        <f aca="false">G9+(I9+K9)/2</f>
        <v>1349.85435755537</v>
      </c>
    </row>
    <row r="10" customFormat="false" ht="15" hidden="false" customHeight="false" outlineLevel="0" collapsed="false">
      <c r="A10" s="11" t="n">
        <v>4</v>
      </c>
      <c r="B10" s="11" t="n">
        <v>4</v>
      </c>
      <c r="C10" s="12" t="s">
        <v>24</v>
      </c>
      <c r="D10" s="13" t="s">
        <v>25</v>
      </c>
      <c r="E10" s="13" t="s">
        <v>26</v>
      </c>
      <c r="F10" s="14" t="n">
        <f aca="false">'MAKAĆ Paweł'!H2</f>
        <v>2479</v>
      </c>
      <c r="G10" s="14" t="n">
        <f aca="false">F10*$G$7/$F$7</f>
        <v>466.222824042729</v>
      </c>
      <c r="H10" s="14" t="n">
        <f aca="false">'MAKAĆ Paweł'!J2</f>
        <v>1843.5</v>
      </c>
      <c r="I10" s="14" t="n">
        <f aca="false">H10*I9/H9</f>
        <v>847.002067539628</v>
      </c>
      <c r="J10" s="14" t="n">
        <f aca="false">'MAKAĆ Paweł'!L2</f>
        <v>1880.5</v>
      </c>
      <c r="K10" s="14" t="n">
        <f aca="false">J10*$K$7/$J$7</f>
        <v>774.027577690883</v>
      </c>
      <c r="L10" s="14" t="n">
        <f aca="false">'MAKAĆ Paweł'!M2</f>
        <v>1942</v>
      </c>
      <c r="M10" s="14" t="n">
        <f aca="false">L10*$M$7/$L$7</f>
        <v>794.436490079771</v>
      </c>
      <c r="N10" s="15" t="n">
        <f aca="false">'MAKAĆ Paweł'!O2</f>
        <v>4390.25</v>
      </c>
      <c r="O10" s="16" t="n">
        <f aca="false">G10+(I10+M10)/2</f>
        <v>1286.94210285243</v>
      </c>
    </row>
    <row r="11" customFormat="false" ht="15" hidden="false" customHeight="false" outlineLevel="0" collapsed="false">
      <c r="A11" s="11" t="n">
        <v>5</v>
      </c>
      <c r="B11" s="11" t="n">
        <v>5</v>
      </c>
      <c r="C11" s="12" t="s">
        <v>33</v>
      </c>
      <c r="D11" s="13" t="s">
        <v>25</v>
      </c>
      <c r="E11" s="13" t="s">
        <v>34</v>
      </c>
      <c r="F11" s="14" t="n">
        <f aca="false">'TRELA Sławomir'!H2</f>
        <v>2186.1</v>
      </c>
      <c r="G11" s="14" t="n">
        <f aca="false">F11*$G$7/$F$7</f>
        <v>411.137440758294</v>
      </c>
      <c r="H11" s="14" t="n">
        <f aca="false">'TRELA Sławomir'!J2</f>
        <v>1863</v>
      </c>
      <c r="I11" s="14" t="n">
        <f aca="false">H11*I10/H10</f>
        <v>855.961405926947</v>
      </c>
      <c r="J11" s="14" t="n">
        <f aca="false">'TRELA Sławomir'!L2</f>
        <v>1764</v>
      </c>
      <c r="K11" s="14" t="n">
        <f aca="false">J11*$K$7/$J$7</f>
        <v>726.07532414077</v>
      </c>
      <c r="L11" s="14" t="n">
        <f aca="false">'TRELA Sławomir'!M2</f>
        <v>1876.5</v>
      </c>
      <c r="M11" s="14" t="n">
        <f aca="false">L11*$M$7/$L$7</f>
        <v>767.641644508079</v>
      </c>
      <c r="N11" s="15" t="n">
        <f aca="false">'TRELA Sławomir'!O2</f>
        <v>4055.85</v>
      </c>
      <c r="O11" s="16" t="n">
        <f aca="false">G11+(I11+M11)/2</f>
        <v>1222.93896597581</v>
      </c>
    </row>
    <row r="12" customFormat="false" ht="15" hidden="false" customHeight="false" outlineLevel="0" collapsed="false">
      <c r="A12" s="11" t="n">
        <v>6</v>
      </c>
      <c r="B12" s="11" t="n">
        <v>18</v>
      </c>
      <c r="C12" s="12" t="s">
        <v>12</v>
      </c>
      <c r="D12" s="13" t="s">
        <v>13</v>
      </c>
      <c r="E12" s="13" t="s">
        <v>14</v>
      </c>
      <c r="F12" s="14" t="n">
        <f aca="false">'BURY Piotr'!H2</f>
        <v>2023.5</v>
      </c>
      <c r="G12" s="14" t="n">
        <f aca="false">F12*$G$7/$F$7</f>
        <v>380.55743624464</v>
      </c>
      <c r="H12" s="14" t="n">
        <f aca="false">'BURY Piotr'!J2</f>
        <v>1473</v>
      </c>
      <c r="I12" s="14" t="n">
        <f aca="false">H12*I11/H11</f>
        <v>676.774638180565</v>
      </c>
      <c r="J12" s="14" t="n">
        <f aca="false">'BURY Piotr'!L2</f>
        <v>1597.5</v>
      </c>
      <c r="K12" s="14" t="n">
        <f aca="false">J12*$K$7/$J$7</f>
        <v>657.542704260136</v>
      </c>
      <c r="L12" s="14" t="n">
        <f aca="false">'BURY Piotr'!M2</f>
        <v>0</v>
      </c>
      <c r="M12" s="14" t="n">
        <f aca="false">L12*$M$7/$L$7</f>
        <v>0</v>
      </c>
      <c r="N12" s="15" t="n">
        <f aca="false">'BURY Piotr'!O2</f>
        <v>3558.75</v>
      </c>
      <c r="O12" s="16" t="n">
        <f aca="false">G12+(I12+K12)/2</f>
        <v>1047.71610746499</v>
      </c>
    </row>
    <row r="13" customFormat="false" ht="15" hidden="false" customHeight="false" outlineLevel="0" collapsed="false">
      <c r="A13" s="11" t="n">
        <v>7</v>
      </c>
      <c r="B13" s="11" t="n">
        <v>19</v>
      </c>
      <c r="C13" s="12" t="s">
        <v>9</v>
      </c>
      <c r="D13" s="13" t="s">
        <v>10</v>
      </c>
      <c r="E13" s="13" t="s">
        <v>11</v>
      </c>
      <c r="F13" s="14" t="n">
        <f aca="false">'BOROWSKI Artur'!H2</f>
        <v>1545.6</v>
      </c>
      <c r="G13" s="14" t="n">
        <f aca="false">F13*$G$7/$F$7</f>
        <v>290.679304897314</v>
      </c>
      <c r="H13" s="14" t="n">
        <f aca="false">'BOROWSKI Artur'!J2</f>
        <v>1505</v>
      </c>
      <c r="I13" s="14" t="n">
        <f aca="false">H13*I12/H12</f>
        <v>691.477142200781</v>
      </c>
      <c r="J13" s="14" t="n">
        <f aca="false">'BOROWSKI Artur'!L2</f>
        <v>1734</v>
      </c>
      <c r="K13" s="14" t="n">
        <f aca="false">J13*$K$7/$J$7</f>
        <v>713.727104342457</v>
      </c>
      <c r="L13" s="14" t="n">
        <f aca="false">'BOROWSKI Artur'!M2</f>
        <v>1774</v>
      </c>
      <c r="M13" s="14" t="n">
        <f aca="false">L13*$M$7/$L$7</f>
        <v>725.71077930047</v>
      </c>
      <c r="N13" s="15" t="n">
        <f aca="false">'BOROWSKI Artur'!O2</f>
        <v>3299.6</v>
      </c>
      <c r="O13" s="16" t="n">
        <f aca="false">G13+(M13+K13)/2</f>
        <v>1010.39824671878</v>
      </c>
    </row>
    <row r="14" customFormat="false" ht="15" hidden="false" customHeight="false" outlineLevel="0" collapsed="false">
      <c r="A14" s="11" t="n">
        <v>8</v>
      </c>
      <c r="B14" s="11" t="n">
        <v>20</v>
      </c>
      <c r="C14" s="12" t="s">
        <v>21</v>
      </c>
      <c r="D14" s="13" t="s">
        <v>22</v>
      </c>
      <c r="E14" s="13" t="s">
        <v>23</v>
      </c>
      <c r="F14" s="14" t="n">
        <f aca="false">'ŁUCZAK Henryk'!H2</f>
        <v>1821</v>
      </c>
      <c r="G14" s="14" t="n">
        <f aca="false">F14*$G$7/$F$7</f>
        <v>342.473482283909</v>
      </c>
      <c r="H14" s="14" t="n">
        <f aca="false">'ŁUCZAK Henryk'!J2</f>
        <v>1045.5</v>
      </c>
      <c r="I14" s="14" t="n">
        <f aca="false">H14*I13/H13</f>
        <v>480.358373535493</v>
      </c>
      <c r="J14" s="14" t="n">
        <f aca="false">'ŁUCZAK Henryk'!L2</f>
        <v>911</v>
      </c>
      <c r="K14" s="14" t="n">
        <f aca="false">J14*$K$7/$J$7</f>
        <v>374.974274542087</v>
      </c>
      <c r="L14" s="14" t="n">
        <f aca="false">'ŁUCZAK Henryk'!M2</f>
        <v>0</v>
      </c>
      <c r="M14" s="14" t="n">
        <f aca="false">L14*$M$7/$L$7</f>
        <v>0</v>
      </c>
      <c r="N14" s="15" t="n">
        <f aca="false">'ŁUCZAK Henryk'!O2</f>
        <v>2799.25</v>
      </c>
      <c r="O14" s="16" t="n">
        <f aca="false">G14+(I14+K14)/2</f>
        <v>770.139806322699</v>
      </c>
    </row>
    <row r="15" customFormat="false" ht="15" hidden="false" customHeight="false" outlineLevel="0" collapsed="false">
      <c r="A15" s="17" t="n">
        <v>9</v>
      </c>
      <c r="B15" s="17" t="n">
        <v>13</v>
      </c>
      <c r="C15" s="18" t="s">
        <v>15</v>
      </c>
      <c r="D15" s="19" t="s">
        <v>16</v>
      </c>
      <c r="E15" s="19" t="s">
        <v>17</v>
      </c>
      <c r="F15" s="20" t="n">
        <f aca="false">'BUSZ Jan'!H2</f>
        <v>1813.5</v>
      </c>
      <c r="G15" s="20" t="n">
        <f aca="false">F15*$G$7/$F$7</f>
        <v>341.062965470548</v>
      </c>
      <c r="H15" s="20" t="n">
        <f aca="false">'BUSZ Jan'!J2</f>
        <v>0</v>
      </c>
      <c r="I15" s="20" t="n">
        <f aca="false">H15*I14/H14</f>
        <v>0</v>
      </c>
      <c r="J15" s="20" t="n">
        <f aca="false">'BUSZ Jan'!L2</f>
        <v>0</v>
      </c>
      <c r="K15" s="20" t="n">
        <f aca="false">J15*$K$7/$J$7</f>
        <v>0</v>
      </c>
      <c r="L15" s="20" t="n">
        <f aca="false">'BUSZ Jan'!M2</f>
        <v>0</v>
      </c>
      <c r="M15" s="20" t="n">
        <f aca="false">L15*$M$7/$L$7</f>
        <v>0</v>
      </c>
      <c r="N15" s="21" t="n">
        <f aca="false">'BUSZ Jan'!O2</f>
        <v>1813.5</v>
      </c>
      <c r="O15" s="16" t="n">
        <f aca="false">G15+(I15+K15)/2</f>
        <v>341.062965470548</v>
      </c>
    </row>
    <row r="18" customFormat="false" ht="15" hidden="false" customHeight="false" outlineLevel="0" collapsed="false">
      <c r="L18" s="22"/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3" t="s">
        <v>47</v>
      </c>
      <c r="F1" s="23"/>
      <c r="G1" s="23"/>
      <c r="H1" s="24" t="s">
        <v>48</v>
      </c>
      <c r="I1" s="24"/>
      <c r="J1" s="25" t="s">
        <v>39</v>
      </c>
      <c r="K1" s="25"/>
      <c r="L1" s="25" t="s">
        <v>41</v>
      </c>
      <c r="M1" s="25" t="s">
        <v>43</v>
      </c>
      <c r="N1" s="25"/>
      <c r="O1" s="26" t="s">
        <v>45</v>
      </c>
      <c r="P1" s="26"/>
    </row>
    <row r="2" customFormat="false" ht="21" hidden="false" customHeight="false" outlineLevel="0" collapsed="false">
      <c r="A2" s="27" t="s">
        <v>1</v>
      </c>
      <c r="B2" s="3" t="s">
        <v>2</v>
      </c>
      <c r="C2" s="4" t="s">
        <v>3</v>
      </c>
      <c r="E2" s="23"/>
      <c r="F2" s="23"/>
      <c r="G2" s="23"/>
      <c r="H2" s="28" t="n">
        <f aca="false">H22</f>
        <v>1545.6</v>
      </c>
      <c r="I2" s="28"/>
      <c r="J2" s="29" t="n">
        <f aca="false">H40</f>
        <v>1505</v>
      </c>
      <c r="K2" s="29"/>
      <c r="L2" s="29" t="n">
        <f aca="false">L40</f>
        <v>1734</v>
      </c>
      <c r="M2" s="29" t="n">
        <f aca="false">P40</f>
        <v>1774</v>
      </c>
      <c r="N2" s="29"/>
      <c r="O2" s="30" t="n">
        <f aca="false">H2+(SUM(J2:M2)-MIN(J2:M2))/2</f>
        <v>3299.6</v>
      </c>
      <c r="P2" s="30"/>
    </row>
    <row r="3" customFormat="false" ht="15.75" hidden="false" customHeight="false" outlineLevel="0" collapsed="false"/>
    <row r="4" customFormat="false" ht="15.75" hidden="false" customHeight="false" outlineLevel="0" collapsed="false">
      <c r="A4" s="31" t="s">
        <v>49</v>
      </c>
      <c r="C4" s="32" t="s">
        <v>50</v>
      </c>
      <c r="D4" s="33" t="s">
        <v>48</v>
      </c>
      <c r="E4" s="33"/>
      <c r="F4" s="33"/>
      <c r="G4" s="33"/>
      <c r="H4" s="33"/>
    </row>
    <row r="5" customFormat="false" ht="18" hidden="false" customHeight="false" outlineLevel="0" collapsed="false">
      <c r="A5" s="27" t="n">
        <v>19</v>
      </c>
      <c r="B5" s="34" t="s">
        <v>9</v>
      </c>
      <c r="C5" s="27" t="s">
        <v>10</v>
      </c>
      <c r="E5" s="35" t="s">
        <v>51</v>
      </c>
      <c r="F5" s="35"/>
      <c r="G5" s="35"/>
    </row>
    <row r="6" customFormat="false" ht="15" hidden="false" customHeight="false" outlineLevel="0" collapsed="false">
      <c r="D6" s="36" t="s">
        <v>52</v>
      </c>
      <c r="E6" s="36" t="n">
        <v>1</v>
      </c>
      <c r="F6" s="36" t="n">
        <v>2</v>
      </c>
      <c r="G6" s="36" t="n">
        <v>3</v>
      </c>
      <c r="H6" s="37" t="s">
        <v>53</v>
      </c>
    </row>
    <row r="7" customFormat="false" ht="15" hidden="false" customHeight="false" outlineLevel="0" collapsed="false">
      <c r="A7" s="38" t="n">
        <v>1</v>
      </c>
      <c r="B7" s="39" t="s">
        <v>54</v>
      </c>
      <c r="C7" s="39" t="s">
        <v>55</v>
      </c>
      <c r="D7" s="40" t="n">
        <v>13</v>
      </c>
      <c r="E7" s="40" t="n">
        <v>6.5</v>
      </c>
      <c r="F7" s="40" t="n">
        <v>6.5</v>
      </c>
      <c r="G7" s="40" t="n">
        <v>6.5</v>
      </c>
      <c r="H7" s="40" t="n">
        <f aca="false">(E7+F7+G7)*D7</f>
        <v>253.5</v>
      </c>
    </row>
    <row r="8" customFormat="false" ht="15" hidden="false" customHeight="false" outlineLevel="0" collapsed="false">
      <c r="A8" s="41"/>
      <c r="B8" s="41"/>
      <c r="C8" s="39" t="s">
        <v>56</v>
      </c>
      <c r="D8" s="40" t="n">
        <v>13</v>
      </c>
      <c r="E8" s="40" t="n">
        <v>7.5</v>
      </c>
      <c r="F8" s="40" t="n">
        <v>7.5</v>
      </c>
      <c r="G8" s="40" t="n">
        <v>7.4</v>
      </c>
      <c r="H8" s="40" t="n">
        <f aca="false">(E8+F8+G8)*D8</f>
        <v>291.2</v>
      </c>
    </row>
    <row r="9" customFormat="false" ht="15" hidden="false" customHeight="false" outlineLevel="0" collapsed="false">
      <c r="A9" s="41"/>
      <c r="B9" s="41"/>
      <c r="C9" s="39" t="s">
        <v>57</v>
      </c>
      <c r="D9" s="40" t="n">
        <v>13</v>
      </c>
      <c r="E9" s="40" t="n">
        <v>3.5</v>
      </c>
      <c r="F9" s="40" t="n">
        <v>3</v>
      </c>
      <c r="G9" s="40" t="n">
        <v>4</v>
      </c>
      <c r="H9" s="40" t="n">
        <f aca="false">(E9+F9+G9)*D9</f>
        <v>136.5</v>
      </c>
    </row>
    <row r="10" customFormat="false" ht="15" hidden="false" customHeight="false" outlineLevel="0" collapsed="false">
      <c r="A10" s="38" t="n">
        <v>2</v>
      </c>
      <c r="B10" s="39" t="s">
        <v>58</v>
      </c>
      <c r="C10" s="39" t="s">
        <v>59</v>
      </c>
      <c r="D10" s="40" t="n">
        <v>20</v>
      </c>
      <c r="E10" s="40" t="n">
        <v>3</v>
      </c>
      <c r="F10" s="40" t="n">
        <v>3</v>
      </c>
      <c r="G10" s="40" t="n">
        <v>3</v>
      </c>
      <c r="H10" s="40" t="n">
        <f aca="false">(E10+F10+G10)*D10</f>
        <v>180</v>
      </c>
    </row>
    <row r="11" customFormat="false" ht="15" hidden="false" customHeight="false" outlineLevel="0" collapsed="false">
      <c r="A11" s="41"/>
      <c r="B11" s="41"/>
      <c r="C11" s="39" t="s">
        <v>60</v>
      </c>
      <c r="D11" s="40" t="n">
        <v>7</v>
      </c>
      <c r="E11" s="40" t="n">
        <v>6</v>
      </c>
      <c r="F11" s="40" t="n">
        <v>6</v>
      </c>
      <c r="G11" s="40" t="n">
        <v>6</v>
      </c>
      <c r="H11" s="40" t="n">
        <f aca="false">(E11+F11+G11)*D11</f>
        <v>126</v>
      </c>
    </row>
    <row r="12" customFormat="false" ht="15" hidden="false" customHeight="false" outlineLevel="0" collapsed="false">
      <c r="A12" s="38" t="n">
        <v>3</v>
      </c>
      <c r="B12" s="39" t="s">
        <v>61</v>
      </c>
      <c r="C12" s="39" t="s">
        <v>59</v>
      </c>
      <c r="D12" s="40" t="n">
        <v>3</v>
      </c>
      <c r="E12" s="40" t="n">
        <v>4.5</v>
      </c>
      <c r="F12" s="40" t="n">
        <v>4.5</v>
      </c>
      <c r="G12" s="40" t="n">
        <v>4.3</v>
      </c>
      <c r="H12" s="40" t="n">
        <f aca="false">(E12+F12+G12)*D12</f>
        <v>39.9</v>
      </c>
    </row>
    <row r="13" customFormat="false" ht="15" hidden="false" customHeight="false" outlineLevel="0" collapsed="false">
      <c r="A13" s="41"/>
      <c r="B13" s="41"/>
      <c r="C13" s="39" t="s">
        <v>60</v>
      </c>
      <c r="D13" s="40" t="n">
        <v>10</v>
      </c>
      <c r="E13" s="40" t="n">
        <v>4</v>
      </c>
      <c r="F13" s="40" t="n">
        <v>4</v>
      </c>
      <c r="G13" s="40" t="n">
        <v>4</v>
      </c>
      <c r="H13" s="40" t="n">
        <f aca="false">(E13+F13+G13)*D13</f>
        <v>120</v>
      </c>
    </row>
    <row r="14" customFormat="false" ht="15" hidden="false" customHeight="false" outlineLevel="0" collapsed="false">
      <c r="A14" s="38" t="n">
        <v>4</v>
      </c>
      <c r="B14" s="39" t="s">
        <v>62</v>
      </c>
      <c r="C14" s="41"/>
      <c r="D14" s="40" t="n">
        <v>5</v>
      </c>
      <c r="E14" s="40" t="n">
        <v>4.5</v>
      </c>
      <c r="F14" s="40" t="n">
        <v>4.5</v>
      </c>
      <c r="G14" s="40" t="n">
        <v>3.5</v>
      </c>
      <c r="H14" s="40" t="n">
        <f aca="false">(E14+F14+G14)*D14</f>
        <v>62.5</v>
      </c>
    </row>
    <row r="15" customFormat="false" ht="15" hidden="false" customHeight="false" outlineLevel="0" collapsed="false">
      <c r="A15" s="38" t="n">
        <v>5</v>
      </c>
      <c r="B15" s="39" t="s">
        <v>63</v>
      </c>
      <c r="C15" s="39" t="s">
        <v>64</v>
      </c>
      <c r="D15" s="40" t="n">
        <v>16</v>
      </c>
      <c r="E15" s="40" t="n">
        <v>7</v>
      </c>
      <c r="F15" s="40" t="n">
        <v>7</v>
      </c>
      <c r="G15" s="40" t="n">
        <v>7</v>
      </c>
      <c r="H15" s="40" t="n">
        <f aca="false">(E15+F15+G15)*D15</f>
        <v>336</v>
      </c>
    </row>
    <row r="16" customFormat="false" ht="15" hidden="false" customHeight="false" outlineLevel="0" collapsed="false">
      <c r="A16" s="41"/>
      <c r="B16" s="41"/>
      <c r="C16" s="39" t="s">
        <v>60</v>
      </c>
      <c r="D16" s="40" t="n">
        <v>0</v>
      </c>
      <c r="E16" s="40"/>
      <c r="F16" s="40"/>
      <c r="G16" s="40"/>
      <c r="H16" s="40" t="n">
        <f aca="false">(E16+F16+G16)*D16</f>
        <v>0</v>
      </c>
    </row>
    <row r="17" customFormat="false" ht="15" hidden="false" customHeight="false" outlineLevel="0" collapsed="false">
      <c r="A17" s="38" t="n">
        <v>6</v>
      </c>
      <c r="B17" s="39" t="s">
        <v>65</v>
      </c>
      <c r="C17" s="39" t="s">
        <v>59</v>
      </c>
      <c r="D17" s="40" t="n">
        <v>0</v>
      </c>
      <c r="E17" s="40"/>
      <c r="F17" s="40"/>
      <c r="G17" s="40"/>
      <c r="H17" s="40" t="n">
        <f aca="false">(E17+F17+G17)*D17</f>
        <v>0</v>
      </c>
    </row>
    <row r="18" customFormat="false" ht="15" hidden="false" customHeight="false" outlineLevel="0" collapsed="false">
      <c r="A18" s="41"/>
      <c r="B18" s="41"/>
      <c r="C18" s="39" t="s">
        <v>60</v>
      </c>
      <c r="D18" s="40" t="n">
        <v>0</v>
      </c>
      <c r="E18" s="40"/>
      <c r="F18" s="40"/>
      <c r="G18" s="40"/>
      <c r="H18" s="40" t="n">
        <f aca="false">(E18+F18+G18)*D18</f>
        <v>0</v>
      </c>
    </row>
    <row r="19" customFormat="false" ht="15" hidden="false" customHeight="false" outlineLevel="0" collapsed="false">
      <c r="A19" s="41"/>
      <c r="B19" s="41"/>
      <c r="C19" s="41"/>
      <c r="D19" s="40" t="n">
        <v>0</v>
      </c>
      <c r="E19" s="40"/>
      <c r="F19" s="40"/>
      <c r="G19" s="40"/>
      <c r="H19" s="40" t="n">
        <f aca="false">(E19+F19+G19)*D19</f>
        <v>0</v>
      </c>
    </row>
    <row r="20" customFormat="false" ht="15" hidden="false" customHeight="false" outlineLevel="0" collapsed="false">
      <c r="A20" s="41"/>
      <c r="B20" s="41"/>
      <c r="C20" s="41"/>
      <c r="D20" s="40" t="n">
        <v>0</v>
      </c>
      <c r="E20" s="40"/>
      <c r="F20" s="40"/>
      <c r="G20" s="40"/>
      <c r="H20" s="40" t="n">
        <f aca="false">(E20+F20+G20)*D20</f>
        <v>0</v>
      </c>
    </row>
    <row r="21" customFormat="false" ht="15" hidden="false" customHeight="false" outlineLevel="0" collapsed="false">
      <c r="A21" s="41"/>
      <c r="B21" s="41"/>
      <c r="C21" s="41"/>
      <c r="D21" s="40"/>
      <c r="E21" s="40"/>
      <c r="F21" s="40"/>
      <c r="G21" s="40"/>
      <c r="H21" s="40" t="n">
        <f aca="false">(E21+F21+G21)*D21</f>
        <v>0</v>
      </c>
    </row>
    <row r="22" customFormat="false" ht="15.75" hidden="false" customHeight="false" outlineLevel="0" collapsed="false">
      <c r="B22" s="6" t="s">
        <v>66</v>
      </c>
      <c r="H22" s="42" t="n">
        <f aca="false">SUM(H7:H21)</f>
        <v>1545.6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7" t="n">
        <v>19</v>
      </c>
      <c r="B24" s="34" t="s">
        <v>9</v>
      </c>
      <c r="C24" s="27" t="s">
        <v>10</v>
      </c>
      <c r="E24" s="35" t="s">
        <v>51</v>
      </c>
      <c r="F24" s="35"/>
      <c r="G24" s="35"/>
      <c r="H24" s="43" t="s">
        <v>39</v>
      </c>
      <c r="I24" s="35" t="s">
        <v>51</v>
      </c>
      <c r="J24" s="35"/>
      <c r="K24" s="35"/>
      <c r="L24" s="43" t="s">
        <v>41</v>
      </c>
      <c r="M24" s="35" t="s">
        <v>51</v>
      </c>
      <c r="N24" s="35"/>
      <c r="O24" s="35"/>
      <c r="P24" s="43" t="s">
        <v>43</v>
      </c>
    </row>
    <row r="25" customFormat="false" ht="15" hidden="false" customHeight="false" outlineLevel="0" collapsed="false">
      <c r="D25" s="36" t="s">
        <v>52</v>
      </c>
      <c r="E25" s="36" t="n">
        <v>1</v>
      </c>
      <c r="F25" s="36" t="n">
        <v>2</v>
      </c>
      <c r="G25" s="36" t="n">
        <v>3</v>
      </c>
      <c r="H25" s="37" t="s">
        <v>53</v>
      </c>
      <c r="I25" s="36" t="n">
        <v>1</v>
      </c>
      <c r="J25" s="36" t="n">
        <v>2</v>
      </c>
      <c r="K25" s="36" t="n">
        <v>3</v>
      </c>
      <c r="L25" s="37" t="s">
        <v>53</v>
      </c>
      <c r="M25" s="36" t="n">
        <v>1</v>
      </c>
      <c r="N25" s="36" t="n">
        <v>2</v>
      </c>
      <c r="O25" s="36" t="n">
        <v>3</v>
      </c>
      <c r="P25" s="37" t="s">
        <v>53</v>
      </c>
    </row>
    <row r="26" customFormat="false" ht="15" hidden="false" customHeight="false" outlineLevel="0" collapsed="false">
      <c r="A26" s="38" t="n">
        <v>1</v>
      </c>
      <c r="B26" s="39" t="s">
        <v>67</v>
      </c>
      <c r="C26" s="41"/>
      <c r="D26" s="40" t="n">
        <v>11</v>
      </c>
      <c r="E26" s="40" t="n">
        <v>5.5</v>
      </c>
      <c r="F26" s="40" t="n">
        <v>5</v>
      </c>
      <c r="G26" s="40" t="n">
        <v>8</v>
      </c>
      <c r="H26" s="40" t="n">
        <f aca="false">(E26+F26+G26)*D26</f>
        <v>203.5</v>
      </c>
      <c r="I26" s="40" t="n">
        <v>6.5</v>
      </c>
      <c r="J26" s="40" t="n">
        <v>6.5</v>
      </c>
      <c r="K26" s="40" t="n">
        <v>8</v>
      </c>
      <c r="L26" s="40" t="n">
        <f aca="false">(I26+J26+K26)*D26</f>
        <v>231</v>
      </c>
      <c r="M26" s="40" t="n">
        <v>6.5</v>
      </c>
      <c r="N26" s="40" t="n">
        <v>6</v>
      </c>
      <c r="O26" s="40" t="n">
        <v>6.5</v>
      </c>
      <c r="P26" s="40" t="n">
        <f aca="false">(M26+N26+O26)*D26</f>
        <v>209</v>
      </c>
    </row>
    <row r="27" customFormat="false" ht="15" hidden="false" customHeight="false" outlineLevel="0" collapsed="false">
      <c r="A27" s="38" t="n">
        <v>2</v>
      </c>
      <c r="B27" s="39" t="s">
        <v>68</v>
      </c>
      <c r="C27" s="41"/>
      <c r="D27" s="40" t="n">
        <v>7</v>
      </c>
      <c r="E27" s="40" t="n">
        <v>6</v>
      </c>
      <c r="F27" s="40" t="n">
        <v>5</v>
      </c>
      <c r="G27" s="40" t="n">
        <v>5.5</v>
      </c>
      <c r="H27" s="40" t="n">
        <f aca="false">(E27+F27+G27)*D27</f>
        <v>115.5</v>
      </c>
      <c r="I27" s="40" t="n">
        <v>6</v>
      </c>
      <c r="J27" s="40" t="n">
        <v>7</v>
      </c>
      <c r="K27" s="40" t="n">
        <v>7.5</v>
      </c>
      <c r="L27" s="40" t="n">
        <f aca="false">(I27+J27+K27)*D27</f>
        <v>143.5</v>
      </c>
      <c r="M27" s="40" t="n">
        <v>6</v>
      </c>
      <c r="N27" s="40" t="n">
        <v>7</v>
      </c>
      <c r="O27" s="40" t="n">
        <v>5.5</v>
      </c>
      <c r="P27" s="40" t="n">
        <f aca="false">(M27+N27+O27)*D27</f>
        <v>129.5</v>
      </c>
    </row>
    <row r="28" customFormat="false" ht="15" hidden="false" customHeight="false" outlineLevel="0" collapsed="false">
      <c r="A28" s="38" t="n">
        <v>3</v>
      </c>
      <c r="B28" s="39" t="s">
        <v>69</v>
      </c>
      <c r="C28" s="41"/>
      <c r="D28" s="40" t="n">
        <v>7</v>
      </c>
      <c r="E28" s="40" t="n">
        <v>7.5</v>
      </c>
      <c r="F28" s="40" t="n">
        <v>7</v>
      </c>
      <c r="G28" s="40" t="n">
        <v>7</v>
      </c>
      <c r="H28" s="40" t="n">
        <f aca="false">(E28+F28+G28)*D28</f>
        <v>150.5</v>
      </c>
      <c r="I28" s="40" t="n">
        <v>8.5</v>
      </c>
      <c r="J28" s="40" t="n">
        <v>8.5</v>
      </c>
      <c r="K28" s="40" t="n">
        <v>8</v>
      </c>
      <c r="L28" s="40" t="n">
        <f aca="false">(I28+J28+K28)*D28</f>
        <v>175</v>
      </c>
      <c r="M28" s="40" t="n">
        <v>8.5</v>
      </c>
      <c r="N28" s="40" t="n">
        <v>8.5</v>
      </c>
      <c r="O28" s="40" t="n">
        <v>8</v>
      </c>
      <c r="P28" s="40" t="n">
        <f aca="false">(M28+N28+O28)*D28</f>
        <v>175</v>
      </c>
    </row>
    <row r="29" customFormat="false" ht="15" hidden="false" customHeight="false" outlineLevel="0" collapsed="false">
      <c r="A29" s="38" t="n">
        <v>4</v>
      </c>
      <c r="B29" s="39" t="s">
        <v>69</v>
      </c>
      <c r="C29" s="41"/>
      <c r="D29" s="40" t="n">
        <v>7</v>
      </c>
      <c r="E29" s="40" t="n">
        <v>7</v>
      </c>
      <c r="F29" s="40" t="n">
        <v>7</v>
      </c>
      <c r="G29" s="40" t="n">
        <v>7</v>
      </c>
      <c r="H29" s="40" t="n">
        <f aca="false">(E29+F29+G29)*D29</f>
        <v>147</v>
      </c>
      <c r="I29" s="40" t="n">
        <v>8</v>
      </c>
      <c r="J29" s="40" t="n">
        <v>8</v>
      </c>
      <c r="K29" s="40" t="n">
        <v>7.5</v>
      </c>
      <c r="L29" s="40" t="n">
        <f aca="false">(I29+J29+K29)*D29</f>
        <v>164.5</v>
      </c>
      <c r="M29" s="40" t="n">
        <v>7</v>
      </c>
      <c r="N29" s="40" t="n">
        <v>6.5</v>
      </c>
      <c r="O29" s="40" t="n">
        <v>7</v>
      </c>
      <c r="P29" s="40" t="n">
        <f aca="false">(M29+N29+O29)*D29</f>
        <v>143.5</v>
      </c>
    </row>
    <row r="30" customFormat="false" ht="15" hidden="false" customHeight="false" outlineLevel="0" collapsed="false">
      <c r="A30" s="38" t="n">
        <v>5</v>
      </c>
      <c r="B30" s="39" t="s">
        <v>69</v>
      </c>
      <c r="C30" s="41"/>
      <c r="D30" s="40" t="n">
        <v>7</v>
      </c>
      <c r="E30" s="40" t="n">
        <v>4.5</v>
      </c>
      <c r="F30" s="40" t="n">
        <v>4.5</v>
      </c>
      <c r="G30" s="40" t="n">
        <v>4.5</v>
      </c>
      <c r="H30" s="40" t="n">
        <f aca="false">(E30+F30+G30)*D30</f>
        <v>94.5</v>
      </c>
      <c r="I30" s="40" t="n">
        <v>0</v>
      </c>
      <c r="J30" s="40" t="n">
        <v>0</v>
      </c>
      <c r="K30" s="40" t="n">
        <v>0</v>
      </c>
      <c r="L30" s="40" t="n">
        <f aca="false">(I30+J30+K30)*D30</f>
        <v>0</v>
      </c>
      <c r="M30" s="40" t="n">
        <v>4</v>
      </c>
      <c r="N30" s="40" t="n">
        <v>6</v>
      </c>
      <c r="O30" s="40" t="n">
        <v>6.5</v>
      </c>
      <c r="P30" s="40" t="n">
        <f aca="false">(M30+N30+O30)*D30</f>
        <v>115.5</v>
      </c>
    </row>
    <row r="31" customFormat="false" ht="15" hidden="false" customHeight="false" outlineLevel="0" collapsed="false">
      <c r="A31" s="38" t="n">
        <v>6</v>
      </c>
      <c r="B31" s="39" t="s">
        <v>69</v>
      </c>
      <c r="C31" s="41"/>
      <c r="D31" s="40" t="n">
        <v>7</v>
      </c>
      <c r="E31" s="40" t="n">
        <v>4</v>
      </c>
      <c r="F31" s="40" t="n">
        <v>3.5</v>
      </c>
      <c r="G31" s="40" t="n">
        <v>3.5</v>
      </c>
      <c r="H31" s="40" t="n">
        <f aca="false">(E31+F31+G31)*D31</f>
        <v>77</v>
      </c>
      <c r="I31" s="40" t="n">
        <v>0</v>
      </c>
      <c r="J31" s="40" t="n">
        <v>0</v>
      </c>
      <c r="K31" s="40" t="n">
        <v>0</v>
      </c>
      <c r="L31" s="40" t="n">
        <f aca="false">(I31+J31+K31)*D31</f>
        <v>0</v>
      </c>
      <c r="M31" s="40" t="n">
        <v>6</v>
      </c>
      <c r="N31" s="40" t="n">
        <v>5.5</v>
      </c>
      <c r="O31" s="40" t="n">
        <v>6.5</v>
      </c>
      <c r="P31" s="40" t="n">
        <f aca="false">(M31+N31+O31)*D31</f>
        <v>126</v>
      </c>
    </row>
    <row r="32" customFormat="false" ht="15" hidden="false" customHeight="false" outlineLevel="0" collapsed="false">
      <c r="A32" s="38" t="n">
        <v>7</v>
      </c>
      <c r="B32" s="39" t="s">
        <v>70</v>
      </c>
      <c r="C32" s="41"/>
      <c r="D32" s="40" t="n">
        <v>7</v>
      </c>
      <c r="E32" s="40" t="n">
        <v>5</v>
      </c>
      <c r="F32" s="40" t="n">
        <v>5</v>
      </c>
      <c r="G32" s="40" t="n">
        <v>5</v>
      </c>
      <c r="H32" s="40" t="n">
        <f aca="false">(E32+F32+G32)*D32</f>
        <v>105</v>
      </c>
      <c r="I32" s="40" t="n">
        <v>7</v>
      </c>
      <c r="J32" s="40" t="n">
        <v>7</v>
      </c>
      <c r="K32" s="40" t="n">
        <v>6.5</v>
      </c>
      <c r="L32" s="40" t="n">
        <f aca="false">(I32+J32+K32)*D32</f>
        <v>143.5</v>
      </c>
      <c r="M32" s="40" t="n">
        <v>6.5</v>
      </c>
      <c r="N32" s="40" t="n">
        <v>6.5</v>
      </c>
      <c r="O32" s="40" t="n">
        <v>6</v>
      </c>
      <c r="P32" s="40" t="n">
        <f aca="false">(M32+N32+O32)*D32</f>
        <v>133</v>
      </c>
    </row>
    <row r="33" customFormat="false" ht="15" hidden="false" customHeight="false" outlineLevel="0" collapsed="false">
      <c r="A33" s="38" t="n">
        <v>8</v>
      </c>
      <c r="B33" s="39" t="s">
        <v>71</v>
      </c>
      <c r="C33" s="39" t="s">
        <v>72</v>
      </c>
      <c r="D33" s="40" t="n">
        <v>7</v>
      </c>
      <c r="E33" s="40" t="n">
        <v>5</v>
      </c>
      <c r="F33" s="40" t="n">
        <v>5</v>
      </c>
      <c r="G33" s="40" t="n">
        <v>5</v>
      </c>
      <c r="H33" s="40" t="n">
        <f aca="false">(E33+F33+G33)*D33</f>
        <v>105</v>
      </c>
      <c r="I33" s="40" t="n">
        <v>7</v>
      </c>
      <c r="J33" s="40" t="n">
        <v>7</v>
      </c>
      <c r="K33" s="40" t="n">
        <v>7</v>
      </c>
      <c r="L33" s="40" t="n">
        <f aca="false">(I33+J33+K33)*D33</f>
        <v>147</v>
      </c>
      <c r="M33" s="40" t="n">
        <v>6.5</v>
      </c>
      <c r="N33" s="40" t="n">
        <v>5.5</v>
      </c>
      <c r="O33" s="40" t="n">
        <v>6</v>
      </c>
      <c r="P33" s="40" t="n">
        <f aca="false">(M33+N33+O33)*D33</f>
        <v>126</v>
      </c>
    </row>
    <row r="34" customFormat="false" ht="15" hidden="false" customHeight="false" outlineLevel="0" collapsed="false">
      <c r="A34" s="41"/>
      <c r="B34" s="41"/>
      <c r="C34" s="39" t="s">
        <v>73</v>
      </c>
      <c r="D34" s="40" t="n">
        <v>7</v>
      </c>
      <c r="E34" s="40" t="n">
        <v>1</v>
      </c>
      <c r="F34" s="40" t="n">
        <v>0</v>
      </c>
      <c r="G34" s="40" t="n">
        <v>0</v>
      </c>
      <c r="H34" s="40" t="n">
        <f aca="false">(E34+F34+G34)*D34</f>
        <v>7</v>
      </c>
      <c r="I34" s="40" t="n">
        <v>7</v>
      </c>
      <c r="J34" s="40" t="n">
        <v>7</v>
      </c>
      <c r="K34" s="40" t="n">
        <v>7</v>
      </c>
      <c r="L34" s="40" t="n">
        <f aca="false">(I34+J34+K34)*D34</f>
        <v>147</v>
      </c>
      <c r="M34" s="40" t="n">
        <v>4</v>
      </c>
      <c r="N34" s="40" t="n">
        <v>4.5</v>
      </c>
      <c r="O34" s="40" t="n">
        <v>5</v>
      </c>
      <c r="P34" s="40" t="n">
        <f aca="false">(M34+N34+O34)*D34</f>
        <v>94.5</v>
      </c>
    </row>
    <row r="35" customFormat="false" ht="15" hidden="false" customHeight="false" outlineLevel="0" collapsed="false">
      <c r="A35" s="41"/>
      <c r="B35" s="41"/>
      <c r="C35" s="38" t="s">
        <v>74</v>
      </c>
      <c r="D35" s="40" t="n">
        <v>11</v>
      </c>
      <c r="E35" s="40" t="n">
        <v>6.5</v>
      </c>
      <c r="F35" s="40" t="n">
        <v>6</v>
      </c>
      <c r="G35" s="40" t="n">
        <v>6.5</v>
      </c>
      <c r="H35" s="40" t="n">
        <f aca="false">(E35+F35+G35)*D35</f>
        <v>209</v>
      </c>
      <c r="I35" s="40" t="n">
        <v>9</v>
      </c>
      <c r="J35" s="40" t="n">
        <v>9</v>
      </c>
      <c r="K35" s="40" t="n">
        <v>8.5</v>
      </c>
      <c r="L35" s="40" t="n">
        <f aca="false">(I35+J35+K35)*D35</f>
        <v>291.5</v>
      </c>
      <c r="M35" s="40" t="n">
        <v>7</v>
      </c>
      <c r="N35" s="40" t="n">
        <v>7</v>
      </c>
      <c r="O35" s="40" t="n">
        <v>7</v>
      </c>
      <c r="P35" s="40" t="n">
        <f aca="false">(M35+N35+O35)*D35</f>
        <v>231</v>
      </c>
    </row>
    <row r="36" customFormat="false" ht="15" hidden="false" customHeight="false" outlineLevel="0" collapsed="false">
      <c r="A36" s="41"/>
      <c r="B36" s="41"/>
      <c r="C36" s="41"/>
      <c r="D36" s="40" t="n">
        <v>4</v>
      </c>
      <c r="E36" s="40" t="n">
        <v>4</v>
      </c>
      <c r="F36" s="40" t="n">
        <v>4</v>
      </c>
      <c r="G36" s="40" t="n">
        <v>4</v>
      </c>
      <c r="H36" s="40" t="n">
        <f aca="false">(E36+F36+G36)*D36</f>
        <v>48</v>
      </c>
      <c r="I36" s="40" t="n">
        <v>4</v>
      </c>
      <c r="J36" s="40" t="n">
        <v>4</v>
      </c>
      <c r="K36" s="40" t="n">
        <v>4</v>
      </c>
      <c r="L36" s="40" t="n">
        <f aca="false">(I36+J36+K36)*D36</f>
        <v>48</v>
      </c>
      <c r="M36" s="40" t="n">
        <v>4</v>
      </c>
      <c r="N36" s="40" t="n">
        <v>4</v>
      </c>
      <c r="O36" s="40" t="n">
        <v>4</v>
      </c>
      <c r="P36" s="40" t="n">
        <f aca="false">(M36+N36+O36)*D36</f>
        <v>48</v>
      </c>
    </row>
    <row r="37" customFormat="false" ht="15" hidden="false" customHeight="false" outlineLevel="0" collapsed="false">
      <c r="A37" s="41"/>
      <c r="B37" s="41"/>
      <c r="C37" s="41"/>
      <c r="D37" s="40" t="n">
        <v>9</v>
      </c>
      <c r="E37" s="40" t="n">
        <v>4.5</v>
      </c>
      <c r="F37" s="40" t="n">
        <v>4.5</v>
      </c>
      <c r="G37" s="40" t="n">
        <v>4.5</v>
      </c>
      <c r="H37" s="40" t="n">
        <f aca="false">(E37+F37+G37)*D37</f>
        <v>121.5</v>
      </c>
      <c r="I37" s="40" t="n">
        <v>4.5</v>
      </c>
      <c r="J37" s="40" t="n">
        <v>4.5</v>
      </c>
      <c r="K37" s="40" t="n">
        <v>4.5</v>
      </c>
      <c r="L37" s="40" t="n">
        <f aca="false">(I37+J37+K37)*D37</f>
        <v>121.5</v>
      </c>
      <c r="M37" s="40" t="n">
        <v>4.5</v>
      </c>
      <c r="N37" s="40" t="n">
        <v>4.5</v>
      </c>
      <c r="O37" s="40" t="n">
        <v>4.5</v>
      </c>
      <c r="P37" s="40" t="n">
        <f aca="false">(M37+N37+O37)*D37</f>
        <v>121.5</v>
      </c>
    </row>
    <row r="38" customFormat="false" ht="15" hidden="false" customHeight="false" outlineLevel="0" collapsed="false">
      <c r="A38" s="41"/>
      <c r="B38" s="41"/>
      <c r="C38" s="41"/>
      <c r="D38" s="40" t="n">
        <v>9</v>
      </c>
      <c r="E38" s="40" t="n">
        <v>4.5</v>
      </c>
      <c r="F38" s="40" t="n">
        <v>4.5</v>
      </c>
      <c r="G38" s="40" t="n">
        <v>4.5</v>
      </c>
      <c r="H38" s="40" t="n">
        <f aca="false">(E38+F38+G38)*D38</f>
        <v>121.5</v>
      </c>
      <c r="I38" s="40" t="n">
        <v>4.5</v>
      </c>
      <c r="J38" s="40" t="n">
        <v>4.5</v>
      </c>
      <c r="K38" s="40" t="n">
        <v>4.5</v>
      </c>
      <c r="L38" s="40" t="n">
        <f aca="false">(I38+J38+K38)*D38</f>
        <v>121.5</v>
      </c>
      <c r="M38" s="40" t="n">
        <v>4.5</v>
      </c>
      <c r="N38" s="40" t="n">
        <v>4.5</v>
      </c>
      <c r="O38" s="40" t="n">
        <v>4.5</v>
      </c>
      <c r="P38" s="40" t="n">
        <f aca="false">(M38+N38+O38)*D38</f>
        <v>121.5</v>
      </c>
    </row>
    <row r="39" customFormat="false" ht="15" hidden="false" customHeight="false" outlineLevel="0" collapsed="false">
      <c r="A39" s="41"/>
      <c r="B39" s="41"/>
      <c r="C39" s="41"/>
      <c r="D39" s="40" t="n">
        <v>0</v>
      </c>
      <c r="E39" s="40"/>
      <c r="F39" s="40"/>
      <c r="G39" s="40"/>
      <c r="H39" s="40" t="n">
        <f aca="false">(E39+F39+G39)*D39</f>
        <v>0</v>
      </c>
      <c r="I39" s="40"/>
      <c r="J39" s="40"/>
      <c r="K39" s="40"/>
      <c r="L39" s="40" t="n">
        <f aca="false">(I39+J39+K39)*D39</f>
        <v>0</v>
      </c>
      <c r="M39" s="40"/>
      <c r="N39" s="40"/>
      <c r="O39" s="40"/>
      <c r="P39" s="40" t="n">
        <f aca="false">(M39+N39+O39)*D39</f>
        <v>0</v>
      </c>
    </row>
    <row r="40" customFormat="false" ht="15.75" hidden="false" customHeight="false" outlineLevel="0" collapsed="false">
      <c r="B40" s="6" t="s">
        <v>66</v>
      </c>
      <c r="H40" s="42" t="n">
        <f aca="false">SUM(H26:H39)</f>
        <v>1505</v>
      </c>
      <c r="L40" s="42" t="n">
        <f aca="false">SUM(L26:L39)</f>
        <v>1734</v>
      </c>
      <c r="P40" s="42" t="n">
        <f aca="false">SUM(P26:P39)</f>
        <v>1774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3" t="s">
        <v>47</v>
      </c>
      <c r="F1" s="23"/>
      <c r="G1" s="23"/>
      <c r="H1" s="24" t="s">
        <v>48</v>
      </c>
      <c r="I1" s="24"/>
      <c r="J1" s="25" t="s">
        <v>39</v>
      </c>
      <c r="K1" s="25"/>
      <c r="L1" s="25" t="s">
        <v>41</v>
      </c>
      <c r="M1" s="25" t="s">
        <v>43</v>
      </c>
      <c r="N1" s="25"/>
      <c r="O1" s="26" t="s">
        <v>45</v>
      </c>
      <c r="P1" s="26"/>
    </row>
    <row r="2" customFormat="false" ht="21" hidden="false" customHeight="false" outlineLevel="0" collapsed="false">
      <c r="A2" s="27" t="s">
        <v>1</v>
      </c>
      <c r="B2" s="3" t="s">
        <v>2</v>
      </c>
      <c r="C2" s="4" t="s">
        <v>3</v>
      </c>
      <c r="E2" s="23"/>
      <c r="F2" s="23"/>
      <c r="G2" s="23"/>
      <c r="H2" s="28" t="n">
        <f aca="false">H22</f>
        <v>2023.5</v>
      </c>
      <c r="I2" s="28"/>
      <c r="J2" s="29" t="n">
        <f aca="false">H40</f>
        <v>1473</v>
      </c>
      <c r="K2" s="29"/>
      <c r="L2" s="29" t="n">
        <f aca="false">L40</f>
        <v>1597.5</v>
      </c>
      <c r="M2" s="29" t="n">
        <f aca="false">P40</f>
        <v>0</v>
      </c>
      <c r="N2" s="29"/>
      <c r="O2" s="30" t="n">
        <f aca="false">H2+(SUM(J2:M2)-MIN(J2:M2))/2</f>
        <v>3558.75</v>
      </c>
      <c r="P2" s="30"/>
    </row>
    <row r="3" customFormat="false" ht="15.75" hidden="false" customHeight="false" outlineLevel="0" collapsed="false"/>
    <row r="4" customFormat="false" ht="15.75" hidden="false" customHeight="false" outlineLevel="0" collapsed="false">
      <c r="A4" s="31" t="s">
        <v>49</v>
      </c>
      <c r="C4" s="32" t="s">
        <v>50</v>
      </c>
      <c r="D4" s="33" t="s">
        <v>48</v>
      </c>
      <c r="E4" s="33"/>
      <c r="F4" s="33"/>
      <c r="G4" s="33"/>
      <c r="H4" s="33"/>
    </row>
    <row r="5" customFormat="false" ht="18" hidden="false" customHeight="false" outlineLevel="0" collapsed="false">
      <c r="A5" s="27" t="n">
        <v>18</v>
      </c>
      <c r="B5" s="34" t="s">
        <v>12</v>
      </c>
      <c r="C5" s="27" t="s">
        <v>13</v>
      </c>
      <c r="E5" s="35" t="s">
        <v>51</v>
      </c>
      <c r="F5" s="35"/>
      <c r="G5" s="35"/>
    </row>
    <row r="6" customFormat="false" ht="15" hidden="false" customHeight="false" outlineLevel="0" collapsed="false">
      <c r="D6" s="36" t="s">
        <v>52</v>
      </c>
      <c r="E6" s="36" t="n">
        <v>1</v>
      </c>
      <c r="F6" s="36" t="n">
        <v>2</v>
      </c>
      <c r="G6" s="36" t="n">
        <v>3</v>
      </c>
      <c r="H6" s="37" t="s">
        <v>53</v>
      </c>
    </row>
    <row r="7" customFormat="false" ht="15" hidden="false" customHeight="false" outlineLevel="0" collapsed="false">
      <c r="A7" s="38" t="n">
        <v>1</v>
      </c>
      <c r="B7" s="39" t="s">
        <v>54</v>
      </c>
      <c r="C7" s="39" t="s">
        <v>55</v>
      </c>
      <c r="D7" s="40" t="n">
        <v>13</v>
      </c>
      <c r="E7" s="40" t="n">
        <v>7</v>
      </c>
      <c r="F7" s="40" t="n">
        <v>7.5</v>
      </c>
      <c r="G7" s="40" t="n">
        <v>7.5</v>
      </c>
      <c r="H7" s="40" t="n">
        <f aca="false">(E7+F7+G7)*D7</f>
        <v>286</v>
      </c>
    </row>
    <row r="8" customFormat="false" ht="15" hidden="false" customHeight="false" outlineLevel="0" collapsed="false">
      <c r="A8" s="41"/>
      <c r="B8" s="41"/>
      <c r="C8" s="39" t="s">
        <v>56</v>
      </c>
      <c r="D8" s="40" t="n">
        <v>13</v>
      </c>
      <c r="E8" s="40" t="n">
        <v>6.5</v>
      </c>
      <c r="F8" s="40" t="n">
        <v>6.5</v>
      </c>
      <c r="G8" s="40" t="n">
        <v>6.5</v>
      </c>
      <c r="H8" s="40" t="n">
        <f aca="false">(E8+F8+G8)*D8</f>
        <v>253.5</v>
      </c>
    </row>
    <row r="9" customFormat="false" ht="15" hidden="false" customHeight="false" outlineLevel="0" collapsed="false">
      <c r="A9" s="41"/>
      <c r="B9" s="41"/>
      <c r="C9" s="39" t="s">
        <v>57</v>
      </c>
      <c r="D9" s="40" t="n">
        <v>13</v>
      </c>
      <c r="E9" s="40" t="n">
        <v>7.5</v>
      </c>
      <c r="F9" s="40" t="n">
        <v>7.5</v>
      </c>
      <c r="G9" s="40" t="n">
        <v>7.5</v>
      </c>
      <c r="H9" s="40" t="n">
        <f aca="false">(E9+F9+G9)*D9</f>
        <v>292.5</v>
      </c>
    </row>
    <row r="10" customFormat="false" ht="15" hidden="false" customHeight="false" outlineLevel="0" collapsed="false">
      <c r="A10" s="38" t="n">
        <v>2</v>
      </c>
      <c r="B10" s="39" t="s">
        <v>58</v>
      </c>
      <c r="C10" s="39" t="s">
        <v>59</v>
      </c>
      <c r="D10" s="40" t="n">
        <v>20</v>
      </c>
      <c r="E10" s="40" t="n">
        <v>4</v>
      </c>
      <c r="F10" s="40" t="n">
        <v>4</v>
      </c>
      <c r="G10" s="40" t="n">
        <v>4</v>
      </c>
      <c r="H10" s="40" t="n">
        <f aca="false">(E10+F10+G10)*D10</f>
        <v>240</v>
      </c>
    </row>
    <row r="11" customFormat="false" ht="15" hidden="false" customHeight="false" outlineLevel="0" collapsed="false">
      <c r="A11" s="41"/>
      <c r="B11" s="41"/>
      <c r="C11" s="39" t="s">
        <v>60</v>
      </c>
      <c r="D11" s="40" t="n">
        <v>7</v>
      </c>
      <c r="E11" s="40" t="n">
        <v>7.5</v>
      </c>
      <c r="F11" s="40" t="n">
        <v>8</v>
      </c>
      <c r="G11" s="40" t="n">
        <v>8</v>
      </c>
      <c r="H11" s="40" t="n">
        <f aca="false">(E11+F11+G11)*D11</f>
        <v>164.5</v>
      </c>
    </row>
    <row r="12" customFormat="false" ht="15" hidden="false" customHeight="false" outlineLevel="0" collapsed="false">
      <c r="A12" s="38" t="n">
        <v>3</v>
      </c>
      <c r="B12" s="39" t="s">
        <v>61</v>
      </c>
      <c r="C12" s="39" t="s">
        <v>59</v>
      </c>
      <c r="D12" s="40" t="n">
        <v>3</v>
      </c>
      <c r="E12" s="40" t="n">
        <v>5.5</v>
      </c>
      <c r="F12" s="40" t="n">
        <v>6.5</v>
      </c>
      <c r="G12" s="40" t="n">
        <v>6.5</v>
      </c>
      <c r="H12" s="40" t="n">
        <f aca="false">(E12+F12+G12)*D12</f>
        <v>55.5</v>
      </c>
    </row>
    <row r="13" customFormat="false" ht="15" hidden="false" customHeight="false" outlineLevel="0" collapsed="false">
      <c r="A13" s="41"/>
      <c r="B13" s="41"/>
      <c r="C13" s="39" t="s">
        <v>60</v>
      </c>
      <c r="D13" s="40" t="n">
        <v>10</v>
      </c>
      <c r="E13" s="40" t="n">
        <v>6.5</v>
      </c>
      <c r="F13" s="40" t="n">
        <v>7</v>
      </c>
      <c r="G13" s="40" t="n">
        <v>7.5</v>
      </c>
      <c r="H13" s="40" t="n">
        <f aca="false">(E13+F13+G13)*D13</f>
        <v>210</v>
      </c>
    </row>
    <row r="14" customFormat="false" ht="15" hidden="false" customHeight="false" outlineLevel="0" collapsed="false">
      <c r="A14" s="38" t="n">
        <v>4</v>
      </c>
      <c r="B14" s="39" t="s">
        <v>62</v>
      </c>
      <c r="C14" s="41"/>
      <c r="D14" s="40" t="n">
        <v>5</v>
      </c>
      <c r="E14" s="40" t="n">
        <v>6.5</v>
      </c>
      <c r="F14" s="40" t="n">
        <v>6.5</v>
      </c>
      <c r="G14" s="40" t="n">
        <v>6.5</v>
      </c>
      <c r="H14" s="40" t="n">
        <f aca="false">(E14+F14+G14)*D14</f>
        <v>97.5</v>
      </c>
    </row>
    <row r="15" customFormat="false" ht="15" hidden="false" customHeight="false" outlineLevel="0" collapsed="false">
      <c r="A15" s="38" t="n">
        <v>5</v>
      </c>
      <c r="B15" s="39" t="s">
        <v>63</v>
      </c>
      <c r="C15" s="39" t="s">
        <v>64</v>
      </c>
      <c r="D15" s="40" t="n">
        <v>16</v>
      </c>
      <c r="E15" s="40" t="n">
        <v>8.5</v>
      </c>
      <c r="F15" s="40" t="n">
        <v>9</v>
      </c>
      <c r="G15" s="40" t="n">
        <v>9</v>
      </c>
      <c r="H15" s="40" t="n">
        <f aca="false">(E15+F15+G15)*D15</f>
        <v>424</v>
      </c>
    </row>
    <row r="16" customFormat="false" ht="15" hidden="false" customHeight="false" outlineLevel="0" collapsed="false">
      <c r="A16" s="41"/>
      <c r="B16" s="41"/>
      <c r="C16" s="39" t="s">
        <v>60</v>
      </c>
      <c r="D16" s="40" t="n">
        <v>0</v>
      </c>
      <c r="E16" s="40"/>
      <c r="F16" s="40"/>
      <c r="G16" s="40"/>
      <c r="H16" s="40" t="n">
        <f aca="false">(E16+F16+G16)*D16</f>
        <v>0</v>
      </c>
    </row>
    <row r="17" customFormat="false" ht="15" hidden="false" customHeight="false" outlineLevel="0" collapsed="false">
      <c r="A17" s="38" t="n">
        <v>6</v>
      </c>
      <c r="B17" s="39" t="s">
        <v>65</v>
      </c>
      <c r="C17" s="39" t="s">
        <v>59</v>
      </c>
      <c r="D17" s="40" t="n">
        <v>0</v>
      </c>
      <c r="E17" s="40"/>
      <c r="F17" s="40"/>
      <c r="G17" s="40"/>
      <c r="H17" s="40" t="n">
        <f aca="false">(E17+F17+G17)*D17</f>
        <v>0</v>
      </c>
    </row>
    <row r="18" customFormat="false" ht="15" hidden="false" customHeight="false" outlineLevel="0" collapsed="false">
      <c r="A18" s="41"/>
      <c r="B18" s="41"/>
      <c r="C18" s="39" t="s">
        <v>60</v>
      </c>
      <c r="D18" s="40" t="n">
        <v>0</v>
      </c>
      <c r="E18" s="40"/>
      <c r="F18" s="40"/>
      <c r="G18" s="40"/>
      <c r="H18" s="40" t="n">
        <f aca="false">(E18+F18+G18)*D18</f>
        <v>0</v>
      </c>
    </row>
    <row r="19" customFormat="false" ht="15" hidden="false" customHeight="false" outlineLevel="0" collapsed="false">
      <c r="A19" s="41"/>
      <c r="B19" s="41"/>
      <c r="C19" s="41"/>
      <c r="D19" s="40" t="n">
        <v>0</v>
      </c>
      <c r="E19" s="40"/>
      <c r="F19" s="40"/>
      <c r="G19" s="40"/>
      <c r="H19" s="40" t="n">
        <f aca="false">(E19+F19+G19)*D19</f>
        <v>0</v>
      </c>
    </row>
    <row r="20" customFormat="false" ht="15" hidden="false" customHeight="false" outlineLevel="0" collapsed="false">
      <c r="A20" s="41"/>
      <c r="B20" s="41"/>
      <c r="C20" s="41"/>
      <c r="D20" s="40" t="n">
        <v>0</v>
      </c>
      <c r="E20" s="40"/>
      <c r="F20" s="40"/>
      <c r="G20" s="40"/>
      <c r="H20" s="40" t="n">
        <f aca="false">(E20+F20+G20)*D20</f>
        <v>0</v>
      </c>
    </row>
    <row r="21" customFormat="false" ht="15" hidden="false" customHeight="false" outlineLevel="0" collapsed="false">
      <c r="A21" s="41"/>
      <c r="B21" s="41"/>
      <c r="C21" s="41"/>
      <c r="D21" s="40"/>
      <c r="E21" s="40"/>
      <c r="F21" s="40"/>
      <c r="G21" s="40"/>
      <c r="H21" s="40" t="n">
        <f aca="false">(E21+F21+G21)*D21</f>
        <v>0</v>
      </c>
    </row>
    <row r="22" customFormat="false" ht="15.75" hidden="false" customHeight="false" outlineLevel="0" collapsed="false">
      <c r="B22" s="6" t="s">
        <v>66</v>
      </c>
      <c r="H22" s="42" t="n">
        <f aca="false">SUM(H7:H21)</f>
        <v>2023.5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7" t="n">
        <v>18</v>
      </c>
      <c r="B24" s="34" t="s">
        <v>12</v>
      </c>
      <c r="C24" s="27" t="s">
        <v>13</v>
      </c>
      <c r="E24" s="35" t="s">
        <v>51</v>
      </c>
      <c r="F24" s="35"/>
      <c r="G24" s="35"/>
      <c r="H24" s="43" t="s">
        <v>39</v>
      </c>
      <c r="I24" s="35" t="s">
        <v>51</v>
      </c>
      <c r="J24" s="35"/>
      <c r="K24" s="35"/>
      <c r="L24" s="43" t="s">
        <v>41</v>
      </c>
      <c r="M24" s="35" t="s">
        <v>51</v>
      </c>
      <c r="N24" s="35"/>
      <c r="O24" s="35"/>
      <c r="P24" s="43" t="s">
        <v>43</v>
      </c>
    </row>
    <row r="25" customFormat="false" ht="15" hidden="false" customHeight="false" outlineLevel="0" collapsed="false">
      <c r="D25" s="36" t="s">
        <v>52</v>
      </c>
      <c r="E25" s="36" t="n">
        <v>1</v>
      </c>
      <c r="F25" s="36" t="n">
        <v>2</v>
      </c>
      <c r="G25" s="36" t="n">
        <v>3</v>
      </c>
      <c r="H25" s="37" t="s">
        <v>53</v>
      </c>
      <c r="I25" s="36" t="n">
        <v>1</v>
      </c>
      <c r="J25" s="36" t="n">
        <v>2</v>
      </c>
      <c r="K25" s="36" t="n">
        <v>3</v>
      </c>
      <c r="L25" s="37" t="s">
        <v>53</v>
      </c>
      <c r="M25" s="36" t="n">
        <v>1</v>
      </c>
      <c r="N25" s="36" t="n">
        <v>2</v>
      </c>
      <c r="O25" s="36" t="n">
        <v>3</v>
      </c>
      <c r="P25" s="37" t="s">
        <v>53</v>
      </c>
    </row>
    <row r="26" customFormat="false" ht="15" hidden="false" customHeight="false" outlineLevel="0" collapsed="false">
      <c r="A26" s="38" t="n">
        <v>1</v>
      </c>
      <c r="B26" s="39" t="s">
        <v>67</v>
      </c>
      <c r="C26" s="41"/>
      <c r="D26" s="40" t="n">
        <v>11</v>
      </c>
      <c r="E26" s="40" t="n">
        <v>6</v>
      </c>
      <c r="F26" s="40" t="n">
        <v>6.5</v>
      </c>
      <c r="G26" s="40" t="n">
        <v>6</v>
      </c>
      <c r="H26" s="40" t="n">
        <f aca="false">(E26+F26+G26)*D26</f>
        <v>203.5</v>
      </c>
      <c r="I26" s="40" t="n">
        <v>6.5</v>
      </c>
      <c r="J26" s="40" t="n">
        <v>6.5</v>
      </c>
      <c r="K26" s="40" t="n">
        <v>6</v>
      </c>
      <c r="L26" s="40" t="n">
        <f aca="false">(I26+J26+K26)*D26</f>
        <v>209</v>
      </c>
      <c r="M26" s="40"/>
      <c r="N26" s="40"/>
      <c r="O26" s="40"/>
      <c r="P26" s="40" t="n">
        <f aca="false">(M26+N26+O26)*D26</f>
        <v>0</v>
      </c>
    </row>
    <row r="27" customFormat="false" ht="15" hidden="false" customHeight="false" outlineLevel="0" collapsed="false">
      <c r="A27" s="38" t="n">
        <v>2</v>
      </c>
      <c r="B27" s="39" t="s">
        <v>68</v>
      </c>
      <c r="C27" s="41"/>
      <c r="D27" s="40" t="n">
        <v>7</v>
      </c>
      <c r="E27" s="40" t="n">
        <v>4</v>
      </c>
      <c r="F27" s="40" t="n">
        <v>4</v>
      </c>
      <c r="G27" s="40" t="n">
        <v>5</v>
      </c>
      <c r="H27" s="40" t="n">
        <f aca="false">(E27+F27+G27)*D27</f>
        <v>91</v>
      </c>
      <c r="I27" s="40" t="n">
        <v>7</v>
      </c>
      <c r="J27" s="40" t="n">
        <v>6.5</v>
      </c>
      <c r="K27" s="40" t="n">
        <v>6.5</v>
      </c>
      <c r="L27" s="40" t="n">
        <f aca="false">(I27+J27+K27)*D27</f>
        <v>140</v>
      </c>
      <c r="M27" s="40"/>
      <c r="N27" s="40"/>
      <c r="O27" s="40"/>
      <c r="P27" s="40" t="n">
        <f aca="false">(M27+N27+O27)*D27</f>
        <v>0</v>
      </c>
    </row>
    <row r="28" customFormat="false" ht="15" hidden="false" customHeight="false" outlineLevel="0" collapsed="false">
      <c r="A28" s="38" t="n">
        <v>3</v>
      </c>
      <c r="B28" s="39" t="s">
        <v>69</v>
      </c>
      <c r="C28" s="41"/>
      <c r="D28" s="40" t="n">
        <v>7</v>
      </c>
      <c r="E28" s="40" t="n">
        <v>4.5</v>
      </c>
      <c r="F28" s="40" t="n">
        <v>4.5</v>
      </c>
      <c r="G28" s="40" t="n">
        <v>4.5</v>
      </c>
      <c r="H28" s="40" t="n">
        <f aca="false">(E28+F28+G28)*D28</f>
        <v>94.5</v>
      </c>
      <c r="I28" s="40" t="n">
        <v>6</v>
      </c>
      <c r="J28" s="40" t="n">
        <v>7</v>
      </c>
      <c r="K28" s="40" t="n">
        <v>6</v>
      </c>
      <c r="L28" s="40" t="n">
        <f aca="false">(I28+J28+K28)*D28</f>
        <v>133</v>
      </c>
      <c r="M28" s="40"/>
      <c r="N28" s="40"/>
      <c r="O28" s="40"/>
      <c r="P28" s="40" t="n">
        <f aca="false">(M28+N28+O28)*D28</f>
        <v>0</v>
      </c>
    </row>
    <row r="29" customFormat="false" ht="15" hidden="false" customHeight="false" outlineLevel="0" collapsed="false">
      <c r="A29" s="38" t="n">
        <v>4</v>
      </c>
      <c r="B29" s="39" t="s">
        <v>69</v>
      </c>
      <c r="C29" s="41"/>
      <c r="D29" s="40" t="n">
        <v>7</v>
      </c>
      <c r="E29" s="40" t="n">
        <v>6</v>
      </c>
      <c r="F29" s="40" t="n">
        <v>5</v>
      </c>
      <c r="G29" s="40" t="n">
        <v>5</v>
      </c>
      <c r="H29" s="40" t="n">
        <f aca="false">(E29+F29+G29)*D29</f>
        <v>112</v>
      </c>
      <c r="I29" s="40" t="n">
        <v>6.5</v>
      </c>
      <c r="J29" s="40" t="n">
        <v>5.5</v>
      </c>
      <c r="K29" s="40" t="n">
        <v>6.5</v>
      </c>
      <c r="L29" s="40" t="n">
        <f aca="false">(I29+J29+K29)*D29</f>
        <v>129.5</v>
      </c>
      <c r="M29" s="40"/>
      <c r="N29" s="40"/>
      <c r="O29" s="40"/>
      <c r="P29" s="40" t="n">
        <f aca="false">(M29+N29+O29)*D29</f>
        <v>0</v>
      </c>
    </row>
    <row r="30" customFormat="false" ht="15" hidden="false" customHeight="false" outlineLevel="0" collapsed="false">
      <c r="A30" s="38" t="n">
        <v>5</v>
      </c>
      <c r="B30" s="39" t="s">
        <v>69</v>
      </c>
      <c r="C30" s="41"/>
      <c r="D30" s="40" t="n">
        <v>7</v>
      </c>
      <c r="E30" s="40" t="n">
        <v>6</v>
      </c>
      <c r="F30" s="40" t="n">
        <v>6.5</v>
      </c>
      <c r="G30" s="40" t="n">
        <v>6</v>
      </c>
      <c r="H30" s="40" t="n">
        <f aca="false">(E30+F30+G30)*D30</f>
        <v>129.5</v>
      </c>
      <c r="I30" s="40" t="n">
        <v>5</v>
      </c>
      <c r="J30" s="40" t="n">
        <v>5</v>
      </c>
      <c r="K30" s="40" t="n">
        <v>5.5</v>
      </c>
      <c r="L30" s="40" t="n">
        <f aca="false">(I30+J30+K30)*D30</f>
        <v>108.5</v>
      </c>
      <c r="M30" s="40"/>
      <c r="N30" s="40"/>
      <c r="O30" s="40"/>
      <c r="P30" s="40" t="n">
        <f aca="false">(M30+N30+O30)*D30</f>
        <v>0</v>
      </c>
    </row>
    <row r="31" customFormat="false" ht="15" hidden="false" customHeight="false" outlineLevel="0" collapsed="false">
      <c r="A31" s="38" t="n">
        <v>6</v>
      </c>
      <c r="B31" s="39" t="s">
        <v>69</v>
      </c>
      <c r="C31" s="41"/>
      <c r="D31" s="40" t="n">
        <v>7</v>
      </c>
      <c r="E31" s="40" t="n">
        <v>6.5</v>
      </c>
      <c r="F31" s="40" t="n">
        <v>6.5</v>
      </c>
      <c r="G31" s="40" t="n">
        <v>6.5</v>
      </c>
      <c r="H31" s="40" t="n">
        <f aca="false">(E31+F31+G31)*D31</f>
        <v>136.5</v>
      </c>
      <c r="I31" s="40" t="n">
        <v>6.5</v>
      </c>
      <c r="J31" s="40" t="n">
        <v>6.5</v>
      </c>
      <c r="K31" s="40" t="n">
        <v>6.5</v>
      </c>
      <c r="L31" s="40" t="n">
        <f aca="false">(I31+J31+K31)*D31</f>
        <v>136.5</v>
      </c>
      <c r="M31" s="40"/>
      <c r="N31" s="40"/>
      <c r="O31" s="40"/>
      <c r="P31" s="40" t="n">
        <f aca="false">(M31+N31+O31)*D31</f>
        <v>0</v>
      </c>
    </row>
    <row r="32" customFormat="false" ht="15" hidden="false" customHeight="false" outlineLevel="0" collapsed="false">
      <c r="A32" s="38" t="n">
        <v>7</v>
      </c>
      <c r="B32" s="39" t="s">
        <v>70</v>
      </c>
      <c r="C32" s="41"/>
      <c r="D32" s="40" t="n">
        <v>7</v>
      </c>
      <c r="E32" s="40" t="n">
        <v>6</v>
      </c>
      <c r="F32" s="40" t="n">
        <v>6</v>
      </c>
      <c r="G32" s="40" t="n">
        <v>6</v>
      </c>
      <c r="H32" s="40" t="n">
        <f aca="false">(E32+F32+G32)*D32</f>
        <v>126</v>
      </c>
      <c r="I32" s="40" t="n">
        <v>6</v>
      </c>
      <c r="J32" s="40" t="n">
        <v>6</v>
      </c>
      <c r="K32" s="40" t="n">
        <v>6</v>
      </c>
      <c r="L32" s="40" t="n">
        <f aca="false">(I32+J32+K32)*D32</f>
        <v>126</v>
      </c>
      <c r="M32" s="40"/>
      <c r="N32" s="40"/>
      <c r="O32" s="40"/>
      <c r="P32" s="40" t="n">
        <f aca="false">(M32+N32+O32)*D32</f>
        <v>0</v>
      </c>
    </row>
    <row r="33" customFormat="false" ht="15" hidden="false" customHeight="false" outlineLevel="0" collapsed="false">
      <c r="A33" s="38" t="n">
        <v>8</v>
      </c>
      <c r="B33" s="39" t="s">
        <v>71</v>
      </c>
      <c r="C33" s="39" t="s">
        <v>72</v>
      </c>
      <c r="D33" s="40" t="n">
        <v>7</v>
      </c>
      <c r="E33" s="40" t="n">
        <v>5.5</v>
      </c>
      <c r="F33" s="40" t="n">
        <v>5.5</v>
      </c>
      <c r="G33" s="40" t="n">
        <v>6</v>
      </c>
      <c r="H33" s="40" t="n">
        <f aca="false">(E33+F33+G33)*D33</f>
        <v>119</v>
      </c>
      <c r="I33" s="40" t="n">
        <v>5.5</v>
      </c>
      <c r="J33" s="40" t="n">
        <v>5.5</v>
      </c>
      <c r="K33" s="40" t="n">
        <v>5</v>
      </c>
      <c r="L33" s="40" t="n">
        <f aca="false">(I33+J33+K33)*D33</f>
        <v>112</v>
      </c>
      <c r="M33" s="40"/>
      <c r="N33" s="40"/>
      <c r="O33" s="40"/>
      <c r="P33" s="40" t="n">
        <f aca="false">(M33+N33+O33)*D33</f>
        <v>0</v>
      </c>
    </row>
    <row r="34" customFormat="false" ht="15" hidden="false" customHeight="false" outlineLevel="0" collapsed="false">
      <c r="A34" s="41"/>
      <c r="B34" s="41"/>
      <c r="C34" s="39" t="s">
        <v>73</v>
      </c>
      <c r="D34" s="40" t="n">
        <v>7</v>
      </c>
      <c r="E34" s="40" t="n">
        <v>5</v>
      </c>
      <c r="F34" s="40" t="n">
        <v>5</v>
      </c>
      <c r="G34" s="40" t="n">
        <v>4</v>
      </c>
      <c r="H34" s="40" t="n">
        <f aca="false">(E34+F34+G34)*D34</f>
        <v>98</v>
      </c>
      <c r="I34" s="40" t="n">
        <v>6.5</v>
      </c>
      <c r="J34" s="40" t="n">
        <v>7</v>
      </c>
      <c r="K34" s="40" t="n">
        <v>6.5</v>
      </c>
      <c r="L34" s="40" t="n">
        <f aca="false">(I34+J34+K34)*D34</f>
        <v>140</v>
      </c>
      <c r="M34" s="40"/>
      <c r="N34" s="40"/>
      <c r="O34" s="40"/>
      <c r="P34" s="40" t="n">
        <f aca="false">(M34+N34+O34)*D34</f>
        <v>0</v>
      </c>
    </row>
    <row r="35" customFormat="false" ht="15" hidden="false" customHeight="false" outlineLevel="0" collapsed="false">
      <c r="A35" s="41"/>
      <c r="B35" s="41"/>
      <c r="C35" s="38" t="s">
        <v>74</v>
      </c>
      <c r="D35" s="40" t="n">
        <v>11</v>
      </c>
      <c r="E35" s="40" t="n">
        <v>0</v>
      </c>
      <c r="F35" s="40" t="n">
        <v>0</v>
      </c>
      <c r="G35" s="40" t="n">
        <v>0</v>
      </c>
      <c r="H35" s="40" t="n">
        <f aca="false">(E35+F35+G35)*D35</f>
        <v>0</v>
      </c>
      <c r="I35" s="40" t="n">
        <v>0</v>
      </c>
      <c r="J35" s="40" t="n">
        <v>0</v>
      </c>
      <c r="K35" s="40" t="n">
        <v>0</v>
      </c>
      <c r="L35" s="40" t="n">
        <f aca="false">(I35+J35+K35)*D35</f>
        <v>0</v>
      </c>
      <c r="M35" s="40"/>
      <c r="N35" s="40"/>
      <c r="O35" s="40"/>
      <c r="P35" s="40" t="n">
        <f aca="false">(M35+N35+O35)*D35</f>
        <v>0</v>
      </c>
    </row>
    <row r="36" customFormat="false" ht="15" hidden="false" customHeight="false" outlineLevel="0" collapsed="false">
      <c r="A36" s="41"/>
      <c r="B36" s="41"/>
      <c r="C36" s="41"/>
      <c r="D36" s="40" t="n">
        <v>4</v>
      </c>
      <c r="E36" s="40" t="n">
        <v>5.5</v>
      </c>
      <c r="F36" s="40" t="n">
        <v>5.5</v>
      </c>
      <c r="G36" s="40" t="n">
        <v>5.5</v>
      </c>
      <c r="H36" s="40" t="n">
        <f aca="false">(E36+F36+G36)*D36</f>
        <v>66</v>
      </c>
      <c r="I36" s="40" t="n">
        <v>5.5</v>
      </c>
      <c r="J36" s="40" t="n">
        <v>5.5</v>
      </c>
      <c r="K36" s="40" t="n">
        <v>5.5</v>
      </c>
      <c r="L36" s="40" t="n">
        <f aca="false">(I36+J36+K36)*D36</f>
        <v>66</v>
      </c>
      <c r="M36" s="40"/>
      <c r="N36" s="40"/>
      <c r="O36" s="40"/>
      <c r="P36" s="40" t="n">
        <f aca="false">(M36+N36+O36)*D36</f>
        <v>0</v>
      </c>
    </row>
    <row r="37" customFormat="false" ht="15" hidden="false" customHeight="false" outlineLevel="0" collapsed="false">
      <c r="A37" s="41"/>
      <c r="B37" s="41"/>
      <c r="C37" s="41"/>
      <c r="D37" s="40" t="n">
        <v>9</v>
      </c>
      <c r="E37" s="40" t="n">
        <v>5.5</v>
      </c>
      <c r="F37" s="40" t="n">
        <v>5.5</v>
      </c>
      <c r="G37" s="40" t="n">
        <v>5.5</v>
      </c>
      <c r="H37" s="40" t="n">
        <f aca="false">(E37+F37+G37)*D37</f>
        <v>148.5</v>
      </c>
      <c r="I37" s="40" t="n">
        <v>5.5</v>
      </c>
      <c r="J37" s="40" t="n">
        <v>5.5</v>
      </c>
      <c r="K37" s="40" t="n">
        <v>5.5</v>
      </c>
      <c r="L37" s="40" t="n">
        <f aca="false">(I37+J37+K37)*D37</f>
        <v>148.5</v>
      </c>
      <c r="M37" s="40"/>
      <c r="N37" s="40"/>
      <c r="O37" s="40"/>
      <c r="P37" s="40" t="n">
        <f aca="false">(M37+N37+O37)*D37</f>
        <v>0</v>
      </c>
    </row>
    <row r="38" customFormat="false" ht="15" hidden="false" customHeight="false" outlineLevel="0" collapsed="false">
      <c r="A38" s="41"/>
      <c r="B38" s="41"/>
      <c r="C38" s="41"/>
      <c r="D38" s="40" t="n">
        <v>9</v>
      </c>
      <c r="E38" s="40" t="n">
        <v>5.5</v>
      </c>
      <c r="F38" s="40" t="n">
        <v>5.5</v>
      </c>
      <c r="G38" s="40" t="n">
        <v>5.5</v>
      </c>
      <c r="H38" s="40" t="n">
        <f aca="false">(E38+F38+G38)*D38</f>
        <v>148.5</v>
      </c>
      <c r="I38" s="40" t="n">
        <v>5.5</v>
      </c>
      <c r="J38" s="40" t="n">
        <v>5.5</v>
      </c>
      <c r="K38" s="40" t="n">
        <v>5.5</v>
      </c>
      <c r="L38" s="40" t="n">
        <f aca="false">(I38+J38+K38)*D38</f>
        <v>148.5</v>
      </c>
      <c r="M38" s="40"/>
      <c r="N38" s="40"/>
      <c r="O38" s="40"/>
      <c r="P38" s="40" t="n">
        <f aca="false">(M38+N38+O38)*D38</f>
        <v>0</v>
      </c>
    </row>
    <row r="39" customFormat="false" ht="15" hidden="false" customHeight="false" outlineLevel="0" collapsed="false">
      <c r="A39" s="41"/>
      <c r="B39" s="41"/>
      <c r="C39" s="41"/>
      <c r="D39" s="40" t="n">
        <v>0</v>
      </c>
      <c r="E39" s="40"/>
      <c r="F39" s="40"/>
      <c r="G39" s="40"/>
      <c r="H39" s="40" t="n">
        <f aca="false">(E39+F39+G39)*D39</f>
        <v>0</v>
      </c>
      <c r="I39" s="40"/>
      <c r="J39" s="40"/>
      <c r="K39" s="40"/>
      <c r="L39" s="40" t="n">
        <f aca="false">(I39+J39+K39)*D39</f>
        <v>0</v>
      </c>
      <c r="M39" s="40"/>
      <c r="N39" s="40"/>
      <c r="O39" s="40"/>
      <c r="P39" s="40" t="n">
        <f aca="false">(M39+N39+O39)*D39</f>
        <v>0</v>
      </c>
    </row>
    <row r="40" customFormat="false" ht="15.75" hidden="false" customHeight="false" outlineLevel="0" collapsed="false">
      <c r="B40" s="6" t="s">
        <v>66</v>
      </c>
      <c r="H40" s="42" t="n">
        <f aca="false">SUM(H26:H39)</f>
        <v>1473</v>
      </c>
      <c r="L40" s="42" t="n">
        <f aca="false">SUM(L26:L39)</f>
        <v>1597.5</v>
      </c>
      <c r="P40" s="42" t="n">
        <f aca="false">SUM(P26:P39)</f>
        <v>0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3" t="s">
        <v>47</v>
      </c>
      <c r="F1" s="23"/>
      <c r="G1" s="23"/>
      <c r="H1" s="24" t="s">
        <v>48</v>
      </c>
      <c r="I1" s="24"/>
      <c r="J1" s="25" t="s">
        <v>39</v>
      </c>
      <c r="K1" s="25"/>
      <c r="L1" s="25" t="s">
        <v>41</v>
      </c>
      <c r="M1" s="25" t="s">
        <v>43</v>
      </c>
      <c r="N1" s="25"/>
      <c r="O1" s="26" t="s">
        <v>45</v>
      </c>
      <c r="P1" s="26"/>
    </row>
    <row r="2" customFormat="false" ht="21" hidden="false" customHeight="false" outlineLevel="0" collapsed="false">
      <c r="A2" s="27" t="s">
        <v>1</v>
      </c>
      <c r="B2" s="3" t="s">
        <v>2</v>
      </c>
      <c r="C2" s="4" t="s">
        <v>3</v>
      </c>
      <c r="E2" s="23"/>
      <c r="F2" s="23"/>
      <c r="G2" s="23"/>
      <c r="H2" s="28" t="n">
        <f aca="false">H22</f>
        <v>1813.5</v>
      </c>
      <c r="I2" s="28"/>
      <c r="J2" s="29" t="n">
        <f aca="false">H40</f>
        <v>0</v>
      </c>
      <c r="K2" s="29"/>
      <c r="L2" s="29" t="n">
        <f aca="false">L40</f>
        <v>0</v>
      </c>
      <c r="M2" s="29" t="n">
        <f aca="false">P40</f>
        <v>0</v>
      </c>
      <c r="N2" s="29"/>
      <c r="O2" s="30" t="n">
        <f aca="false">H2+(SUM(J2:M2)-MIN(J2:M2))/2</f>
        <v>1813.5</v>
      </c>
      <c r="P2" s="30"/>
    </row>
    <row r="3" customFormat="false" ht="15.75" hidden="false" customHeight="false" outlineLevel="0" collapsed="false"/>
    <row r="4" customFormat="false" ht="15.75" hidden="false" customHeight="false" outlineLevel="0" collapsed="false">
      <c r="A4" s="31" t="s">
        <v>49</v>
      </c>
      <c r="C4" s="32" t="s">
        <v>50</v>
      </c>
      <c r="D4" s="33" t="s">
        <v>48</v>
      </c>
      <c r="E4" s="33"/>
      <c r="F4" s="33"/>
      <c r="G4" s="33"/>
      <c r="H4" s="33"/>
    </row>
    <row r="5" customFormat="false" ht="18" hidden="false" customHeight="false" outlineLevel="0" collapsed="false">
      <c r="A5" s="27" t="n">
        <v>13</v>
      </c>
      <c r="B5" s="34" t="s">
        <v>15</v>
      </c>
      <c r="C5" s="27" t="s">
        <v>16</v>
      </c>
      <c r="E5" s="35" t="s">
        <v>51</v>
      </c>
      <c r="F5" s="35"/>
      <c r="G5" s="35"/>
    </row>
    <row r="6" customFormat="false" ht="15" hidden="false" customHeight="false" outlineLevel="0" collapsed="false">
      <c r="D6" s="36" t="s">
        <v>52</v>
      </c>
      <c r="E6" s="36" t="n">
        <v>1</v>
      </c>
      <c r="F6" s="36" t="n">
        <v>2</v>
      </c>
      <c r="G6" s="36" t="n">
        <v>3</v>
      </c>
      <c r="H6" s="37" t="s">
        <v>53</v>
      </c>
    </row>
    <row r="7" customFormat="false" ht="15" hidden="false" customHeight="false" outlineLevel="0" collapsed="false">
      <c r="A7" s="38" t="n">
        <v>1</v>
      </c>
      <c r="B7" s="39" t="s">
        <v>54</v>
      </c>
      <c r="C7" s="39" t="s">
        <v>55</v>
      </c>
      <c r="D7" s="40" t="n">
        <v>13</v>
      </c>
      <c r="E7" s="40" t="n">
        <v>3</v>
      </c>
      <c r="F7" s="40" t="n">
        <v>3</v>
      </c>
      <c r="G7" s="40" t="n">
        <v>3.5</v>
      </c>
      <c r="H7" s="40" t="n">
        <f aca="false">(E7+F7+G7)*D7</f>
        <v>123.5</v>
      </c>
    </row>
    <row r="8" customFormat="false" ht="15" hidden="false" customHeight="false" outlineLevel="0" collapsed="false">
      <c r="A8" s="41"/>
      <c r="B8" s="41"/>
      <c r="C8" s="39" t="s">
        <v>56</v>
      </c>
      <c r="D8" s="40" t="n">
        <v>13</v>
      </c>
      <c r="E8" s="40" t="n">
        <v>3.5</v>
      </c>
      <c r="F8" s="40" t="n">
        <v>3.5</v>
      </c>
      <c r="G8" s="40" t="n">
        <v>3.5</v>
      </c>
      <c r="H8" s="40" t="n">
        <f aca="false">(E8+F8+G8)*D8</f>
        <v>136.5</v>
      </c>
    </row>
    <row r="9" customFormat="false" ht="15" hidden="false" customHeight="false" outlineLevel="0" collapsed="false">
      <c r="A9" s="41"/>
      <c r="B9" s="41"/>
      <c r="C9" s="39" t="s">
        <v>57</v>
      </c>
      <c r="D9" s="40" t="n">
        <v>13</v>
      </c>
      <c r="E9" s="40" t="n">
        <v>3</v>
      </c>
      <c r="F9" s="40" t="n">
        <v>3.5</v>
      </c>
      <c r="G9" s="40" t="n">
        <v>3.5</v>
      </c>
      <c r="H9" s="40" t="n">
        <f aca="false">(E9+F9+G9)*D9</f>
        <v>130</v>
      </c>
    </row>
    <row r="10" customFormat="false" ht="15" hidden="false" customHeight="false" outlineLevel="0" collapsed="false">
      <c r="A10" s="38" t="n">
        <v>2</v>
      </c>
      <c r="B10" s="39" t="s">
        <v>58</v>
      </c>
      <c r="C10" s="39" t="s">
        <v>59</v>
      </c>
      <c r="D10" s="40" t="n">
        <v>20</v>
      </c>
      <c r="E10" s="40" t="n">
        <v>10</v>
      </c>
      <c r="F10" s="40" t="n">
        <v>10</v>
      </c>
      <c r="G10" s="40" t="n">
        <v>10</v>
      </c>
      <c r="H10" s="40" t="n">
        <f aca="false">(E10+F10+G10)*D10</f>
        <v>600</v>
      </c>
    </row>
    <row r="11" customFormat="false" ht="15" hidden="false" customHeight="false" outlineLevel="0" collapsed="false">
      <c r="A11" s="41"/>
      <c r="B11" s="41"/>
      <c r="C11" s="39" t="s">
        <v>60</v>
      </c>
      <c r="D11" s="40" t="n">
        <v>7</v>
      </c>
      <c r="E11" s="40" t="n">
        <v>1</v>
      </c>
      <c r="F11" s="40" t="n">
        <v>1</v>
      </c>
      <c r="G11" s="40" t="n">
        <v>1</v>
      </c>
      <c r="H11" s="40" t="n">
        <f aca="false">(E11+F11+G11)*D11</f>
        <v>21</v>
      </c>
    </row>
    <row r="12" customFormat="false" ht="15" hidden="false" customHeight="false" outlineLevel="0" collapsed="false">
      <c r="A12" s="38" t="n">
        <v>3</v>
      </c>
      <c r="B12" s="39" t="s">
        <v>61</v>
      </c>
      <c r="C12" s="39" t="s">
        <v>59</v>
      </c>
      <c r="D12" s="40" t="n">
        <v>3</v>
      </c>
      <c r="E12" s="40" t="n">
        <v>1</v>
      </c>
      <c r="F12" s="40" t="n">
        <v>1</v>
      </c>
      <c r="G12" s="40" t="n">
        <v>1</v>
      </c>
      <c r="H12" s="40" t="n">
        <f aca="false">(E12+F12+G12)*D12</f>
        <v>9</v>
      </c>
    </row>
    <row r="13" customFormat="false" ht="15" hidden="false" customHeight="false" outlineLevel="0" collapsed="false">
      <c r="A13" s="41"/>
      <c r="B13" s="41"/>
      <c r="C13" s="39" t="s">
        <v>60</v>
      </c>
      <c r="D13" s="40" t="n">
        <v>10</v>
      </c>
      <c r="E13" s="40" t="n">
        <v>7.5</v>
      </c>
      <c r="F13" s="40" t="n">
        <v>7.5</v>
      </c>
      <c r="G13" s="40" t="n">
        <v>7.5</v>
      </c>
      <c r="H13" s="40" t="n">
        <f aca="false">(E13+F13+G13)*D13</f>
        <v>225</v>
      </c>
    </row>
    <row r="14" customFormat="false" ht="15" hidden="false" customHeight="false" outlineLevel="0" collapsed="false">
      <c r="A14" s="38" t="n">
        <v>4</v>
      </c>
      <c r="B14" s="39" t="s">
        <v>62</v>
      </c>
      <c r="C14" s="41"/>
      <c r="D14" s="40" t="n">
        <v>5</v>
      </c>
      <c r="E14" s="40" t="n">
        <v>7.5</v>
      </c>
      <c r="F14" s="40" t="n">
        <v>7.5</v>
      </c>
      <c r="G14" s="40" t="n">
        <v>7.5</v>
      </c>
      <c r="H14" s="40" t="n">
        <f aca="false">(E14+F14+G14)*D14</f>
        <v>112.5</v>
      </c>
    </row>
    <row r="15" customFormat="false" ht="15" hidden="false" customHeight="false" outlineLevel="0" collapsed="false">
      <c r="A15" s="38" t="n">
        <v>5</v>
      </c>
      <c r="B15" s="39" t="s">
        <v>63</v>
      </c>
      <c r="C15" s="39" t="s">
        <v>64</v>
      </c>
      <c r="D15" s="40" t="n">
        <v>16</v>
      </c>
      <c r="E15" s="40" t="n">
        <v>9.5</v>
      </c>
      <c r="F15" s="40" t="n">
        <v>9.5</v>
      </c>
      <c r="G15" s="40" t="n">
        <v>9.5</v>
      </c>
      <c r="H15" s="40" t="n">
        <f aca="false">(E15+F15+G15)*D15</f>
        <v>456</v>
      </c>
    </row>
    <row r="16" customFormat="false" ht="15" hidden="false" customHeight="false" outlineLevel="0" collapsed="false">
      <c r="A16" s="41"/>
      <c r="B16" s="41"/>
      <c r="C16" s="39" t="s">
        <v>60</v>
      </c>
      <c r="D16" s="40" t="n">
        <v>0</v>
      </c>
      <c r="E16" s="40"/>
      <c r="F16" s="40"/>
      <c r="G16" s="40"/>
      <c r="H16" s="40" t="n">
        <f aca="false">(E16+F16+G16)*D16</f>
        <v>0</v>
      </c>
    </row>
    <row r="17" customFormat="false" ht="15" hidden="false" customHeight="false" outlineLevel="0" collapsed="false">
      <c r="A17" s="38" t="n">
        <v>6</v>
      </c>
      <c r="B17" s="39" t="s">
        <v>65</v>
      </c>
      <c r="C17" s="39" t="s">
        <v>59</v>
      </c>
      <c r="D17" s="40" t="n">
        <v>0</v>
      </c>
      <c r="E17" s="40"/>
      <c r="F17" s="40"/>
      <c r="G17" s="40"/>
      <c r="H17" s="40" t="n">
        <f aca="false">(E17+F17+G17)*D17</f>
        <v>0</v>
      </c>
    </row>
    <row r="18" customFormat="false" ht="15" hidden="false" customHeight="false" outlineLevel="0" collapsed="false">
      <c r="A18" s="41"/>
      <c r="B18" s="41"/>
      <c r="C18" s="39" t="s">
        <v>60</v>
      </c>
      <c r="D18" s="40" t="n">
        <v>0</v>
      </c>
      <c r="E18" s="40"/>
      <c r="F18" s="40"/>
      <c r="G18" s="40"/>
      <c r="H18" s="40" t="n">
        <f aca="false">(E18+F18+G18)*D18</f>
        <v>0</v>
      </c>
    </row>
    <row r="19" customFormat="false" ht="15" hidden="false" customHeight="false" outlineLevel="0" collapsed="false">
      <c r="A19" s="41"/>
      <c r="B19" s="41"/>
      <c r="C19" s="41"/>
      <c r="D19" s="40" t="n">
        <v>0</v>
      </c>
      <c r="E19" s="40"/>
      <c r="F19" s="40"/>
      <c r="G19" s="40"/>
      <c r="H19" s="40" t="n">
        <f aca="false">(E19+F19+G19)*D19</f>
        <v>0</v>
      </c>
    </row>
    <row r="20" customFormat="false" ht="15" hidden="false" customHeight="false" outlineLevel="0" collapsed="false">
      <c r="A20" s="41"/>
      <c r="B20" s="41"/>
      <c r="C20" s="41"/>
      <c r="D20" s="40" t="n">
        <v>0</v>
      </c>
      <c r="E20" s="40"/>
      <c r="F20" s="40"/>
      <c r="G20" s="40"/>
      <c r="H20" s="40" t="n">
        <f aca="false">(E20+F20+G20)*D20</f>
        <v>0</v>
      </c>
    </row>
    <row r="21" customFormat="false" ht="15" hidden="false" customHeight="false" outlineLevel="0" collapsed="false">
      <c r="A21" s="41"/>
      <c r="B21" s="41"/>
      <c r="C21" s="41"/>
      <c r="D21" s="40"/>
      <c r="E21" s="40"/>
      <c r="F21" s="40"/>
      <c r="G21" s="40"/>
      <c r="H21" s="40" t="n">
        <f aca="false">(E21+F21+G21)*D21</f>
        <v>0</v>
      </c>
    </row>
    <row r="22" customFormat="false" ht="15.75" hidden="false" customHeight="false" outlineLevel="0" collapsed="false">
      <c r="B22" s="6" t="s">
        <v>66</v>
      </c>
      <c r="H22" s="42" t="n">
        <f aca="false">SUM(H7:H21)</f>
        <v>1813.5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7" t="n">
        <v>13</v>
      </c>
      <c r="B24" s="34" t="s">
        <v>15</v>
      </c>
      <c r="C24" s="27" t="s">
        <v>16</v>
      </c>
      <c r="E24" s="35" t="s">
        <v>51</v>
      </c>
      <c r="F24" s="35"/>
      <c r="G24" s="35"/>
      <c r="H24" s="43" t="s">
        <v>39</v>
      </c>
      <c r="I24" s="35" t="s">
        <v>51</v>
      </c>
      <c r="J24" s="35"/>
      <c r="K24" s="35"/>
      <c r="L24" s="43" t="s">
        <v>41</v>
      </c>
      <c r="M24" s="35" t="s">
        <v>51</v>
      </c>
      <c r="N24" s="35"/>
      <c r="O24" s="35"/>
      <c r="P24" s="43" t="s">
        <v>43</v>
      </c>
    </row>
    <row r="25" customFormat="false" ht="15" hidden="false" customHeight="false" outlineLevel="0" collapsed="false">
      <c r="D25" s="36" t="s">
        <v>52</v>
      </c>
      <c r="E25" s="36" t="n">
        <v>1</v>
      </c>
      <c r="F25" s="36" t="n">
        <v>2</v>
      </c>
      <c r="G25" s="36" t="n">
        <v>3</v>
      </c>
      <c r="H25" s="37" t="s">
        <v>53</v>
      </c>
      <c r="I25" s="36" t="n">
        <v>1</v>
      </c>
      <c r="J25" s="36" t="n">
        <v>2</v>
      </c>
      <c r="K25" s="36" t="n">
        <v>3</v>
      </c>
      <c r="L25" s="37" t="s">
        <v>53</v>
      </c>
      <c r="M25" s="36" t="n">
        <v>1</v>
      </c>
      <c r="N25" s="36" t="n">
        <v>2</v>
      </c>
      <c r="O25" s="36" t="n">
        <v>3</v>
      </c>
      <c r="P25" s="37" t="s">
        <v>53</v>
      </c>
    </row>
    <row r="26" customFormat="false" ht="15" hidden="false" customHeight="false" outlineLevel="0" collapsed="false">
      <c r="A26" s="38" t="n">
        <v>1</v>
      </c>
      <c r="B26" s="39" t="s">
        <v>67</v>
      </c>
      <c r="C26" s="41"/>
      <c r="D26" s="40" t="n">
        <v>11</v>
      </c>
      <c r="E26" s="40" t="n">
        <v>0</v>
      </c>
      <c r="F26" s="40" t="n">
        <v>0</v>
      </c>
      <c r="G26" s="40" t="n">
        <v>0</v>
      </c>
      <c r="H26" s="40" t="n">
        <f aca="false">(E26+F26+G26)*D26</f>
        <v>0</v>
      </c>
      <c r="I26" s="40"/>
      <c r="J26" s="40"/>
      <c r="K26" s="40"/>
      <c r="L26" s="40" t="n">
        <f aca="false">(I26+J26+K26)*D26</f>
        <v>0</v>
      </c>
      <c r="M26" s="40"/>
      <c r="N26" s="40"/>
      <c r="O26" s="40"/>
      <c r="P26" s="40" t="n">
        <f aca="false">(M26+N26+O26)*D26</f>
        <v>0</v>
      </c>
    </row>
    <row r="27" customFormat="false" ht="15" hidden="false" customHeight="false" outlineLevel="0" collapsed="false">
      <c r="A27" s="38" t="n">
        <v>2</v>
      </c>
      <c r="B27" s="39" t="s">
        <v>68</v>
      </c>
      <c r="C27" s="41"/>
      <c r="D27" s="40" t="n">
        <v>7</v>
      </c>
      <c r="E27" s="40" t="n">
        <v>0</v>
      </c>
      <c r="F27" s="40" t="n">
        <v>0</v>
      </c>
      <c r="G27" s="40" t="n">
        <v>0</v>
      </c>
      <c r="H27" s="40" t="n">
        <f aca="false">(E27+F27+G27)*D27</f>
        <v>0</v>
      </c>
      <c r="I27" s="40"/>
      <c r="J27" s="40"/>
      <c r="K27" s="40"/>
      <c r="L27" s="40" t="n">
        <f aca="false">(I27+J27+K27)*D27</f>
        <v>0</v>
      </c>
      <c r="M27" s="40"/>
      <c r="N27" s="40"/>
      <c r="O27" s="40"/>
      <c r="P27" s="40" t="n">
        <f aca="false">(M27+N27+O27)*D27</f>
        <v>0</v>
      </c>
    </row>
    <row r="28" customFormat="false" ht="15" hidden="false" customHeight="false" outlineLevel="0" collapsed="false">
      <c r="A28" s="38" t="n">
        <v>3</v>
      </c>
      <c r="B28" s="39" t="s">
        <v>69</v>
      </c>
      <c r="C28" s="41"/>
      <c r="D28" s="40" t="n">
        <v>7</v>
      </c>
      <c r="E28" s="40" t="n">
        <v>0</v>
      </c>
      <c r="F28" s="40" t="n">
        <v>0</v>
      </c>
      <c r="G28" s="40" t="n">
        <v>0</v>
      </c>
      <c r="H28" s="40" t="n">
        <f aca="false">(E28+F28+G28)*D28</f>
        <v>0</v>
      </c>
      <c r="I28" s="40"/>
      <c r="J28" s="40"/>
      <c r="K28" s="40"/>
      <c r="L28" s="40" t="n">
        <f aca="false">(I28+J28+K28)*D28</f>
        <v>0</v>
      </c>
      <c r="M28" s="40"/>
      <c r="N28" s="40"/>
      <c r="O28" s="40"/>
      <c r="P28" s="40" t="n">
        <f aca="false">(M28+N28+O28)*D28</f>
        <v>0</v>
      </c>
    </row>
    <row r="29" customFormat="false" ht="15" hidden="false" customHeight="false" outlineLevel="0" collapsed="false">
      <c r="A29" s="38" t="n">
        <v>4</v>
      </c>
      <c r="B29" s="39" t="s">
        <v>69</v>
      </c>
      <c r="C29" s="41"/>
      <c r="D29" s="40" t="n">
        <v>7</v>
      </c>
      <c r="E29" s="40" t="n">
        <v>0</v>
      </c>
      <c r="F29" s="40" t="n">
        <v>0</v>
      </c>
      <c r="G29" s="40" t="n">
        <v>0</v>
      </c>
      <c r="H29" s="40" t="n">
        <f aca="false">(E29+F29+G29)*D29</f>
        <v>0</v>
      </c>
      <c r="I29" s="40"/>
      <c r="J29" s="40"/>
      <c r="K29" s="40"/>
      <c r="L29" s="40" t="n">
        <f aca="false">(I29+J29+K29)*D29</f>
        <v>0</v>
      </c>
      <c r="M29" s="40"/>
      <c r="N29" s="40"/>
      <c r="O29" s="40"/>
      <c r="P29" s="40" t="n">
        <f aca="false">(M29+N29+O29)*D29</f>
        <v>0</v>
      </c>
    </row>
    <row r="30" customFormat="false" ht="15" hidden="false" customHeight="false" outlineLevel="0" collapsed="false">
      <c r="A30" s="38" t="n">
        <v>5</v>
      </c>
      <c r="B30" s="39" t="s">
        <v>69</v>
      </c>
      <c r="C30" s="41"/>
      <c r="D30" s="40" t="n">
        <v>7</v>
      </c>
      <c r="E30" s="40" t="n">
        <v>0</v>
      </c>
      <c r="F30" s="40" t="n">
        <v>0</v>
      </c>
      <c r="G30" s="40" t="n">
        <v>0</v>
      </c>
      <c r="H30" s="40" t="n">
        <f aca="false">(E30+F30+G30)*D30</f>
        <v>0</v>
      </c>
      <c r="I30" s="40"/>
      <c r="J30" s="40"/>
      <c r="K30" s="40"/>
      <c r="L30" s="40" t="n">
        <f aca="false">(I30+J30+K30)*D30</f>
        <v>0</v>
      </c>
      <c r="M30" s="40"/>
      <c r="N30" s="40"/>
      <c r="O30" s="40"/>
      <c r="P30" s="40" t="n">
        <f aca="false">(M30+N30+O30)*D30</f>
        <v>0</v>
      </c>
    </row>
    <row r="31" customFormat="false" ht="15" hidden="false" customHeight="false" outlineLevel="0" collapsed="false">
      <c r="A31" s="38" t="n">
        <v>6</v>
      </c>
      <c r="B31" s="39" t="s">
        <v>69</v>
      </c>
      <c r="C31" s="41"/>
      <c r="D31" s="40" t="n">
        <v>7</v>
      </c>
      <c r="E31" s="40" t="n">
        <v>0</v>
      </c>
      <c r="F31" s="40" t="n">
        <v>0</v>
      </c>
      <c r="G31" s="40" t="n">
        <v>0</v>
      </c>
      <c r="H31" s="40" t="n">
        <f aca="false">(E31+F31+G31)*D31</f>
        <v>0</v>
      </c>
      <c r="I31" s="40"/>
      <c r="J31" s="40"/>
      <c r="K31" s="40"/>
      <c r="L31" s="40" t="n">
        <f aca="false">(I31+J31+K31)*D31</f>
        <v>0</v>
      </c>
      <c r="M31" s="40"/>
      <c r="N31" s="40"/>
      <c r="O31" s="40"/>
      <c r="P31" s="40" t="n">
        <f aca="false">(M31+N31+O31)*D31</f>
        <v>0</v>
      </c>
    </row>
    <row r="32" customFormat="false" ht="15" hidden="false" customHeight="false" outlineLevel="0" collapsed="false">
      <c r="A32" s="38" t="n">
        <v>7</v>
      </c>
      <c r="B32" s="39" t="s">
        <v>70</v>
      </c>
      <c r="C32" s="41"/>
      <c r="D32" s="40" t="n">
        <v>7</v>
      </c>
      <c r="E32" s="40" t="n">
        <v>0</v>
      </c>
      <c r="F32" s="40" t="n">
        <v>0</v>
      </c>
      <c r="G32" s="40" t="n">
        <v>0</v>
      </c>
      <c r="H32" s="40" t="n">
        <f aca="false">(E32+F32+G32)*D32</f>
        <v>0</v>
      </c>
      <c r="I32" s="40"/>
      <c r="J32" s="40"/>
      <c r="K32" s="40"/>
      <c r="L32" s="40" t="n">
        <f aca="false">(I32+J32+K32)*D32</f>
        <v>0</v>
      </c>
      <c r="M32" s="40"/>
      <c r="N32" s="40"/>
      <c r="O32" s="40"/>
      <c r="P32" s="40" t="n">
        <f aca="false">(M32+N32+O32)*D32</f>
        <v>0</v>
      </c>
    </row>
    <row r="33" customFormat="false" ht="15" hidden="false" customHeight="false" outlineLevel="0" collapsed="false">
      <c r="A33" s="38" t="n">
        <v>8</v>
      </c>
      <c r="B33" s="39" t="s">
        <v>71</v>
      </c>
      <c r="C33" s="39" t="s">
        <v>72</v>
      </c>
      <c r="D33" s="40" t="n">
        <v>7</v>
      </c>
      <c r="E33" s="40" t="n">
        <v>0</v>
      </c>
      <c r="F33" s="40" t="n">
        <v>0</v>
      </c>
      <c r="G33" s="40" t="n">
        <v>0</v>
      </c>
      <c r="H33" s="40" t="n">
        <f aca="false">(E33+F33+G33)*D33</f>
        <v>0</v>
      </c>
      <c r="I33" s="40"/>
      <c r="J33" s="40"/>
      <c r="K33" s="40"/>
      <c r="L33" s="40" t="n">
        <f aca="false">(I33+J33+K33)*D33</f>
        <v>0</v>
      </c>
      <c r="M33" s="40"/>
      <c r="N33" s="40"/>
      <c r="O33" s="40"/>
      <c r="P33" s="40" t="n">
        <f aca="false">(M33+N33+O33)*D33</f>
        <v>0</v>
      </c>
    </row>
    <row r="34" customFormat="false" ht="15" hidden="false" customHeight="false" outlineLevel="0" collapsed="false">
      <c r="A34" s="41"/>
      <c r="B34" s="41"/>
      <c r="C34" s="39" t="s">
        <v>73</v>
      </c>
      <c r="D34" s="40" t="n">
        <v>7</v>
      </c>
      <c r="E34" s="40" t="n">
        <v>0</v>
      </c>
      <c r="F34" s="40" t="n">
        <v>0</v>
      </c>
      <c r="G34" s="40" t="n">
        <v>0</v>
      </c>
      <c r="H34" s="40" t="n">
        <f aca="false">(E34+F34+G34)*D34</f>
        <v>0</v>
      </c>
      <c r="I34" s="40"/>
      <c r="J34" s="40"/>
      <c r="K34" s="40"/>
      <c r="L34" s="40" t="n">
        <f aca="false">(I34+J34+K34)*D34</f>
        <v>0</v>
      </c>
      <c r="M34" s="40"/>
      <c r="N34" s="40"/>
      <c r="O34" s="40"/>
      <c r="P34" s="40" t="n">
        <f aca="false">(M34+N34+O34)*D34</f>
        <v>0</v>
      </c>
    </row>
    <row r="35" customFormat="false" ht="15" hidden="false" customHeight="false" outlineLevel="0" collapsed="false">
      <c r="A35" s="41"/>
      <c r="B35" s="41"/>
      <c r="C35" s="38" t="s">
        <v>74</v>
      </c>
      <c r="D35" s="40" t="n">
        <v>11</v>
      </c>
      <c r="E35" s="40" t="n">
        <v>0</v>
      </c>
      <c r="F35" s="40" t="n">
        <v>0</v>
      </c>
      <c r="G35" s="40" t="n">
        <v>0</v>
      </c>
      <c r="H35" s="40" t="n">
        <f aca="false">(E35+F35+G35)*D35</f>
        <v>0</v>
      </c>
      <c r="I35" s="40"/>
      <c r="J35" s="40"/>
      <c r="K35" s="40"/>
      <c r="L35" s="40" t="n">
        <f aca="false">(I35+J35+K35)*D35</f>
        <v>0</v>
      </c>
      <c r="M35" s="40"/>
      <c r="N35" s="40"/>
      <c r="O35" s="40"/>
      <c r="P35" s="40" t="n">
        <f aca="false">(M35+N35+O35)*D35</f>
        <v>0</v>
      </c>
    </row>
    <row r="36" customFormat="false" ht="15" hidden="false" customHeight="false" outlineLevel="0" collapsed="false">
      <c r="A36" s="41"/>
      <c r="B36" s="41"/>
      <c r="C36" s="41"/>
      <c r="D36" s="40" t="n">
        <v>4</v>
      </c>
      <c r="E36" s="40" t="n">
        <v>0</v>
      </c>
      <c r="F36" s="40" t="n">
        <v>0</v>
      </c>
      <c r="G36" s="40" t="n">
        <v>0</v>
      </c>
      <c r="H36" s="40" t="n">
        <f aca="false">(E36+F36+G36)*D36</f>
        <v>0</v>
      </c>
      <c r="I36" s="40"/>
      <c r="J36" s="40"/>
      <c r="K36" s="40"/>
      <c r="L36" s="40" t="n">
        <f aca="false">(I36+J36+K36)*D36</f>
        <v>0</v>
      </c>
      <c r="M36" s="40"/>
      <c r="N36" s="40"/>
      <c r="O36" s="40"/>
      <c r="P36" s="40" t="n">
        <f aca="false">(M36+N36+O36)*D36</f>
        <v>0</v>
      </c>
    </row>
    <row r="37" customFormat="false" ht="15" hidden="false" customHeight="false" outlineLevel="0" collapsed="false">
      <c r="A37" s="41"/>
      <c r="B37" s="41"/>
      <c r="C37" s="41"/>
      <c r="D37" s="40" t="n">
        <v>9</v>
      </c>
      <c r="E37" s="40" t="n">
        <v>0</v>
      </c>
      <c r="F37" s="40" t="n">
        <v>0</v>
      </c>
      <c r="G37" s="40" t="n">
        <v>0</v>
      </c>
      <c r="H37" s="40" t="n">
        <f aca="false">(E37+F37+G37)*D37</f>
        <v>0</v>
      </c>
      <c r="I37" s="40"/>
      <c r="J37" s="40"/>
      <c r="K37" s="40"/>
      <c r="L37" s="40" t="n">
        <f aca="false">(I37+J37+K37)*D37</f>
        <v>0</v>
      </c>
      <c r="M37" s="40"/>
      <c r="N37" s="40"/>
      <c r="O37" s="40"/>
      <c r="P37" s="40" t="n">
        <f aca="false">(M37+N37+O37)*D37</f>
        <v>0</v>
      </c>
    </row>
    <row r="38" customFormat="false" ht="15" hidden="false" customHeight="false" outlineLevel="0" collapsed="false">
      <c r="A38" s="41"/>
      <c r="B38" s="41"/>
      <c r="C38" s="41"/>
      <c r="D38" s="40" t="n">
        <v>9</v>
      </c>
      <c r="E38" s="40" t="n">
        <v>0</v>
      </c>
      <c r="F38" s="40" t="n">
        <v>0</v>
      </c>
      <c r="G38" s="40" t="n">
        <v>0</v>
      </c>
      <c r="H38" s="40" t="n">
        <f aca="false">(E38+F38+G38)*D38</f>
        <v>0</v>
      </c>
      <c r="I38" s="40"/>
      <c r="J38" s="40"/>
      <c r="K38" s="40"/>
      <c r="L38" s="40" t="n">
        <f aca="false">(I38+J38+K38)*D38</f>
        <v>0</v>
      </c>
      <c r="M38" s="40"/>
      <c r="N38" s="40"/>
      <c r="O38" s="40"/>
      <c r="P38" s="40" t="n">
        <f aca="false">(M38+N38+O38)*D38</f>
        <v>0</v>
      </c>
    </row>
    <row r="39" customFormat="false" ht="15" hidden="false" customHeight="false" outlineLevel="0" collapsed="false">
      <c r="A39" s="41"/>
      <c r="B39" s="41"/>
      <c r="C39" s="41"/>
      <c r="D39" s="40" t="n">
        <v>0</v>
      </c>
      <c r="E39" s="40"/>
      <c r="F39" s="40"/>
      <c r="G39" s="40"/>
      <c r="H39" s="40" t="n">
        <f aca="false">(E39+F39+G39)*D39</f>
        <v>0</v>
      </c>
      <c r="I39" s="40"/>
      <c r="J39" s="40"/>
      <c r="K39" s="40"/>
      <c r="L39" s="40" t="n">
        <f aca="false">(I39+J39+K39)*D39</f>
        <v>0</v>
      </c>
      <c r="M39" s="40"/>
      <c r="N39" s="40"/>
      <c r="O39" s="40"/>
      <c r="P39" s="40" t="n">
        <f aca="false">(M39+N39+O39)*D39</f>
        <v>0</v>
      </c>
    </row>
    <row r="40" customFormat="false" ht="15.75" hidden="false" customHeight="false" outlineLevel="0" collapsed="false">
      <c r="B40" s="6" t="s">
        <v>66</v>
      </c>
      <c r="H40" s="42" t="n">
        <f aca="false">SUM(H26:H39)</f>
        <v>0</v>
      </c>
      <c r="L40" s="42" t="n">
        <f aca="false">SUM(L26:L39)</f>
        <v>0</v>
      </c>
      <c r="P40" s="42" t="n">
        <f aca="false">SUM(P26:P39)</f>
        <v>0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3" t="s">
        <v>47</v>
      </c>
      <c r="F1" s="23"/>
      <c r="G1" s="23"/>
      <c r="H1" s="24" t="s">
        <v>48</v>
      </c>
      <c r="I1" s="24"/>
      <c r="J1" s="25" t="s">
        <v>39</v>
      </c>
      <c r="K1" s="25"/>
      <c r="L1" s="25" t="s">
        <v>41</v>
      </c>
      <c r="M1" s="25" t="s">
        <v>43</v>
      </c>
      <c r="N1" s="25"/>
      <c r="O1" s="26" t="s">
        <v>45</v>
      </c>
      <c r="P1" s="26"/>
    </row>
    <row r="2" customFormat="false" ht="21" hidden="false" customHeight="false" outlineLevel="0" collapsed="false">
      <c r="A2" s="27" t="s">
        <v>1</v>
      </c>
      <c r="B2" s="3" t="s">
        <v>2</v>
      </c>
      <c r="C2" s="4" t="s">
        <v>3</v>
      </c>
      <c r="E2" s="23"/>
      <c r="F2" s="23"/>
      <c r="G2" s="23"/>
      <c r="H2" s="28" t="n">
        <f aca="false">H22</f>
        <v>2204.2</v>
      </c>
      <c r="I2" s="28"/>
      <c r="J2" s="29" t="n">
        <f aca="false">H40</f>
        <v>2176.5</v>
      </c>
      <c r="K2" s="29"/>
      <c r="L2" s="29" t="n">
        <f aca="false">L40</f>
        <v>2157</v>
      </c>
      <c r="M2" s="29" t="n">
        <f aca="false">P40</f>
        <v>1871.5</v>
      </c>
      <c r="N2" s="29"/>
      <c r="O2" s="30" t="n">
        <f aca="false">H2+(SUM(J2:M2)-MIN(J2:M2))/2</f>
        <v>4370.95</v>
      </c>
      <c r="P2" s="30"/>
    </row>
    <row r="3" customFormat="false" ht="15.75" hidden="false" customHeight="false" outlineLevel="0" collapsed="false"/>
    <row r="4" customFormat="false" ht="15.75" hidden="false" customHeight="false" outlineLevel="0" collapsed="false">
      <c r="A4" s="31" t="s">
        <v>49</v>
      </c>
      <c r="C4" s="32" t="s">
        <v>50</v>
      </c>
      <c r="D4" s="33" t="s">
        <v>48</v>
      </c>
      <c r="E4" s="33"/>
      <c r="F4" s="33"/>
      <c r="G4" s="33"/>
      <c r="H4" s="33"/>
    </row>
    <row r="5" customFormat="false" ht="18" hidden="false" customHeight="false" outlineLevel="0" collapsed="false">
      <c r="A5" s="27" t="n">
        <v>11</v>
      </c>
      <c r="B5" s="34" t="s">
        <v>18</v>
      </c>
      <c r="C5" s="27" t="s">
        <v>19</v>
      </c>
      <c r="E5" s="35" t="s">
        <v>51</v>
      </c>
      <c r="F5" s="35"/>
      <c r="G5" s="35"/>
    </row>
    <row r="6" customFormat="false" ht="15" hidden="false" customHeight="false" outlineLevel="0" collapsed="false">
      <c r="D6" s="36" t="s">
        <v>52</v>
      </c>
      <c r="E6" s="36" t="n">
        <v>1</v>
      </c>
      <c r="F6" s="36" t="n">
        <v>2</v>
      </c>
      <c r="G6" s="36" t="n">
        <v>3</v>
      </c>
      <c r="H6" s="37" t="s">
        <v>53</v>
      </c>
    </row>
    <row r="7" customFormat="false" ht="15" hidden="false" customHeight="false" outlineLevel="0" collapsed="false">
      <c r="A7" s="38" t="n">
        <v>1</v>
      </c>
      <c r="B7" s="39" t="s">
        <v>54</v>
      </c>
      <c r="C7" s="39" t="s">
        <v>55</v>
      </c>
      <c r="D7" s="40" t="n">
        <v>13</v>
      </c>
      <c r="E7" s="40" t="n">
        <v>7.5</v>
      </c>
      <c r="F7" s="40" t="n">
        <v>7.5</v>
      </c>
      <c r="G7" s="40" t="n">
        <v>7.6</v>
      </c>
      <c r="H7" s="40" t="n">
        <f aca="false">(E7+F7+G7)*D7</f>
        <v>293.8</v>
      </c>
    </row>
    <row r="8" customFormat="false" ht="15" hidden="false" customHeight="false" outlineLevel="0" collapsed="false">
      <c r="A8" s="41"/>
      <c r="B8" s="41"/>
      <c r="C8" s="39" t="s">
        <v>56</v>
      </c>
      <c r="D8" s="40" t="n">
        <v>13</v>
      </c>
      <c r="E8" s="40" t="n">
        <v>7</v>
      </c>
      <c r="F8" s="40" t="n">
        <v>7</v>
      </c>
      <c r="G8" s="40" t="n">
        <v>7.2</v>
      </c>
      <c r="H8" s="40" t="n">
        <f aca="false">(E8+F8+G8)*D8</f>
        <v>275.6</v>
      </c>
    </row>
    <row r="9" customFormat="false" ht="15" hidden="false" customHeight="false" outlineLevel="0" collapsed="false">
      <c r="A9" s="41"/>
      <c r="B9" s="41"/>
      <c r="C9" s="39" t="s">
        <v>57</v>
      </c>
      <c r="D9" s="40" t="n">
        <v>13</v>
      </c>
      <c r="E9" s="40" t="n">
        <v>7.5</v>
      </c>
      <c r="F9" s="40" t="n">
        <v>7.5</v>
      </c>
      <c r="G9" s="40" t="n">
        <v>7.6</v>
      </c>
      <c r="H9" s="40" t="n">
        <f aca="false">(E9+F9+G9)*D9</f>
        <v>293.8</v>
      </c>
    </row>
    <row r="10" customFormat="false" ht="15" hidden="false" customHeight="false" outlineLevel="0" collapsed="false">
      <c r="A10" s="38" t="n">
        <v>2</v>
      </c>
      <c r="B10" s="39" t="s">
        <v>58</v>
      </c>
      <c r="C10" s="39" t="s">
        <v>59</v>
      </c>
      <c r="D10" s="40" t="n">
        <v>20</v>
      </c>
      <c r="E10" s="40" t="n">
        <v>5</v>
      </c>
      <c r="F10" s="40" t="n">
        <v>5</v>
      </c>
      <c r="G10" s="40" t="n">
        <v>5</v>
      </c>
      <c r="H10" s="40" t="n">
        <f aca="false">(E10+F10+G10)*D10</f>
        <v>300</v>
      </c>
    </row>
    <row r="11" customFormat="false" ht="15" hidden="false" customHeight="false" outlineLevel="0" collapsed="false">
      <c r="A11" s="41"/>
      <c r="B11" s="41"/>
      <c r="C11" s="39" t="s">
        <v>60</v>
      </c>
      <c r="D11" s="40" t="n">
        <v>7</v>
      </c>
      <c r="E11" s="40" t="n">
        <v>8</v>
      </c>
      <c r="F11" s="40" t="n">
        <v>8</v>
      </c>
      <c r="G11" s="40" t="n">
        <v>8</v>
      </c>
      <c r="H11" s="40" t="n">
        <f aca="false">(E11+F11+G11)*D11</f>
        <v>168</v>
      </c>
    </row>
    <row r="12" customFormat="false" ht="15" hidden="false" customHeight="false" outlineLevel="0" collapsed="false">
      <c r="A12" s="38" t="n">
        <v>3</v>
      </c>
      <c r="B12" s="39" t="s">
        <v>61</v>
      </c>
      <c r="C12" s="39" t="s">
        <v>59</v>
      </c>
      <c r="D12" s="40" t="n">
        <v>3</v>
      </c>
      <c r="E12" s="40" t="n">
        <v>9</v>
      </c>
      <c r="F12" s="40" t="n">
        <v>9</v>
      </c>
      <c r="G12" s="40" t="n">
        <v>9</v>
      </c>
      <c r="H12" s="40" t="n">
        <f aca="false">(E12+F12+G12)*D12</f>
        <v>81</v>
      </c>
    </row>
    <row r="13" customFormat="false" ht="15" hidden="false" customHeight="false" outlineLevel="0" collapsed="false">
      <c r="A13" s="41"/>
      <c r="B13" s="41"/>
      <c r="C13" s="39" t="s">
        <v>60</v>
      </c>
      <c r="D13" s="40" t="n">
        <v>10</v>
      </c>
      <c r="E13" s="40" t="n">
        <v>8</v>
      </c>
      <c r="F13" s="40" t="n">
        <v>8</v>
      </c>
      <c r="G13" s="40" t="n">
        <v>8</v>
      </c>
      <c r="H13" s="40" t="n">
        <f aca="false">(E13+F13+G13)*D13</f>
        <v>240</v>
      </c>
    </row>
    <row r="14" customFormat="false" ht="15" hidden="false" customHeight="false" outlineLevel="0" collapsed="false">
      <c r="A14" s="38" t="n">
        <v>4</v>
      </c>
      <c r="B14" s="39" t="s">
        <v>62</v>
      </c>
      <c r="C14" s="41"/>
      <c r="D14" s="40" t="n">
        <v>5</v>
      </c>
      <c r="E14" s="40" t="n">
        <v>8</v>
      </c>
      <c r="F14" s="40" t="n">
        <v>8</v>
      </c>
      <c r="G14" s="40" t="n">
        <v>8</v>
      </c>
      <c r="H14" s="40" t="n">
        <f aca="false">(E14+F14+G14)*D14</f>
        <v>120</v>
      </c>
    </row>
    <row r="15" customFormat="false" ht="15" hidden="false" customHeight="false" outlineLevel="0" collapsed="false">
      <c r="A15" s="38" t="n">
        <v>5</v>
      </c>
      <c r="B15" s="39" t="s">
        <v>63</v>
      </c>
      <c r="C15" s="39" t="s">
        <v>64</v>
      </c>
      <c r="D15" s="40" t="n">
        <v>16</v>
      </c>
      <c r="E15" s="40" t="n">
        <v>9</v>
      </c>
      <c r="F15" s="40" t="n">
        <v>9</v>
      </c>
      <c r="G15" s="40" t="n">
        <v>9</v>
      </c>
      <c r="H15" s="40" t="n">
        <f aca="false">(E15+F15+G15)*D15</f>
        <v>432</v>
      </c>
    </row>
    <row r="16" customFormat="false" ht="15" hidden="false" customHeight="false" outlineLevel="0" collapsed="false">
      <c r="A16" s="41"/>
      <c r="B16" s="41"/>
      <c r="C16" s="39" t="s">
        <v>60</v>
      </c>
      <c r="D16" s="40" t="n">
        <v>0</v>
      </c>
      <c r="E16" s="40"/>
      <c r="F16" s="40"/>
      <c r="G16" s="40"/>
      <c r="H16" s="40" t="n">
        <f aca="false">(E16+F16+G16)*D16</f>
        <v>0</v>
      </c>
    </row>
    <row r="17" customFormat="false" ht="15" hidden="false" customHeight="false" outlineLevel="0" collapsed="false">
      <c r="A17" s="38" t="n">
        <v>6</v>
      </c>
      <c r="B17" s="39" t="s">
        <v>65</v>
      </c>
      <c r="C17" s="39" t="s">
        <v>59</v>
      </c>
      <c r="D17" s="40" t="n">
        <v>0</v>
      </c>
      <c r="E17" s="40"/>
      <c r="F17" s="40"/>
      <c r="G17" s="40"/>
      <c r="H17" s="40" t="n">
        <f aca="false">(E17+F17+G17)*D17</f>
        <v>0</v>
      </c>
    </row>
    <row r="18" customFormat="false" ht="15" hidden="false" customHeight="false" outlineLevel="0" collapsed="false">
      <c r="A18" s="41"/>
      <c r="B18" s="41"/>
      <c r="C18" s="39" t="s">
        <v>60</v>
      </c>
      <c r="D18" s="40" t="n">
        <v>0</v>
      </c>
      <c r="E18" s="40"/>
      <c r="F18" s="40"/>
      <c r="G18" s="40"/>
      <c r="H18" s="40" t="n">
        <f aca="false">(E18+F18+G18)*D18</f>
        <v>0</v>
      </c>
    </row>
    <row r="19" customFormat="false" ht="15" hidden="false" customHeight="false" outlineLevel="0" collapsed="false">
      <c r="A19" s="41"/>
      <c r="B19" s="41"/>
      <c r="C19" s="41"/>
      <c r="D19" s="40" t="n">
        <v>0</v>
      </c>
      <c r="E19" s="40"/>
      <c r="F19" s="40"/>
      <c r="G19" s="40"/>
      <c r="H19" s="40" t="n">
        <f aca="false">(E19+F19+G19)*D19</f>
        <v>0</v>
      </c>
    </row>
    <row r="20" customFormat="false" ht="15" hidden="false" customHeight="false" outlineLevel="0" collapsed="false">
      <c r="A20" s="41"/>
      <c r="B20" s="41"/>
      <c r="C20" s="41"/>
      <c r="D20" s="40" t="n">
        <v>0</v>
      </c>
      <c r="E20" s="40"/>
      <c r="F20" s="40"/>
      <c r="G20" s="40"/>
      <c r="H20" s="40" t="n">
        <f aca="false">(E20+F20+G20)*D20</f>
        <v>0</v>
      </c>
    </row>
    <row r="21" customFormat="false" ht="15" hidden="false" customHeight="false" outlineLevel="0" collapsed="false">
      <c r="A21" s="41"/>
      <c r="B21" s="41"/>
      <c r="C21" s="41"/>
      <c r="D21" s="40"/>
      <c r="E21" s="40"/>
      <c r="F21" s="40"/>
      <c r="G21" s="40"/>
      <c r="H21" s="40" t="n">
        <f aca="false">(E21+F21+G21)*D21</f>
        <v>0</v>
      </c>
    </row>
    <row r="22" customFormat="false" ht="15.75" hidden="false" customHeight="false" outlineLevel="0" collapsed="false">
      <c r="B22" s="6" t="s">
        <v>66</v>
      </c>
      <c r="H22" s="42" t="n">
        <f aca="false">SUM(H7:H21)</f>
        <v>2204.2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7" t="n">
        <v>11</v>
      </c>
      <c r="B24" s="34" t="s">
        <v>18</v>
      </c>
      <c r="C24" s="27" t="s">
        <v>19</v>
      </c>
      <c r="E24" s="35" t="s">
        <v>51</v>
      </c>
      <c r="F24" s="35"/>
      <c r="G24" s="35"/>
      <c r="H24" s="43" t="s">
        <v>39</v>
      </c>
      <c r="I24" s="35" t="s">
        <v>51</v>
      </c>
      <c r="J24" s="35"/>
      <c r="K24" s="35"/>
      <c r="L24" s="43" t="s">
        <v>41</v>
      </c>
      <c r="M24" s="35" t="s">
        <v>51</v>
      </c>
      <c r="N24" s="35"/>
      <c r="O24" s="35"/>
      <c r="P24" s="43" t="s">
        <v>43</v>
      </c>
    </row>
    <row r="25" customFormat="false" ht="15" hidden="false" customHeight="false" outlineLevel="0" collapsed="false">
      <c r="D25" s="36" t="s">
        <v>52</v>
      </c>
      <c r="E25" s="36" t="n">
        <v>1</v>
      </c>
      <c r="F25" s="36" t="n">
        <v>2</v>
      </c>
      <c r="G25" s="36" t="n">
        <v>3</v>
      </c>
      <c r="H25" s="37" t="s">
        <v>53</v>
      </c>
      <c r="I25" s="36" t="n">
        <v>1</v>
      </c>
      <c r="J25" s="36" t="n">
        <v>2</v>
      </c>
      <c r="K25" s="36" t="n">
        <v>3</v>
      </c>
      <c r="L25" s="37" t="s">
        <v>53</v>
      </c>
      <c r="M25" s="36" t="n">
        <v>1</v>
      </c>
      <c r="N25" s="36" t="n">
        <v>2</v>
      </c>
      <c r="O25" s="36" t="n">
        <v>3</v>
      </c>
      <c r="P25" s="37" t="s">
        <v>53</v>
      </c>
    </row>
    <row r="26" customFormat="false" ht="15" hidden="false" customHeight="false" outlineLevel="0" collapsed="false">
      <c r="A26" s="38" t="n">
        <v>1</v>
      </c>
      <c r="B26" s="39" t="s">
        <v>67</v>
      </c>
      <c r="C26" s="41"/>
      <c r="D26" s="40" t="n">
        <v>11</v>
      </c>
      <c r="E26" s="40" t="n">
        <v>7</v>
      </c>
      <c r="F26" s="40" t="n">
        <v>8</v>
      </c>
      <c r="G26" s="40" t="n">
        <v>7</v>
      </c>
      <c r="H26" s="40" t="n">
        <f aca="false">(E26+F26+G26)*D26</f>
        <v>242</v>
      </c>
      <c r="I26" s="40" t="n">
        <v>8.5</v>
      </c>
      <c r="J26" s="40" t="n">
        <v>8</v>
      </c>
      <c r="K26" s="40" t="n">
        <v>8</v>
      </c>
      <c r="L26" s="40" t="n">
        <f aca="false">(I26+J26+K26)*D26</f>
        <v>269.5</v>
      </c>
      <c r="M26" s="40" t="n">
        <v>7.5</v>
      </c>
      <c r="N26" s="40" t="n">
        <v>6.5</v>
      </c>
      <c r="O26" s="40" t="n">
        <v>6.5</v>
      </c>
      <c r="P26" s="40" t="n">
        <f aca="false">(M26+N26+O26)*D26</f>
        <v>225.5</v>
      </c>
    </row>
    <row r="27" customFormat="false" ht="15" hidden="false" customHeight="false" outlineLevel="0" collapsed="false">
      <c r="A27" s="38" t="n">
        <v>2</v>
      </c>
      <c r="B27" s="39" t="s">
        <v>68</v>
      </c>
      <c r="C27" s="41"/>
      <c r="D27" s="40" t="n">
        <v>7</v>
      </c>
      <c r="E27" s="40" t="n">
        <v>7.5</v>
      </c>
      <c r="F27" s="40" t="n">
        <v>8</v>
      </c>
      <c r="G27" s="40" t="n">
        <v>7.5</v>
      </c>
      <c r="H27" s="40" t="n">
        <f aca="false">(E27+F27+G27)*D27</f>
        <v>161</v>
      </c>
      <c r="I27" s="40" t="n">
        <v>8.5</v>
      </c>
      <c r="J27" s="40" t="n">
        <v>8.5</v>
      </c>
      <c r="K27" s="40" t="n">
        <v>7</v>
      </c>
      <c r="L27" s="40" t="n">
        <f aca="false">(I27+J27+K27)*D27</f>
        <v>168</v>
      </c>
      <c r="M27" s="40" t="n">
        <v>6.5</v>
      </c>
      <c r="N27" s="40" t="n">
        <v>5</v>
      </c>
      <c r="O27" s="40" t="n">
        <v>6</v>
      </c>
      <c r="P27" s="40" t="n">
        <f aca="false">(M27+N27+O27)*D27</f>
        <v>122.5</v>
      </c>
    </row>
    <row r="28" customFormat="false" ht="15" hidden="false" customHeight="false" outlineLevel="0" collapsed="false">
      <c r="A28" s="38" t="n">
        <v>3</v>
      </c>
      <c r="B28" s="39" t="s">
        <v>69</v>
      </c>
      <c r="C28" s="41"/>
      <c r="D28" s="40" t="n">
        <v>7</v>
      </c>
      <c r="E28" s="40" t="n">
        <v>8</v>
      </c>
      <c r="F28" s="40" t="n">
        <v>8.5</v>
      </c>
      <c r="G28" s="40" t="n">
        <v>8</v>
      </c>
      <c r="H28" s="40" t="n">
        <f aca="false">(E28+F28+G28)*D28</f>
        <v>171.5</v>
      </c>
      <c r="I28" s="40" t="n">
        <v>7.5</v>
      </c>
      <c r="J28" s="40" t="n">
        <v>6</v>
      </c>
      <c r="K28" s="40" t="n">
        <v>7.5</v>
      </c>
      <c r="L28" s="40" t="n">
        <f aca="false">(I28+J28+K28)*D28</f>
        <v>147</v>
      </c>
      <c r="M28" s="40" t="n">
        <v>7</v>
      </c>
      <c r="N28" s="40" t="n">
        <v>5</v>
      </c>
      <c r="O28" s="40" t="n">
        <v>5</v>
      </c>
      <c r="P28" s="40" t="n">
        <f aca="false">(M28+N28+O28)*D28</f>
        <v>119</v>
      </c>
    </row>
    <row r="29" customFormat="false" ht="15" hidden="false" customHeight="false" outlineLevel="0" collapsed="false">
      <c r="A29" s="38" t="n">
        <v>4</v>
      </c>
      <c r="B29" s="39" t="s">
        <v>69</v>
      </c>
      <c r="C29" s="41"/>
      <c r="D29" s="40" t="n">
        <v>7</v>
      </c>
      <c r="E29" s="40" t="n">
        <v>7</v>
      </c>
      <c r="F29" s="40" t="n">
        <v>7</v>
      </c>
      <c r="G29" s="40" t="n">
        <v>7</v>
      </c>
      <c r="H29" s="40" t="n">
        <f aca="false">(E29+F29+G29)*D29</f>
        <v>147</v>
      </c>
      <c r="I29" s="40" t="n">
        <v>7.5</v>
      </c>
      <c r="J29" s="40" t="n">
        <v>7.5</v>
      </c>
      <c r="K29" s="40" t="n">
        <v>7.5</v>
      </c>
      <c r="L29" s="40" t="n">
        <f aca="false">(I29+J29+K29)*D29</f>
        <v>157.5</v>
      </c>
      <c r="M29" s="40" t="n">
        <v>6</v>
      </c>
      <c r="N29" s="40" t="n">
        <v>5.5</v>
      </c>
      <c r="O29" s="40" t="n">
        <v>6</v>
      </c>
      <c r="P29" s="40" t="n">
        <f aca="false">(M29+N29+O29)*D29</f>
        <v>122.5</v>
      </c>
    </row>
    <row r="30" customFormat="false" ht="15" hidden="false" customHeight="false" outlineLevel="0" collapsed="false">
      <c r="A30" s="38" t="n">
        <v>5</v>
      </c>
      <c r="B30" s="39" t="s">
        <v>69</v>
      </c>
      <c r="C30" s="41"/>
      <c r="D30" s="40" t="n">
        <v>7</v>
      </c>
      <c r="E30" s="40" t="n">
        <v>7</v>
      </c>
      <c r="F30" s="40" t="n">
        <v>7</v>
      </c>
      <c r="G30" s="40" t="n">
        <v>7</v>
      </c>
      <c r="H30" s="40" t="n">
        <f aca="false">(E30+F30+G30)*D30</f>
        <v>147</v>
      </c>
      <c r="I30" s="40" t="n">
        <v>7</v>
      </c>
      <c r="J30" s="40" t="n">
        <v>7</v>
      </c>
      <c r="K30" s="40" t="n">
        <v>7</v>
      </c>
      <c r="L30" s="40" t="n">
        <f aca="false">(I30+J30+K30)*D30</f>
        <v>147</v>
      </c>
      <c r="M30" s="40" t="n">
        <v>6.5</v>
      </c>
      <c r="N30" s="40" t="n">
        <v>5.5</v>
      </c>
      <c r="O30" s="40" t="n">
        <v>5.5</v>
      </c>
      <c r="P30" s="40" t="n">
        <f aca="false">(M30+N30+O30)*D30</f>
        <v>122.5</v>
      </c>
    </row>
    <row r="31" customFormat="false" ht="15" hidden="false" customHeight="false" outlineLevel="0" collapsed="false">
      <c r="A31" s="38" t="n">
        <v>6</v>
      </c>
      <c r="B31" s="39" t="s">
        <v>69</v>
      </c>
      <c r="C31" s="41"/>
      <c r="D31" s="40" t="n">
        <v>7</v>
      </c>
      <c r="E31" s="40" t="n">
        <v>6.5</v>
      </c>
      <c r="F31" s="40" t="n">
        <v>6.5</v>
      </c>
      <c r="G31" s="40" t="n">
        <v>6.5</v>
      </c>
      <c r="H31" s="40" t="n">
        <f aca="false">(E31+F31+G31)*D31</f>
        <v>136.5</v>
      </c>
      <c r="I31" s="40" t="n">
        <v>7</v>
      </c>
      <c r="J31" s="40" t="n">
        <v>6</v>
      </c>
      <c r="K31" s="40" t="n">
        <v>6.5</v>
      </c>
      <c r="L31" s="40" t="n">
        <f aca="false">(I31+J31+K31)*D31</f>
        <v>136.5</v>
      </c>
      <c r="M31" s="40" t="n">
        <v>7</v>
      </c>
      <c r="N31" s="40" t="n">
        <v>8</v>
      </c>
      <c r="O31" s="40" t="n">
        <v>7</v>
      </c>
      <c r="P31" s="40" t="n">
        <f aca="false">(M31+N31+O31)*D31</f>
        <v>154</v>
      </c>
    </row>
    <row r="32" customFormat="false" ht="15" hidden="false" customHeight="false" outlineLevel="0" collapsed="false">
      <c r="A32" s="38" t="n">
        <v>7</v>
      </c>
      <c r="B32" s="39" t="s">
        <v>70</v>
      </c>
      <c r="C32" s="41"/>
      <c r="D32" s="40" t="n">
        <v>7</v>
      </c>
      <c r="E32" s="40" t="n">
        <v>6.5</v>
      </c>
      <c r="F32" s="40" t="n">
        <v>6.5</v>
      </c>
      <c r="G32" s="40" t="n">
        <v>6.5</v>
      </c>
      <c r="H32" s="40" t="n">
        <f aca="false">(E32+F32+G32)*D32</f>
        <v>136.5</v>
      </c>
      <c r="I32" s="40" t="n">
        <v>7.5</v>
      </c>
      <c r="J32" s="40" t="n">
        <v>7.5</v>
      </c>
      <c r="K32" s="40" t="n">
        <v>7</v>
      </c>
      <c r="L32" s="40" t="n">
        <f aca="false">(I32+J32+K32)*D32</f>
        <v>154</v>
      </c>
      <c r="M32" s="40" t="n">
        <v>7</v>
      </c>
      <c r="N32" s="40" t="n">
        <v>0</v>
      </c>
      <c r="O32" s="40" t="n">
        <v>7</v>
      </c>
      <c r="P32" s="40" t="n">
        <f aca="false">(M32+N32+O32)*D32</f>
        <v>98</v>
      </c>
    </row>
    <row r="33" customFormat="false" ht="15" hidden="false" customHeight="false" outlineLevel="0" collapsed="false">
      <c r="A33" s="38" t="n">
        <v>8</v>
      </c>
      <c r="B33" s="39" t="s">
        <v>71</v>
      </c>
      <c r="C33" s="39" t="s">
        <v>72</v>
      </c>
      <c r="D33" s="40" t="n">
        <v>7</v>
      </c>
      <c r="E33" s="40" t="n">
        <v>7.5</v>
      </c>
      <c r="F33" s="40" t="n">
        <v>7</v>
      </c>
      <c r="G33" s="40" t="n">
        <v>7</v>
      </c>
      <c r="H33" s="40" t="n">
        <f aca="false">(E33+F33+G33)*D33</f>
        <v>150.5</v>
      </c>
      <c r="I33" s="40" t="n">
        <v>7</v>
      </c>
      <c r="J33" s="40" t="n">
        <v>6.5</v>
      </c>
      <c r="K33" s="40" t="n">
        <v>7</v>
      </c>
      <c r="L33" s="40" t="n">
        <f aca="false">(I33+J33+K33)*D33</f>
        <v>143.5</v>
      </c>
      <c r="M33" s="40" t="n">
        <v>8</v>
      </c>
      <c r="N33" s="40" t="n">
        <v>0</v>
      </c>
      <c r="O33" s="40" t="n">
        <v>7</v>
      </c>
      <c r="P33" s="40" t="n">
        <f aca="false">(M33+N33+O33)*D33</f>
        <v>105</v>
      </c>
    </row>
    <row r="34" customFormat="false" ht="15" hidden="false" customHeight="false" outlineLevel="0" collapsed="false">
      <c r="A34" s="41"/>
      <c r="B34" s="41"/>
      <c r="C34" s="39" t="s">
        <v>73</v>
      </c>
      <c r="D34" s="40" t="n">
        <v>7</v>
      </c>
      <c r="E34" s="40" t="n">
        <v>7</v>
      </c>
      <c r="F34" s="40" t="n">
        <v>7</v>
      </c>
      <c r="G34" s="40" t="n">
        <v>7</v>
      </c>
      <c r="H34" s="40" t="n">
        <f aca="false">(E34+F34+G34)*D34</f>
        <v>147</v>
      </c>
      <c r="I34" s="40" t="n">
        <v>7</v>
      </c>
      <c r="J34" s="40" t="n">
        <v>7</v>
      </c>
      <c r="K34" s="40" t="n">
        <v>7</v>
      </c>
      <c r="L34" s="40" t="n">
        <f aca="false">(I34+J34+K34)*D34</f>
        <v>147</v>
      </c>
      <c r="M34" s="40" t="n">
        <v>7.5</v>
      </c>
      <c r="N34" s="40" t="n">
        <v>0</v>
      </c>
      <c r="O34" s="40" t="n">
        <v>6.5</v>
      </c>
      <c r="P34" s="40" t="n">
        <f aca="false">(M34+N34+O34)*D34</f>
        <v>98</v>
      </c>
    </row>
    <row r="35" customFormat="false" ht="15" hidden="false" customHeight="false" outlineLevel="0" collapsed="false">
      <c r="A35" s="41"/>
      <c r="B35" s="41"/>
      <c r="C35" s="38" t="s">
        <v>74</v>
      </c>
      <c r="D35" s="40" t="n">
        <v>11</v>
      </c>
      <c r="E35" s="40" t="n">
        <v>8.5</v>
      </c>
      <c r="F35" s="40" t="n">
        <v>8</v>
      </c>
      <c r="G35" s="40" t="n">
        <v>8</v>
      </c>
      <c r="H35" s="40" t="n">
        <f aca="false">(E35+F35+G35)*D35</f>
        <v>269.5</v>
      </c>
      <c r="I35" s="40" t="n">
        <v>6.5</v>
      </c>
      <c r="J35" s="40" t="n">
        <v>6.5</v>
      </c>
      <c r="K35" s="40" t="n">
        <v>6.5</v>
      </c>
      <c r="L35" s="40" t="n">
        <f aca="false">(I35+J35+K35)*D35</f>
        <v>214.5</v>
      </c>
      <c r="M35" s="40" t="n">
        <v>7.5</v>
      </c>
      <c r="N35" s="40" t="n">
        <v>7</v>
      </c>
      <c r="O35" s="40" t="n">
        <v>7</v>
      </c>
      <c r="P35" s="40" t="n">
        <f aca="false">(M35+N35+O35)*D35</f>
        <v>236.5</v>
      </c>
    </row>
    <row r="36" customFormat="false" ht="15" hidden="false" customHeight="false" outlineLevel="0" collapsed="false">
      <c r="A36" s="41"/>
      <c r="B36" s="41"/>
      <c r="C36" s="41"/>
      <c r="D36" s="40" t="n">
        <v>4</v>
      </c>
      <c r="E36" s="40" t="n">
        <v>7.5</v>
      </c>
      <c r="F36" s="40" t="n">
        <v>7.5</v>
      </c>
      <c r="G36" s="40" t="n">
        <v>7.5</v>
      </c>
      <c r="H36" s="40" t="n">
        <f aca="false">(E36+F36+G36)*D36</f>
        <v>90</v>
      </c>
      <c r="I36" s="40" t="n">
        <v>7.5</v>
      </c>
      <c r="J36" s="40" t="n">
        <v>7.5</v>
      </c>
      <c r="K36" s="40" t="n">
        <v>7.5</v>
      </c>
      <c r="L36" s="40" t="n">
        <f aca="false">(I36+J36+K36)*D36</f>
        <v>90</v>
      </c>
      <c r="M36" s="40" t="n">
        <v>7.5</v>
      </c>
      <c r="N36" s="40" t="n">
        <v>7.5</v>
      </c>
      <c r="O36" s="40" t="n">
        <v>7.5</v>
      </c>
      <c r="P36" s="40" t="n">
        <f aca="false">(M36+N36+O36)*D36</f>
        <v>90</v>
      </c>
    </row>
    <row r="37" customFormat="false" ht="15" hidden="false" customHeight="false" outlineLevel="0" collapsed="false">
      <c r="A37" s="41"/>
      <c r="B37" s="41"/>
      <c r="C37" s="41"/>
      <c r="D37" s="40" t="n">
        <v>9</v>
      </c>
      <c r="E37" s="40" t="n">
        <v>7</v>
      </c>
      <c r="F37" s="40" t="n">
        <v>7</v>
      </c>
      <c r="G37" s="40" t="n">
        <v>7</v>
      </c>
      <c r="H37" s="40" t="n">
        <f aca="false">(E37+F37+G37)*D37</f>
        <v>189</v>
      </c>
      <c r="I37" s="40" t="n">
        <v>7.5</v>
      </c>
      <c r="J37" s="40" t="n">
        <v>7</v>
      </c>
      <c r="K37" s="40" t="n">
        <v>7</v>
      </c>
      <c r="L37" s="40" t="n">
        <f aca="false">(I37+J37+K37)*D37</f>
        <v>193.5</v>
      </c>
      <c r="M37" s="40" t="n">
        <v>7</v>
      </c>
      <c r="N37" s="40" t="n">
        <v>7</v>
      </c>
      <c r="O37" s="40" t="n">
        <v>7</v>
      </c>
      <c r="P37" s="40" t="n">
        <f aca="false">(M37+N37+O37)*D37</f>
        <v>189</v>
      </c>
    </row>
    <row r="38" customFormat="false" ht="15" hidden="false" customHeight="false" outlineLevel="0" collapsed="false">
      <c r="A38" s="41"/>
      <c r="B38" s="41"/>
      <c r="C38" s="41"/>
      <c r="D38" s="40" t="n">
        <v>9</v>
      </c>
      <c r="E38" s="40" t="n">
        <v>7</v>
      </c>
      <c r="F38" s="40" t="n">
        <v>7</v>
      </c>
      <c r="G38" s="40" t="n">
        <v>7</v>
      </c>
      <c r="H38" s="40" t="n">
        <f aca="false">(E38+F38+G38)*D38</f>
        <v>189</v>
      </c>
      <c r="I38" s="40" t="n">
        <v>7</v>
      </c>
      <c r="J38" s="40" t="n">
        <v>7</v>
      </c>
      <c r="K38" s="40" t="n">
        <v>7</v>
      </c>
      <c r="L38" s="40" t="n">
        <f aca="false">(I38+J38+K38)*D38</f>
        <v>189</v>
      </c>
      <c r="M38" s="40" t="n">
        <v>7</v>
      </c>
      <c r="N38" s="40" t="n">
        <v>7</v>
      </c>
      <c r="O38" s="40" t="n">
        <v>7</v>
      </c>
      <c r="P38" s="40" t="n">
        <f aca="false">(M38+N38+O38)*D38</f>
        <v>189</v>
      </c>
    </row>
    <row r="39" customFormat="false" ht="15" hidden="false" customHeight="false" outlineLevel="0" collapsed="false">
      <c r="A39" s="41"/>
      <c r="B39" s="41"/>
      <c r="C39" s="41"/>
      <c r="D39" s="40" t="n">
        <v>0</v>
      </c>
      <c r="E39" s="40"/>
      <c r="F39" s="40"/>
      <c r="G39" s="40"/>
      <c r="H39" s="40" t="n">
        <f aca="false">(E39+F39+G39)*D39</f>
        <v>0</v>
      </c>
      <c r="I39" s="40"/>
      <c r="J39" s="40"/>
      <c r="K39" s="40"/>
      <c r="L39" s="40" t="n">
        <f aca="false">(I39+J39+K39)*D39</f>
        <v>0</v>
      </c>
      <c r="M39" s="40"/>
      <c r="N39" s="40"/>
      <c r="O39" s="40"/>
      <c r="P39" s="40" t="n">
        <f aca="false">(M39+N39+O39)*D39</f>
        <v>0</v>
      </c>
    </row>
    <row r="40" customFormat="false" ht="15.75" hidden="false" customHeight="false" outlineLevel="0" collapsed="false">
      <c r="B40" s="6" t="s">
        <v>66</v>
      </c>
      <c r="H40" s="42" t="n">
        <f aca="false">SUM(H26:H39)</f>
        <v>2176.5</v>
      </c>
      <c r="L40" s="42" t="n">
        <f aca="false">SUM(L26:L39)</f>
        <v>2157</v>
      </c>
      <c r="P40" s="42" t="n">
        <f aca="false">SUM(P26:P39)</f>
        <v>1871.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3" t="s">
        <v>47</v>
      </c>
      <c r="F1" s="23"/>
      <c r="G1" s="23"/>
      <c r="H1" s="24" t="s">
        <v>48</v>
      </c>
      <c r="I1" s="24"/>
      <c r="J1" s="25" t="s">
        <v>39</v>
      </c>
      <c r="K1" s="25"/>
      <c r="L1" s="25" t="s">
        <v>41</v>
      </c>
      <c r="M1" s="25" t="s">
        <v>43</v>
      </c>
      <c r="N1" s="25"/>
      <c r="O1" s="26" t="s">
        <v>45</v>
      </c>
      <c r="P1" s="26"/>
    </row>
    <row r="2" customFormat="false" ht="21" hidden="false" customHeight="false" outlineLevel="0" collapsed="false">
      <c r="A2" s="27" t="s">
        <v>1</v>
      </c>
      <c r="B2" s="3" t="s">
        <v>2</v>
      </c>
      <c r="C2" s="4" t="s">
        <v>3</v>
      </c>
      <c r="E2" s="23"/>
      <c r="F2" s="23"/>
      <c r="G2" s="23"/>
      <c r="H2" s="28" t="n">
        <f aca="false">H22</f>
        <v>1821</v>
      </c>
      <c r="I2" s="28"/>
      <c r="J2" s="29" t="n">
        <f aca="false">H40</f>
        <v>1045.5</v>
      </c>
      <c r="K2" s="29"/>
      <c r="L2" s="29" t="n">
        <f aca="false">L40</f>
        <v>911</v>
      </c>
      <c r="M2" s="29" t="n">
        <f aca="false">P40</f>
        <v>0</v>
      </c>
      <c r="N2" s="29"/>
      <c r="O2" s="30" t="n">
        <f aca="false">H2+(SUM(J2:M2)-MIN(J2:M2))/2</f>
        <v>2799.25</v>
      </c>
      <c r="P2" s="30"/>
    </row>
    <row r="3" customFormat="false" ht="15.75" hidden="false" customHeight="false" outlineLevel="0" collapsed="false"/>
    <row r="4" customFormat="false" ht="15.75" hidden="false" customHeight="false" outlineLevel="0" collapsed="false">
      <c r="A4" s="31" t="s">
        <v>49</v>
      </c>
      <c r="C4" s="32" t="s">
        <v>50</v>
      </c>
      <c r="D4" s="33" t="s">
        <v>48</v>
      </c>
      <c r="E4" s="33"/>
      <c r="F4" s="33"/>
      <c r="G4" s="33"/>
      <c r="H4" s="33"/>
    </row>
    <row r="5" customFormat="false" ht="18" hidden="false" customHeight="false" outlineLevel="0" collapsed="false">
      <c r="A5" s="27" t="n">
        <v>20</v>
      </c>
      <c r="B5" s="34" t="s">
        <v>21</v>
      </c>
      <c r="C5" s="27" t="s">
        <v>22</v>
      </c>
      <c r="E5" s="35" t="s">
        <v>51</v>
      </c>
      <c r="F5" s="35"/>
      <c r="G5" s="35"/>
    </row>
    <row r="6" customFormat="false" ht="15" hidden="false" customHeight="false" outlineLevel="0" collapsed="false">
      <c r="D6" s="36" t="s">
        <v>52</v>
      </c>
      <c r="E6" s="36" t="n">
        <v>1</v>
      </c>
      <c r="F6" s="36" t="n">
        <v>2</v>
      </c>
      <c r="G6" s="36" t="n">
        <v>3</v>
      </c>
      <c r="H6" s="37" t="s">
        <v>53</v>
      </c>
    </row>
    <row r="7" customFormat="false" ht="15" hidden="false" customHeight="false" outlineLevel="0" collapsed="false">
      <c r="A7" s="38" t="n">
        <v>1</v>
      </c>
      <c r="B7" s="39" t="s">
        <v>54</v>
      </c>
      <c r="C7" s="39" t="s">
        <v>55</v>
      </c>
      <c r="D7" s="40" t="n">
        <v>13</v>
      </c>
      <c r="E7" s="40" t="n">
        <v>6</v>
      </c>
      <c r="F7" s="40" t="n">
        <v>5.5</v>
      </c>
      <c r="G7" s="40" t="n">
        <v>5.5</v>
      </c>
      <c r="H7" s="40" t="n">
        <f aca="false">(E7+F7+G7)*D7</f>
        <v>221</v>
      </c>
    </row>
    <row r="8" customFormat="false" ht="15" hidden="false" customHeight="false" outlineLevel="0" collapsed="false">
      <c r="A8" s="41"/>
      <c r="B8" s="41"/>
      <c r="C8" s="39" t="s">
        <v>56</v>
      </c>
      <c r="D8" s="40" t="n">
        <v>13</v>
      </c>
      <c r="E8" s="40" t="n">
        <v>5.5</v>
      </c>
      <c r="F8" s="40" t="n">
        <v>5.5</v>
      </c>
      <c r="G8" s="40" t="n">
        <v>5.5</v>
      </c>
      <c r="H8" s="40" t="n">
        <f aca="false">(E8+F8+G8)*D8</f>
        <v>214.5</v>
      </c>
    </row>
    <row r="9" customFormat="false" ht="15" hidden="false" customHeight="false" outlineLevel="0" collapsed="false">
      <c r="A9" s="41"/>
      <c r="B9" s="41"/>
      <c r="C9" s="39" t="s">
        <v>57</v>
      </c>
      <c r="D9" s="40" t="n">
        <v>13</v>
      </c>
      <c r="E9" s="40" t="n">
        <v>5.5</v>
      </c>
      <c r="F9" s="40" t="n">
        <v>5.5</v>
      </c>
      <c r="G9" s="40" t="n">
        <v>5.5</v>
      </c>
      <c r="H9" s="40" t="n">
        <f aca="false">(E9+F9+G9)*D9</f>
        <v>214.5</v>
      </c>
    </row>
    <row r="10" customFormat="false" ht="15" hidden="false" customHeight="false" outlineLevel="0" collapsed="false">
      <c r="A10" s="38" t="n">
        <v>2</v>
      </c>
      <c r="B10" s="39" t="s">
        <v>58</v>
      </c>
      <c r="C10" s="39" t="s">
        <v>59</v>
      </c>
      <c r="D10" s="40" t="n">
        <v>20</v>
      </c>
      <c r="E10" s="40" t="n">
        <v>10</v>
      </c>
      <c r="F10" s="40" t="n">
        <v>10</v>
      </c>
      <c r="G10" s="40" t="n">
        <v>10</v>
      </c>
      <c r="H10" s="40" t="n">
        <f aca="false">(E10+F10+G10)*D10</f>
        <v>600</v>
      </c>
    </row>
    <row r="11" customFormat="false" ht="15" hidden="false" customHeight="false" outlineLevel="0" collapsed="false">
      <c r="A11" s="41"/>
      <c r="B11" s="41"/>
      <c r="C11" s="39" t="s">
        <v>60</v>
      </c>
      <c r="D11" s="40" t="n">
        <v>7</v>
      </c>
      <c r="E11" s="40" t="n">
        <v>4.5</v>
      </c>
      <c r="F11" s="40" t="n">
        <v>4.5</v>
      </c>
      <c r="G11" s="40" t="n">
        <v>3</v>
      </c>
      <c r="H11" s="40" t="n">
        <f aca="false">(E11+F11+G11)*D11</f>
        <v>84</v>
      </c>
    </row>
    <row r="12" customFormat="false" ht="15" hidden="false" customHeight="false" outlineLevel="0" collapsed="false">
      <c r="A12" s="38" t="n">
        <v>3</v>
      </c>
      <c r="B12" s="39" t="s">
        <v>61</v>
      </c>
      <c r="C12" s="39" t="s">
        <v>59</v>
      </c>
      <c r="D12" s="40" t="n">
        <v>3</v>
      </c>
      <c r="E12" s="40" t="n">
        <v>3</v>
      </c>
      <c r="F12" s="40" t="n">
        <v>3</v>
      </c>
      <c r="G12" s="40" t="n">
        <v>4.5</v>
      </c>
      <c r="H12" s="40" t="n">
        <f aca="false">(E12+F12+G12)*D12</f>
        <v>31.5</v>
      </c>
    </row>
    <row r="13" customFormat="false" ht="15" hidden="false" customHeight="false" outlineLevel="0" collapsed="false">
      <c r="A13" s="41"/>
      <c r="B13" s="41"/>
      <c r="C13" s="39" t="s">
        <v>60</v>
      </c>
      <c r="D13" s="40" t="n">
        <v>10</v>
      </c>
      <c r="E13" s="40" t="n">
        <v>3.5</v>
      </c>
      <c r="F13" s="40" t="n">
        <v>3.5</v>
      </c>
      <c r="G13" s="40" t="n">
        <v>3.5</v>
      </c>
      <c r="H13" s="40" t="n">
        <f aca="false">(E13+F13+G13)*D13</f>
        <v>105</v>
      </c>
    </row>
    <row r="14" customFormat="false" ht="15" hidden="false" customHeight="false" outlineLevel="0" collapsed="false">
      <c r="A14" s="38" t="n">
        <v>4</v>
      </c>
      <c r="B14" s="39" t="s">
        <v>62</v>
      </c>
      <c r="C14" s="41"/>
      <c r="D14" s="40" t="n">
        <v>5</v>
      </c>
      <c r="E14" s="40" t="n">
        <v>4.5</v>
      </c>
      <c r="F14" s="40" t="n">
        <v>4</v>
      </c>
      <c r="G14" s="40" t="n">
        <v>4</v>
      </c>
      <c r="H14" s="40" t="n">
        <f aca="false">(E14+F14+G14)*D14</f>
        <v>62.5</v>
      </c>
    </row>
    <row r="15" customFormat="false" ht="15" hidden="false" customHeight="false" outlineLevel="0" collapsed="false">
      <c r="A15" s="38" t="n">
        <v>5</v>
      </c>
      <c r="B15" s="39" t="s">
        <v>63</v>
      </c>
      <c r="C15" s="39" t="s">
        <v>64</v>
      </c>
      <c r="D15" s="40" t="n">
        <v>16</v>
      </c>
      <c r="E15" s="40" t="n">
        <v>6</v>
      </c>
      <c r="F15" s="40" t="n">
        <v>6</v>
      </c>
      <c r="G15" s="40" t="n">
        <v>6</v>
      </c>
      <c r="H15" s="40" t="n">
        <f aca="false">(E15+F15+G15)*D15</f>
        <v>288</v>
      </c>
    </row>
    <row r="16" customFormat="false" ht="15" hidden="false" customHeight="false" outlineLevel="0" collapsed="false">
      <c r="A16" s="41"/>
      <c r="B16" s="41"/>
      <c r="C16" s="39" t="s">
        <v>60</v>
      </c>
      <c r="D16" s="40" t="n">
        <v>0</v>
      </c>
      <c r="E16" s="40"/>
      <c r="F16" s="40"/>
      <c r="G16" s="40"/>
      <c r="H16" s="40" t="n">
        <f aca="false">(E16+F16+G16)*D16</f>
        <v>0</v>
      </c>
    </row>
    <row r="17" customFormat="false" ht="15" hidden="false" customHeight="false" outlineLevel="0" collapsed="false">
      <c r="A17" s="38" t="n">
        <v>6</v>
      </c>
      <c r="B17" s="39" t="s">
        <v>65</v>
      </c>
      <c r="C17" s="39" t="s">
        <v>59</v>
      </c>
      <c r="D17" s="40" t="n">
        <v>0</v>
      </c>
      <c r="E17" s="40"/>
      <c r="F17" s="40"/>
      <c r="G17" s="40"/>
      <c r="H17" s="40" t="n">
        <f aca="false">(E17+F17+G17)*D17</f>
        <v>0</v>
      </c>
    </row>
    <row r="18" customFormat="false" ht="15" hidden="false" customHeight="false" outlineLevel="0" collapsed="false">
      <c r="A18" s="41"/>
      <c r="B18" s="41"/>
      <c r="C18" s="39" t="s">
        <v>60</v>
      </c>
      <c r="D18" s="40" t="n">
        <v>0</v>
      </c>
      <c r="E18" s="40"/>
      <c r="F18" s="40"/>
      <c r="G18" s="40"/>
      <c r="H18" s="40" t="n">
        <f aca="false">(E18+F18+G18)*D18</f>
        <v>0</v>
      </c>
    </row>
    <row r="19" customFormat="false" ht="15" hidden="false" customHeight="false" outlineLevel="0" collapsed="false">
      <c r="A19" s="41"/>
      <c r="B19" s="41"/>
      <c r="C19" s="41"/>
      <c r="D19" s="40" t="n">
        <v>0</v>
      </c>
      <c r="E19" s="40"/>
      <c r="F19" s="40"/>
      <c r="G19" s="40"/>
      <c r="H19" s="40" t="n">
        <f aca="false">(E19+F19+G19)*D19</f>
        <v>0</v>
      </c>
    </row>
    <row r="20" customFormat="false" ht="15" hidden="false" customHeight="false" outlineLevel="0" collapsed="false">
      <c r="A20" s="41"/>
      <c r="B20" s="41"/>
      <c r="C20" s="41"/>
      <c r="D20" s="40" t="n">
        <v>0</v>
      </c>
      <c r="E20" s="40"/>
      <c r="F20" s="40"/>
      <c r="G20" s="40"/>
      <c r="H20" s="40" t="n">
        <f aca="false">(E20+F20+G20)*D20</f>
        <v>0</v>
      </c>
    </row>
    <row r="21" customFormat="false" ht="15" hidden="false" customHeight="false" outlineLevel="0" collapsed="false">
      <c r="A21" s="41"/>
      <c r="B21" s="41"/>
      <c r="C21" s="41"/>
      <c r="D21" s="40"/>
      <c r="E21" s="40"/>
      <c r="F21" s="40"/>
      <c r="G21" s="40"/>
      <c r="H21" s="40" t="n">
        <f aca="false">(E21+F21+G21)*D21</f>
        <v>0</v>
      </c>
    </row>
    <row r="22" customFormat="false" ht="15.75" hidden="false" customHeight="false" outlineLevel="0" collapsed="false">
      <c r="B22" s="6" t="s">
        <v>66</v>
      </c>
      <c r="H22" s="42" t="n">
        <f aca="false">SUM(H7:H21)</f>
        <v>1821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7" t="n">
        <v>20</v>
      </c>
      <c r="B24" s="34" t="s">
        <v>21</v>
      </c>
      <c r="C24" s="27" t="s">
        <v>22</v>
      </c>
      <c r="E24" s="35" t="s">
        <v>51</v>
      </c>
      <c r="F24" s="35"/>
      <c r="G24" s="35"/>
      <c r="H24" s="43" t="s">
        <v>39</v>
      </c>
      <c r="I24" s="35" t="s">
        <v>51</v>
      </c>
      <c r="J24" s="35"/>
      <c r="K24" s="35"/>
      <c r="L24" s="43" t="s">
        <v>41</v>
      </c>
      <c r="M24" s="35" t="s">
        <v>51</v>
      </c>
      <c r="N24" s="35"/>
      <c r="O24" s="35"/>
      <c r="P24" s="43" t="s">
        <v>43</v>
      </c>
    </row>
    <row r="25" customFormat="false" ht="15" hidden="false" customHeight="false" outlineLevel="0" collapsed="false">
      <c r="D25" s="36" t="s">
        <v>52</v>
      </c>
      <c r="E25" s="36" t="n">
        <v>1</v>
      </c>
      <c r="F25" s="36" t="n">
        <v>2</v>
      </c>
      <c r="G25" s="36" t="n">
        <v>3</v>
      </c>
      <c r="H25" s="37" t="s">
        <v>53</v>
      </c>
      <c r="I25" s="36" t="n">
        <v>1</v>
      </c>
      <c r="J25" s="36" t="n">
        <v>2</v>
      </c>
      <c r="K25" s="36" t="n">
        <v>3</v>
      </c>
      <c r="L25" s="37" t="s">
        <v>53</v>
      </c>
      <c r="M25" s="36" t="n">
        <v>1</v>
      </c>
      <c r="N25" s="36" t="n">
        <v>2</v>
      </c>
      <c r="O25" s="36" t="n">
        <v>3</v>
      </c>
      <c r="P25" s="37" t="s">
        <v>53</v>
      </c>
    </row>
    <row r="26" customFormat="false" ht="15" hidden="false" customHeight="false" outlineLevel="0" collapsed="false">
      <c r="A26" s="38" t="n">
        <v>1</v>
      </c>
      <c r="B26" s="39" t="s">
        <v>67</v>
      </c>
      <c r="C26" s="41"/>
      <c r="D26" s="40" t="n">
        <v>11</v>
      </c>
      <c r="E26" s="40" t="n">
        <v>3</v>
      </c>
      <c r="F26" s="40" t="n">
        <v>3</v>
      </c>
      <c r="G26" s="40" t="n">
        <v>4</v>
      </c>
      <c r="H26" s="40" t="n">
        <f aca="false">(E26+F26+G26)*D26</f>
        <v>110</v>
      </c>
      <c r="I26" s="40" t="n">
        <v>4</v>
      </c>
      <c r="J26" s="40" t="n">
        <v>4</v>
      </c>
      <c r="K26" s="40" t="n">
        <v>4</v>
      </c>
      <c r="L26" s="40" t="n">
        <f aca="false">(I26+J26+K26)*D26</f>
        <v>132</v>
      </c>
      <c r="M26" s="40"/>
      <c r="N26" s="40"/>
      <c r="O26" s="40"/>
      <c r="P26" s="40" t="n">
        <f aca="false">(M26+N26+O26)*D26</f>
        <v>0</v>
      </c>
    </row>
    <row r="27" customFormat="false" ht="15" hidden="false" customHeight="false" outlineLevel="0" collapsed="false">
      <c r="A27" s="38" t="n">
        <v>2</v>
      </c>
      <c r="B27" s="39" t="s">
        <v>68</v>
      </c>
      <c r="C27" s="41"/>
      <c r="D27" s="40" t="n">
        <v>7</v>
      </c>
      <c r="E27" s="40" t="n">
        <v>3</v>
      </c>
      <c r="F27" s="40" t="n">
        <v>3.5</v>
      </c>
      <c r="G27" s="40" t="n">
        <v>3.5</v>
      </c>
      <c r="H27" s="40" t="n">
        <f aca="false">(E27+F27+G27)*D27</f>
        <v>70</v>
      </c>
      <c r="I27" s="40" t="n">
        <v>3.5</v>
      </c>
      <c r="J27" s="40" t="n">
        <v>3.5</v>
      </c>
      <c r="K27" s="40" t="n">
        <v>5</v>
      </c>
      <c r="L27" s="40" t="n">
        <f aca="false">(I27+J27+K27)*D27</f>
        <v>84</v>
      </c>
      <c r="M27" s="40"/>
      <c r="N27" s="40"/>
      <c r="O27" s="40"/>
      <c r="P27" s="40" t="n">
        <f aca="false">(M27+N27+O27)*D27</f>
        <v>0</v>
      </c>
    </row>
    <row r="28" customFormat="false" ht="15" hidden="false" customHeight="false" outlineLevel="0" collapsed="false">
      <c r="A28" s="38" t="n">
        <v>3</v>
      </c>
      <c r="B28" s="39" t="s">
        <v>69</v>
      </c>
      <c r="C28" s="41"/>
      <c r="D28" s="40" t="n">
        <v>7</v>
      </c>
      <c r="E28" s="40" t="n">
        <v>7</v>
      </c>
      <c r="F28" s="40" t="n">
        <v>7</v>
      </c>
      <c r="G28" s="40" t="n">
        <v>6</v>
      </c>
      <c r="H28" s="40" t="n">
        <f aca="false">(E28+F28+G28)*D28</f>
        <v>140</v>
      </c>
      <c r="I28" s="40" t="n">
        <v>4</v>
      </c>
      <c r="J28" s="40" t="n">
        <v>4.5</v>
      </c>
      <c r="K28" s="40" t="n">
        <v>3.5</v>
      </c>
      <c r="L28" s="40" t="n">
        <f aca="false">(I28+J28+K28)*D28</f>
        <v>84</v>
      </c>
      <c r="M28" s="40"/>
      <c r="N28" s="40"/>
      <c r="O28" s="40"/>
      <c r="P28" s="40" t="n">
        <f aca="false">(M28+N28+O28)*D28</f>
        <v>0</v>
      </c>
    </row>
    <row r="29" customFormat="false" ht="15" hidden="false" customHeight="false" outlineLevel="0" collapsed="false">
      <c r="A29" s="38" t="n">
        <v>4</v>
      </c>
      <c r="B29" s="39" t="s">
        <v>69</v>
      </c>
      <c r="C29" s="41"/>
      <c r="D29" s="40" t="n">
        <v>7</v>
      </c>
      <c r="E29" s="40" t="n">
        <v>3</v>
      </c>
      <c r="F29" s="40" t="n">
        <v>3</v>
      </c>
      <c r="G29" s="40" t="n">
        <v>3</v>
      </c>
      <c r="H29" s="40" t="n">
        <f aca="false">(E29+F29+G29)*D29</f>
        <v>63</v>
      </c>
      <c r="I29" s="40" t="n">
        <v>3</v>
      </c>
      <c r="J29" s="40" t="n">
        <v>3</v>
      </c>
      <c r="K29" s="40" t="n">
        <v>4</v>
      </c>
      <c r="L29" s="40" t="n">
        <f aca="false">(I29+J29+K29)*D29</f>
        <v>70</v>
      </c>
      <c r="M29" s="40"/>
      <c r="N29" s="40"/>
      <c r="O29" s="40"/>
      <c r="P29" s="40" t="n">
        <f aca="false">(M29+N29+O29)*D29</f>
        <v>0</v>
      </c>
    </row>
    <row r="30" customFormat="false" ht="15" hidden="false" customHeight="false" outlineLevel="0" collapsed="false">
      <c r="A30" s="38" t="n">
        <v>5</v>
      </c>
      <c r="B30" s="39" t="s">
        <v>69</v>
      </c>
      <c r="C30" s="41"/>
      <c r="D30" s="40" t="n">
        <v>7</v>
      </c>
      <c r="E30" s="40" t="n">
        <v>5</v>
      </c>
      <c r="F30" s="40" t="n">
        <v>5</v>
      </c>
      <c r="G30" s="40" t="n">
        <v>5</v>
      </c>
      <c r="H30" s="40" t="n">
        <f aca="false">(E30+F30+G30)*D30</f>
        <v>105</v>
      </c>
      <c r="I30" s="40" t="n">
        <v>4</v>
      </c>
      <c r="J30" s="40" t="n">
        <v>4</v>
      </c>
      <c r="K30" s="40" t="n">
        <v>6</v>
      </c>
      <c r="L30" s="40" t="n">
        <f aca="false">(I30+J30+K30)*D30</f>
        <v>98</v>
      </c>
      <c r="M30" s="40"/>
      <c r="N30" s="40"/>
      <c r="O30" s="40"/>
      <c r="P30" s="40" t="n">
        <f aca="false">(M30+N30+O30)*D30</f>
        <v>0</v>
      </c>
    </row>
    <row r="31" customFormat="false" ht="15" hidden="false" customHeight="false" outlineLevel="0" collapsed="false">
      <c r="A31" s="38" t="n">
        <v>6</v>
      </c>
      <c r="B31" s="39" t="s">
        <v>69</v>
      </c>
      <c r="C31" s="41"/>
      <c r="D31" s="40" t="n">
        <v>7</v>
      </c>
      <c r="E31" s="40" t="n">
        <v>0</v>
      </c>
      <c r="F31" s="40" t="n">
        <v>0</v>
      </c>
      <c r="G31" s="40" t="n">
        <v>0</v>
      </c>
      <c r="H31" s="40" t="n">
        <f aca="false">(E31+F31+G31)*D31</f>
        <v>0</v>
      </c>
      <c r="I31" s="40" t="n">
        <v>4.5</v>
      </c>
      <c r="J31" s="40" t="n">
        <v>4.5</v>
      </c>
      <c r="K31" s="40" t="n">
        <v>5.5</v>
      </c>
      <c r="L31" s="40" t="n">
        <f aca="false">(I31+J31+K31)*D31</f>
        <v>101.5</v>
      </c>
      <c r="M31" s="40"/>
      <c r="N31" s="40"/>
      <c r="O31" s="40"/>
      <c r="P31" s="40" t="n">
        <f aca="false">(M31+N31+O31)*D31</f>
        <v>0</v>
      </c>
    </row>
    <row r="32" customFormat="false" ht="15" hidden="false" customHeight="false" outlineLevel="0" collapsed="false">
      <c r="A32" s="38" t="n">
        <v>7</v>
      </c>
      <c r="B32" s="39" t="s">
        <v>70</v>
      </c>
      <c r="C32" s="41"/>
      <c r="D32" s="40" t="n">
        <v>7</v>
      </c>
      <c r="E32" s="40" t="n">
        <v>1</v>
      </c>
      <c r="F32" s="40" t="n">
        <v>2</v>
      </c>
      <c r="G32" s="40" t="n">
        <v>2.5</v>
      </c>
      <c r="H32" s="40" t="n">
        <f aca="false">(E32+F32+G32)*D32</f>
        <v>38.5</v>
      </c>
      <c r="I32" s="40" t="n">
        <v>0</v>
      </c>
      <c r="J32" s="40" t="n">
        <v>0</v>
      </c>
      <c r="K32" s="40" t="n">
        <v>0</v>
      </c>
      <c r="L32" s="40" t="n">
        <f aca="false">(I32+J32+K32)*D32</f>
        <v>0</v>
      </c>
      <c r="M32" s="40"/>
      <c r="N32" s="40"/>
      <c r="O32" s="40"/>
      <c r="P32" s="40" t="n">
        <f aca="false">(M32+N32+O32)*D32</f>
        <v>0</v>
      </c>
    </row>
    <row r="33" customFormat="false" ht="15" hidden="false" customHeight="false" outlineLevel="0" collapsed="false">
      <c r="A33" s="38" t="n">
        <v>8</v>
      </c>
      <c r="B33" s="39" t="s">
        <v>71</v>
      </c>
      <c r="C33" s="39" t="s">
        <v>72</v>
      </c>
      <c r="D33" s="40" t="n">
        <v>7</v>
      </c>
      <c r="E33" s="40" t="n">
        <v>3.5</v>
      </c>
      <c r="F33" s="40" t="n">
        <v>4</v>
      </c>
      <c r="G33" s="40" t="n">
        <v>4</v>
      </c>
      <c r="H33" s="40" t="n">
        <f aca="false">(E33+F33+G33)*D33</f>
        <v>80.5</v>
      </c>
      <c r="I33" s="40" t="n">
        <v>2</v>
      </c>
      <c r="J33" s="40" t="n">
        <v>2</v>
      </c>
      <c r="K33" s="40" t="n">
        <v>4</v>
      </c>
      <c r="L33" s="40" t="n">
        <f aca="false">(I33+J33+K33)*D33</f>
        <v>56</v>
      </c>
      <c r="M33" s="40"/>
      <c r="N33" s="40"/>
      <c r="O33" s="40"/>
      <c r="P33" s="40" t="n">
        <f aca="false">(M33+N33+O33)*D33</f>
        <v>0</v>
      </c>
    </row>
    <row r="34" customFormat="false" ht="15" hidden="false" customHeight="false" outlineLevel="0" collapsed="false">
      <c r="A34" s="41"/>
      <c r="B34" s="41"/>
      <c r="C34" s="39" t="s">
        <v>73</v>
      </c>
      <c r="D34" s="40" t="n">
        <v>7</v>
      </c>
      <c r="E34" s="40" t="n">
        <v>3.5</v>
      </c>
      <c r="F34" s="40" t="n">
        <v>3.5</v>
      </c>
      <c r="G34" s="40" t="n">
        <v>4</v>
      </c>
      <c r="H34" s="40" t="n">
        <f aca="false">(E34+F34+G34)*D34</f>
        <v>77</v>
      </c>
      <c r="I34" s="40" t="n">
        <v>3</v>
      </c>
      <c r="J34" s="40" t="n">
        <v>3</v>
      </c>
      <c r="K34" s="40" t="n">
        <v>2</v>
      </c>
      <c r="L34" s="40" t="n">
        <f aca="false">(I34+J34+K34)*D34</f>
        <v>56</v>
      </c>
      <c r="M34" s="40"/>
      <c r="N34" s="40"/>
      <c r="O34" s="40"/>
      <c r="P34" s="40" t="n">
        <f aca="false">(M34+N34+O34)*D34</f>
        <v>0</v>
      </c>
    </row>
    <row r="35" customFormat="false" ht="15" hidden="false" customHeight="false" outlineLevel="0" collapsed="false">
      <c r="A35" s="41"/>
      <c r="B35" s="41"/>
      <c r="C35" s="38" t="s">
        <v>74</v>
      </c>
      <c r="D35" s="40" t="n">
        <v>11</v>
      </c>
      <c r="E35" s="40" t="n">
        <v>4</v>
      </c>
      <c r="F35" s="40" t="n">
        <v>4</v>
      </c>
      <c r="G35" s="40" t="n">
        <v>4</v>
      </c>
      <c r="H35" s="40" t="n">
        <f aca="false">(E35+F35+G35)*D35</f>
        <v>132</v>
      </c>
      <c r="I35" s="40" t="n">
        <v>0</v>
      </c>
      <c r="J35" s="40" t="n">
        <v>0</v>
      </c>
      <c r="K35" s="40" t="n">
        <v>0</v>
      </c>
      <c r="L35" s="40" t="n">
        <f aca="false">(I35+J35+K35)*D35</f>
        <v>0</v>
      </c>
      <c r="M35" s="40"/>
      <c r="N35" s="40"/>
      <c r="O35" s="40"/>
      <c r="P35" s="40" t="n">
        <f aca="false">(M35+N35+O35)*D35</f>
        <v>0</v>
      </c>
    </row>
    <row r="36" customFormat="false" ht="15" hidden="false" customHeight="false" outlineLevel="0" collapsed="false">
      <c r="A36" s="41"/>
      <c r="B36" s="41"/>
      <c r="C36" s="41"/>
      <c r="D36" s="40" t="n">
        <v>4</v>
      </c>
      <c r="E36" s="40" t="n">
        <v>4.5</v>
      </c>
      <c r="F36" s="40" t="n">
        <v>4.5</v>
      </c>
      <c r="G36" s="40" t="n">
        <v>4.5</v>
      </c>
      <c r="H36" s="40" t="n">
        <f aca="false">(E36+F36+G36)*D36</f>
        <v>54</v>
      </c>
      <c r="I36" s="40" t="n">
        <v>4.5</v>
      </c>
      <c r="J36" s="40" t="n">
        <v>4.5</v>
      </c>
      <c r="K36" s="40" t="n">
        <v>4.5</v>
      </c>
      <c r="L36" s="40" t="n">
        <f aca="false">(I36+J36+K36)*D36</f>
        <v>54</v>
      </c>
      <c r="M36" s="40"/>
      <c r="N36" s="40"/>
      <c r="O36" s="40"/>
      <c r="P36" s="40" t="n">
        <f aca="false">(M36+N36+O36)*D36</f>
        <v>0</v>
      </c>
    </row>
    <row r="37" customFormat="false" ht="15" hidden="false" customHeight="false" outlineLevel="0" collapsed="false">
      <c r="A37" s="41"/>
      <c r="B37" s="41"/>
      <c r="C37" s="41"/>
      <c r="D37" s="40" t="n">
        <v>9</v>
      </c>
      <c r="E37" s="40" t="n">
        <v>3</v>
      </c>
      <c r="F37" s="40" t="n">
        <v>3</v>
      </c>
      <c r="G37" s="40" t="n">
        <v>3</v>
      </c>
      <c r="H37" s="40" t="n">
        <f aca="false">(E37+F37+G37)*D37</f>
        <v>81</v>
      </c>
      <c r="I37" s="40" t="n">
        <v>3</v>
      </c>
      <c r="J37" s="40" t="n">
        <v>3</v>
      </c>
      <c r="K37" s="40" t="n">
        <v>3</v>
      </c>
      <c r="L37" s="40" t="n">
        <f aca="false">(I37+J37+K37)*D37</f>
        <v>81</v>
      </c>
      <c r="M37" s="40"/>
      <c r="N37" s="40"/>
      <c r="O37" s="40"/>
      <c r="P37" s="40" t="n">
        <f aca="false">(M37+N37+O37)*D37</f>
        <v>0</v>
      </c>
    </row>
    <row r="38" customFormat="false" ht="15" hidden="false" customHeight="false" outlineLevel="0" collapsed="false">
      <c r="A38" s="41"/>
      <c r="B38" s="41"/>
      <c r="C38" s="41"/>
      <c r="D38" s="40" t="n">
        <v>9</v>
      </c>
      <c r="E38" s="40" t="n">
        <v>3.5</v>
      </c>
      <c r="F38" s="40" t="n">
        <v>3.5</v>
      </c>
      <c r="G38" s="40" t="n">
        <v>3.5</v>
      </c>
      <c r="H38" s="40" t="n">
        <f aca="false">(E38+F38+G38)*D38</f>
        <v>94.5</v>
      </c>
      <c r="I38" s="40" t="n">
        <v>3.5</v>
      </c>
      <c r="J38" s="40" t="n">
        <v>3.5</v>
      </c>
      <c r="K38" s="40" t="n">
        <v>3.5</v>
      </c>
      <c r="L38" s="40" t="n">
        <f aca="false">(I38+J38+K38)*D38</f>
        <v>94.5</v>
      </c>
      <c r="M38" s="40"/>
      <c r="N38" s="40"/>
      <c r="O38" s="40"/>
      <c r="P38" s="40" t="n">
        <f aca="false">(M38+N38+O38)*D38</f>
        <v>0</v>
      </c>
    </row>
    <row r="39" customFormat="false" ht="15" hidden="false" customHeight="false" outlineLevel="0" collapsed="false">
      <c r="A39" s="41"/>
      <c r="B39" s="41"/>
      <c r="C39" s="41"/>
      <c r="D39" s="40" t="n">
        <v>0</v>
      </c>
      <c r="E39" s="40"/>
      <c r="F39" s="40"/>
      <c r="G39" s="40"/>
      <c r="H39" s="40" t="n">
        <f aca="false">(E39+F39+G39)*D39</f>
        <v>0</v>
      </c>
      <c r="I39" s="40"/>
      <c r="J39" s="40"/>
      <c r="K39" s="40"/>
      <c r="L39" s="40" t="n">
        <f aca="false">(I39+J39+K39)*D39</f>
        <v>0</v>
      </c>
      <c r="M39" s="40"/>
      <c r="N39" s="40"/>
      <c r="O39" s="40"/>
      <c r="P39" s="40" t="n">
        <f aca="false">(M39+N39+O39)*D39</f>
        <v>0</v>
      </c>
    </row>
    <row r="40" customFormat="false" ht="15.75" hidden="false" customHeight="false" outlineLevel="0" collapsed="false">
      <c r="B40" s="6" t="s">
        <v>66</v>
      </c>
      <c r="H40" s="42" t="n">
        <f aca="false">SUM(H26:H39)</f>
        <v>1045.5</v>
      </c>
      <c r="L40" s="42" t="n">
        <f aca="false">SUM(L26:L39)</f>
        <v>911</v>
      </c>
      <c r="P40" s="42" t="n">
        <f aca="false">SUM(P26:P39)</f>
        <v>0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3" t="s">
        <v>47</v>
      </c>
      <c r="F1" s="23"/>
      <c r="G1" s="23"/>
      <c r="H1" s="24" t="s">
        <v>48</v>
      </c>
      <c r="I1" s="24"/>
      <c r="J1" s="25" t="s">
        <v>39</v>
      </c>
      <c r="K1" s="25"/>
      <c r="L1" s="25" t="s">
        <v>41</v>
      </c>
      <c r="M1" s="25" t="s">
        <v>43</v>
      </c>
      <c r="N1" s="25"/>
      <c r="O1" s="26" t="s">
        <v>45</v>
      </c>
      <c r="P1" s="26"/>
    </row>
    <row r="2" customFormat="false" ht="21" hidden="false" customHeight="false" outlineLevel="0" collapsed="false">
      <c r="A2" s="27" t="s">
        <v>1</v>
      </c>
      <c r="B2" s="3" t="s">
        <v>2</v>
      </c>
      <c r="C2" s="4" t="s">
        <v>3</v>
      </c>
      <c r="E2" s="23"/>
      <c r="F2" s="23"/>
      <c r="G2" s="23"/>
      <c r="H2" s="28" t="n">
        <f aca="false">H22</f>
        <v>2479</v>
      </c>
      <c r="I2" s="28"/>
      <c r="J2" s="29" t="n">
        <f aca="false">H40</f>
        <v>1843.5</v>
      </c>
      <c r="K2" s="29"/>
      <c r="L2" s="29" t="n">
        <f aca="false">L40</f>
        <v>1880.5</v>
      </c>
      <c r="M2" s="29" t="n">
        <f aca="false">P40</f>
        <v>1942</v>
      </c>
      <c r="N2" s="29"/>
      <c r="O2" s="30" t="n">
        <f aca="false">H2+(SUM(J2:M2)-MIN(J2:M2))/2</f>
        <v>4390.25</v>
      </c>
      <c r="P2" s="30"/>
    </row>
    <row r="3" customFormat="false" ht="15.75" hidden="false" customHeight="false" outlineLevel="0" collapsed="false"/>
    <row r="4" customFormat="false" ht="15.75" hidden="false" customHeight="false" outlineLevel="0" collapsed="false">
      <c r="A4" s="31" t="s">
        <v>49</v>
      </c>
      <c r="C4" s="32" t="s">
        <v>50</v>
      </c>
      <c r="D4" s="33" t="s">
        <v>48</v>
      </c>
      <c r="E4" s="33"/>
      <c r="F4" s="33"/>
      <c r="G4" s="33"/>
      <c r="H4" s="33"/>
    </row>
    <row r="5" customFormat="false" ht="18" hidden="false" customHeight="false" outlineLevel="0" collapsed="false">
      <c r="A5" s="27" t="n">
        <v>4</v>
      </c>
      <c r="B5" s="34" t="s">
        <v>24</v>
      </c>
      <c r="C5" s="27" t="s">
        <v>25</v>
      </c>
      <c r="E5" s="35" t="s">
        <v>51</v>
      </c>
      <c r="F5" s="35"/>
      <c r="G5" s="35"/>
    </row>
    <row r="6" customFormat="false" ht="15" hidden="false" customHeight="false" outlineLevel="0" collapsed="false">
      <c r="D6" s="36" t="s">
        <v>52</v>
      </c>
      <c r="E6" s="36" t="n">
        <v>1</v>
      </c>
      <c r="F6" s="36" t="n">
        <v>2</v>
      </c>
      <c r="G6" s="36" t="n">
        <v>3</v>
      </c>
      <c r="H6" s="37" t="s">
        <v>53</v>
      </c>
    </row>
    <row r="7" customFormat="false" ht="15" hidden="false" customHeight="false" outlineLevel="0" collapsed="false">
      <c r="A7" s="38" t="n">
        <v>1</v>
      </c>
      <c r="B7" s="39" t="s">
        <v>54</v>
      </c>
      <c r="C7" s="39" t="s">
        <v>55</v>
      </c>
      <c r="D7" s="40" t="n">
        <v>13</v>
      </c>
      <c r="E7" s="40" t="n">
        <v>9.5</v>
      </c>
      <c r="F7" s="40" t="n">
        <v>9.5</v>
      </c>
      <c r="G7" s="40" t="n">
        <v>9</v>
      </c>
      <c r="H7" s="40" t="n">
        <f aca="false">(E7+F7+G7)*D7</f>
        <v>364</v>
      </c>
    </row>
    <row r="8" customFormat="false" ht="15" hidden="false" customHeight="false" outlineLevel="0" collapsed="false">
      <c r="A8" s="41"/>
      <c r="B8" s="41"/>
      <c r="C8" s="39" t="s">
        <v>56</v>
      </c>
      <c r="D8" s="40" t="n">
        <v>13</v>
      </c>
      <c r="E8" s="40" t="n">
        <v>9.5</v>
      </c>
      <c r="F8" s="40" t="n">
        <v>9.5</v>
      </c>
      <c r="G8" s="40" t="n">
        <v>9</v>
      </c>
      <c r="H8" s="40" t="n">
        <f aca="false">(E8+F8+G8)*D8</f>
        <v>364</v>
      </c>
    </row>
    <row r="9" customFormat="false" ht="15" hidden="false" customHeight="false" outlineLevel="0" collapsed="false">
      <c r="A9" s="41"/>
      <c r="B9" s="41"/>
      <c r="C9" s="39" t="s">
        <v>57</v>
      </c>
      <c r="D9" s="40" t="n">
        <v>13</v>
      </c>
      <c r="E9" s="40" t="n">
        <v>9.5</v>
      </c>
      <c r="F9" s="40" t="n">
        <v>9.5</v>
      </c>
      <c r="G9" s="40" t="n">
        <v>9</v>
      </c>
      <c r="H9" s="40" t="n">
        <f aca="false">(E9+F9+G9)*D9</f>
        <v>364</v>
      </c>
    </row>
    <row r="10" customFormat="false" ht="15" hidden="false" customHeight="false" outlineLevel="0" collapsed="false">
      <c r="A10" s="38" t="n">
        <v>2</v>
      </c>
      <c r="B10" s="39" t="s">
        <v>58</v>
      </c>
      <c r="C10" s="39" t="s">
        <v>59</v>
      </c>
      <c r="D10" s="40" t="n">
        <v>20</v>
      </c>
      <c r="E10" s="40" t="n">
        <v>5</v>
      </c>
      <c r="F10" s="40" t="n">
        <v>5</v>
      </c>
      <c r="G10" s="40" t="n">
        <v>5</v>
      </c>
      <c r="H10" s="40" t="n">
        <f aca="false">(E10+F10+G10)*D10</f>
        <v>300</v>
      </c>
    </row>
    <row r="11" customFormat="false" ht="15" hidden="false" customHeight="false" outlineLevel="0" collapsed="false">
      <c r="A11" s="41"/>
      <c r="B11" s="41"/>
      <c r="C11" s="39" t="s">
        <v>60</v>
      </c>
      <c r="D11" s="40" t="n">
        <v>7</v>
      </c>
      <c r="E11" s="40" t="n">
        <v>9.5</v>
      </c>
      <c r="F11" s="40" t="n">
        <v>9.5</v>
      </c>
      <c r="G11" s="40" t="n">
        <v>9</v>
      </c>
      <c r="H11" s="40" t="n">
        <f aca="false">(E11+F11+G11)*D11</f>
        <v>196</v>
      </c>
    </row>
    <row r="12" customFormat="false" ht="15" hidden="false" customHeight="false" outlineLevel="0" collapsed="false">
      <c r="A12" s="38" t="n">
        <v>3</v>
      </c>
      <c r="B12" s="39" t="s">
        <v>61</v>
      </c>
      <c r="C12" s="39" t="s">
        <v>59</v>
      </c>
      <c r="D12" s="40" t="n">
        <v>3</v>
      </c>
      <c r="E12" s="40" t="n">
        <v>7</v>
      </c>
      <c r="F12" s="40" t="n">
        <v>7</v>
      </c>
      <c r="G12" s="40" t="n">
        <v>7</v>
      </c>
      <c r="H12" s="40" t="n">
        <f aca="false">(E12+F12+G12)*D12</f>
        <v>63</v>
      </c>
    </row>
    <row r="13" customFormat="false" ht="15" hidden="false" customHeight="false" outlineLevel="0" collapsed="false">
      <c r="A13" s="41"/>
      <c r="B13" s="41"/>
      <c r="C13" s="39" t="s">
        <v>60</v>
      </c>
      <c r="D13" s="40" t="n">
        <v>10</v>
      </c>
      <c r="E13" s="40" t="n">
        <v>9.5</v>
      </c>
      <c r="F13" s="40" t="n">
        <v>9</v>
      </c>
      <c r="G13" s="40" t="n">
        <v>9</v>
      </c>
      <c r="H13" s="40" t="n">
        <f aca="false">(E13+F13+G13)*D13</f>
        <v>275</v>
      </c>
    </row>
    <row r="14" customFormat="false" ht="15" hidden="false" customHeight="false" outlineLevel="0" collapsed="false">
      <c r="A14" s="38" t="n">
        <v>4</v>
      </c>
      <c r="B14" s="39" t="s">
        <v>62</v>
      </c>
      <c r="C14" s="41"/>
      <c r="D14" s="40" t="n">
        <v>5</v>
      </c>
      <c r="E14" s="40" t="n">
        <v>7</v>
      </c>
      <c r="F14" s="40" t="n">
        <v>7</v>
      </c>
      <c r="G14" s="40" t="n">
        <v>7</v>
      </c>
      <c r="H14" s="40" t="n">
        <f aca="false">(E14+F14+G14)*D14</f>
        <v>105</v>
      </c>
    </row>
    <row r="15" customFormat="false" ht="15" hidden="false" customHeight="false" outlineLevel="0" collapsed="false">
      <c r="A15" s="38" t="n">
        <v>5</v>
      </c>
      <c r="B15" s="39" t="s">
        <v>63</v>
      </c>
      <c r="C15" s="39" t="s">
        <v>64</v>
      </c>
      <c r="D15" s="40" t="n">
        <v>16</v>
      </c>
      <c r="E15" s="40" t="n">
        <v>9.5</v>
      </c>
      <c r="F15" s="40" t="n">
        <v>9.5</v>
      </c>
      <c r="G15" s="40" t="n">
        <v>9</v>
      </c>
      <c r="H15" s="40" t="n">
        <f aca="false">(E15+F15+G15)*D15</f>
        <v>448</v>
      </c>
    </row>
    <row r="16" customFormat="false" ht="15" hidden="false" customHeight="false" outlineLevel="0" collapsed="false">
      <c r="A16" s="41"/>
      <c r="B16" s="41"/>
      <c r="C16" s="39" t="s">
        <v>60</v>
      </c>
      <c r="D16" s="40" t="n">
        <v>0</v>
      </c>
      <c r="E16" s="40"/>
      <c r="F16" s="40"/>
      <c r="G16" s="40"/>
      <c r="H16" s="40" t="n">
        <f aca="false">(E16+F16+G16)*D16</f>
        <v>0</v>
      </c>
    </row>
    <row r="17" customFormat="false" ht="15" hidden="false" customHeight="false" outlineLevel="0" collapsed="false">
      <c r="A17" s="38" t="n">
        <v>6</v>
      </c>
      <c r="B17" s="39" t="s">
        <v>65</v>
      </c>
      <c r="C17" s="39" t="s">
        <v>59</v>
      </c>
      <c r="D17" s="40" t="n">
        <v>0</v>
      </c>
      <c r="E17" s="40"/>
      <c r="F17" s="40"/>
      <c r="G17" s="40"/>
      <c r="H17" s="40" t="n">
        <f aca="false">(E17+F17+G17)*D17</f>
        <v>0</v>
      </c>
    </row>
    <row r="18" customFormat="false" ht="15" hidden="false" customHeight="false" outlineLevel="0" collapsed="false">
      <c r="A18" s="41"/>
      <c r="B18" s="41"/>
      <c r="C18" s="39" t="s">
        <v>60</v>
      </c>
      <c r="D18" s="40" t="n">
        <v>0</v>
      </c>
      <c r="E18" s="40"/>
      <c r="F18" s="40"/>
      <c r="G18" s="40"/>
      <c r="H18" s="40" t="n">
        <f aca="false">(E18+F18+G18)*D18</f>
        <v>0</v>
      </c>
    </row>
    <row r="19" customFormat="false" ht="15" hidden="false" customHeight="false" outlineLevel="0" collapsed="false">
      <c r="A19" s="41"/>
      <c r="B19" s="41"/>
      <c r="C19" s="41"/>
      <c r="D19" s="40" t="n">
        <v>0</v>
      </c>
      <c r="E19" s="40"/>
      <c r="F19" s="40"/>
      <c r="G19" s="40"/>
      <c r="H19" s="40" t="n">
        <f aca="false">(E19+F19+G19)*D19</f>
        <v>0</v>
      </c>
    </row>
    <row r="20" customFormat="false" ht="15" hidden="false" customHeight="false" outlineLevel="0" collapsed="false">
      <c r="A20" s="41"/>
      <c r="B20" s="41"/>
      <c r="C20" s="41"/>
      <c r="D20" s="40" t="n">
        <v>0</v>
      </c>
      <c r="E20" s="40"/>
      <c r="F20" s="40"/>
      <c r="G20" s="40"/>
      <c r="H20" s="40" t="n">
        <f aca="false">(E20+F20+G20)*D20</f>
        <v>0</v>
      </c>
    </row>
    <row r="21" customFormat="false" ht="15" hidden="false" customHeight="false" outlineLevel="0" collapsed="false">
      <c r="A21" s="41"/>
      <c r="B21" s="41"/>
      <c r="C21" s="41"/>
      <c r="D21" s="40"/>
      <c r="E21" s="40"/>
      <c r="F21" s="40"/>
      <c r="G21" s="40"/>
      <c r="H21" s="40" t="n">
        <f aca="false">(E21+F21+G21)*D21</f>
        <v>0</v>
      </c>
    </row>
    <row r="22" customFormat="false" ht="15.75" hidden="false" customHeight="false" outlineLevel="0" collapsed="false">
      <c r="B22" s="6" t="s">
        <v>66</v>
      </c>
      <c r="H22" s="42" t="n">
        <f aca="false">SUM(H7:H21)</f>
        <v>2479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7" t="n">
        <v>4</v>
      </c>
      <c r="B24" s="34" t="s">
        <v>24</v>
      </c>
      <c r="C24" s="27" t="s">
        <v>25</v>
      </c>
      <c r="E24" s="35" t="s">
        <v>51</v>
      </c>
      <c r="F24" s="35"/>
      <c r="G24" s="35"/>
      <c r="H24" s="43" t="s">
        <v>39</v>
      </c>
      <c r="I24" s="35" t="s">
        <v>51</v>
      </c>
      <c r="J24" s="35"/>
      <c r="K24" s="35"/>
      <c r="L24" s="43" t="s">
        <v>41</v>
      </c>
      <c r="M24" s="35" t="s">
        <v>51</v>
      </c>
      <c r="N24" s="35"/>
      <c r="O24" s="35"/>
      <c r="P24" s="43" t="s">
        <v>43</v>
      </c>
    </row>
    <row r="25" customFormat="false" ht="15" hidden="false" customHeight="false" outlineLevel="0" collapsed="false">
      <c r="D25" s="36" t="s">
        <v>52</v>
      </c>
      <c r="E25" s="36" t="n">
        <v>1</v>
      </c>
      <c r="F25" s="36" t="n">
        <v>2</v>
      </c>
      <c r="G25" s="36" t="n">
        <v>3</v>
      </c>
      <c r="H25" s="37" t="s">
        <v>53</v>
      </c>
      <c r="I25" s="36" t="n">
        <v>1</v>
      </c>
      <c r="J25" s="36" t="n">
        <v>2</v>
      </c>
      <c r="K25" s="36" t="n">
        <v>3</v>
      </c>
      <c r="L25" s="37" t="s">
        <v>53</v>
      </c>
      <c r="M25" s="36" t="n">
        <v>1</v>
      </c>
      <c r="N25" s="36" t="n">
        <v>2</v>
      </c>
      <c r="O25" s="36" t="n">
        <v>3</v>
      </c>
      <c r="P25" s="37" t="s">
        <v>53</v>
      </c>
    </row>
    <row r="26" customFormat="false" ht="15" hidden="false" customHeight="false" outlineLevel="0" collapsed="false">
      <c r="A26" s="38" t="n">
        <v>1</v>
      </c>
      <c r="B26" s="39" t="s">
        <v>67</v>
      </c>
      <c r="C26" s="41"/>
      <c r="D26" s="40" t="n">
        <v>11</v>
      </c>
      <c r="E26" s="40" t="n">
        <v>6</v>
      </c>
      <c r="F26" s="40" t="n">
        <v>6</v>
      </c>
      <c r="G26" s="40" t="n">
        <v>6.5</v>
      </c>
      <c r="H26" s="40" t="n">
        <f aca="false">(E26+F26+G26)*D26</f>
        <v>203.5</v>
      </c>
      <c r="I26" s="44" t="n">
        <v>6.5</v>
      </c>
      <c r="J26" s="44" t="n">
        <v>6.5</v>
      </c>
      <c r="K26" s="44" t="n">
        <v>7</v>
      </c>
      <c r="L26" s="40" t="n">
        <f aca="false">(I26+J26+K26)*D26</f>
        <v>220</v>
      </c>
      <c r="M26" s="40" t="n">
        <v>6</v>
      </c>
      <c r="N26" s="40" t="n">
        <v>6</v>
      </c>
      <c r="O26" s="40" t="n">
        <v>6.5</v>
      </c>
      <c r="P26" s="40" t="n">
        <f aca="false">(M26+N26+O26)*D26</f>
        <v>203.5</v>
      </c>
    </row>
    <row r="27" customFormat="false" ht="15" hidden="false" customHeight="false" outlineLevel="0" collapsed="false">
      <c r="A27" s="38" t="n">
        <v>2</v>
      </c>
      <c r="B27" s="39" t="s">
        <v>68</v>
      </c>
      <c r="C27" s="41"/>
      <c r="D27" s="40" t="n">
        <v>7</v>
      </c>
      <c r="E27" s="40" t="n">
        <v>6</v>
      </c>
      <c r="F27" s="40" t="n">
        <v>5.5</v>
      </c>
      <c r="G27" s="40" t="n">
        <v>6.5</v>
      </c>
      <c r="H27" s="40" t="n">
        <f aca="false">(E27+F27+G27)*D27</f>
        <v>126</v>
      </c>
      <c r="I27" s="44" t="n">
        <v>6</v>
      </c>
      <c r="J27" s="44" t="n">
        <v>6</v>
      </c>
      <c r="K27" s="44" t="n">
        <v>6.5</v>
      </c>
      <c r="L27" s="40" t="n">
        <f aca="false">(I27+J27+K27)*D27</f>
        <v>129.5</v>
      </c>
      <c r="M27" s="40" t="n">
        <v>7.5</v>
      </c>
      <c r="N27" s="40" t="n">
        <v>7</v>
      </c>
      <c r="O27" s="40" t="n">
        <v>7</v>
      </c>
      <c r="P27" s="40" t="n">
        <f aca="false">(M27+N27+O27)*D27</f>
        <v>150.5</v>
      </c>
    </row>
    <row r="28" customFormat="false" ht="15" hidden="false" customHeight="false" outlineLevel="0" collapsed="false">
      <c r="A28" s="38" t="n">
        <v>3</v>
      </c>
      <c r="B28" s="39" t="s">
        <v>69</v>
      </c>
      <c r="C28" s="41"/>
      <c r="D28" s="40" t="n">
        <v>7</v>
      </c>
      <c r="E28" s="40" t="n">
        <v>6.5</v>
      </c>
      <c r="F28" s="40" t="n">
        <v>6</v>
      </c>
      <c r="G28" s="40" t="n">
        <v>6.5</v>
      </c>
      <c r="H28" s="40" t="n">
        <f aca="false">(E28+F28+G28)*D28</f>
        <v>133</v>
      </c>
      <c r="I28" s="44" t="n">
        <v>7.5</v>
      </c>
      <c r="J28" s="44" t="n">
        <v>7</v>
      </c>
      <c r="K28" s="44" t="n">
        <v>6.5</v>
      </c>
      <c r="L28" s="40" t="n">
        <f aca="false">(I28+J28+K28)*D28</f>
        <v>147</v>
      </c>
      <c r="M28" s="40" t="n">
        <v>6.5</v>
      </c>
      <c r="N28" s="40" t="n">
        <v>7</v>
      </c>
      <c r="O28" s="40" t="n">
        <v>6.5</v>
      </c>
      <c r="P28" s="40" t="n">
        <f aca="false">(M28+N28+O28)*D28</f>
        <v>140</v>
      </c>
    </row>
    <row r="29" customFormat="false" ht="15" hidden="false" customHeight="false" outlineLevel="0" collapsed="false">
      <c r="A29" s="38" t="n">
        <v>4</v>
      </c>
      <c r="B29" s="39" t="s">
        <v>69</v>
      </c>
      <c r="C29" s="41"/>
      <c r="D29" s="40" t="n">
        <v>7</v>
      </c>
      <c r="E29" s="40" t="n">
        <v>5</v>
      </c>
      <c r="F29" s="40" t="n">
        <v>5.5</v>
      </c>
      <c r="G29" s="40" t="n">
        <v>5.5</v>
      </c>
      <c r="H29" s="40" t="n">
        <f aca="false">(E29+F29+G29)*D29</f>
        <v>112</v>
      </c>
      <c r="I29" s="44" t="n">
        <v>8.5</v>
      </c>
      <c r="J29" s="44" t="n">
        <v>7</v>
      </c>
      <c r="K29" s="44" t="n">
        <v>8.5</v>
      </c>
      <c r="L29" s="40" t="n">
        <f aca="false">(I29+J29+K29)*D29</f>
        <v>168</v>
      </c>
      <c r="M29" s="40" t="n">
        <v>5</v>
      </c>
      <c r="N29" s="40" t="n">
        <v>4</v>
      </c>
      <c r="O29" s="40" t="n">
        <v>4.5</v>
      </c>
      <c r="P29" s="40" t="n">
        <f aca="false">(M29+N29+O29)*D29</f>
        <v>94.5</v>
      </c>
    </row>
    <row r="30" customFormat="false" ht="15" hidden="false" customHeight="false" outlineLevel="0" collapsed="false">
      <c r="A30" s="38" t="n">
        <v>5</v>
      </c>
      <c r="B30" s="39" t="s">
        <v>69</v>
      </c>
      <c r="C30" s="41"/>
      <c r="D30" s="40" t="n">
        <v>7</v>
      </c>
      <c r="E30" s="40" t="n">
        <v>6.5</v>
      </c>
      <c r="F30" s="40" t="n">
        <v>6</v>
      </c>
      <c r="G30" s="40" t="n">
        <v>6.5</v>
      </c>
      <c r="H30" s="40" t="n">
        <f aca="false">(E30+F30+G30)*D30</f>
        <v>133</v>
      </c>
      <c r="I30" s="44" t="n">
        <v>7</v>
      </c>
      <c r="J30" s="44" t="n">
        <v>6.5</v>
      </c>
      <c r="K30" s="44" t="n">
        <v>7</v>
      </c>
      <c r="L30" s="40" t="n">
        <f aca="false">(I30+J30+K30)*D30</f>
        <v>143.5</v>
      </c>
      <c r="M30" s="40" t="n">
        <v>7</v>
      </c>
      <c r="N30" s="40" t="n">
        <v>6.5</v>
      </c>
      <c r="O30" s="40" t="n">
        <v>5</v>
      </c>
      <c r="P30" s="40" t="n">
        <f aca="false">(M30+N30+O30)*D30</f>
        <v>129.5</v>
      </c>
    </row>
    <row r="31" customFormat="false" ht="15" hidden="false" customHeight="false" outlineLevel="0" collapsed="false">
      <c r="A31" s="38" t="n">
        <v>6</v>
      </c>
      <c r="B31" s="39" t="s">
        <v>69</v>
      </c>
      <c r="C31" s="41"/>
      <c r="D31" s="40" t="n">
        <v>7</v>
      </c>
      <c r="E31" s="40" t="n">
        <v>6</v>
      </c>
      <c r="F31" s="40" t="n">
        <v>6.5</v>
      </c>
      <c r="G31" s="40" t="n">
        <v>6</v>
      </c>
      <c r="H31" s="40" t="n">
        <f aca="false">(E31+F31+G31)*D31</f>
        <v>129.5</v>
      </c>
      <c r="I31" s="44" t="n">
        <v>7</v>
      </c>
      <c r="J31" s="44" t="n">
        <v>7.5</v>
      </c>
      <c r="K31" s="44" t="n">
        <v>8</v>
      </c>
      <c r="L31" s="40" t="n">
        <f aca="false">(I31+J31+K31)*D31</f>
        <v>157.5</v>
      </c>
      <c r="M31" s="40" t="n">
        <v>8</v>
      </c>
      <c r="N31" s="40" t="n">
        <v>7</v>
      </c>
      <c r="O31" s="40" t="n">
        <v>6</v>
      </c>
      <c r="P31" s="40" t="n">
        <f aca="false">(M31+N31+O31)*D31</f>
        <v>147</v>
      </c>
    </row>
    <row r="32" customFormat="false" ht="15" hidden="false" customHeight="false" outlineLevel="0" collapsed="false">
      <c r="A32" s="38" t="n">
        <v>7</v>
      </c>
      <c r="B32" s="39" t="s">
        <v>70</v>
      </c>
      <c r="C32" s="41"/>
      <c r="D32" s="40" t="n">
        <v>7</v>
      </c>
      <c r="E32" s="40" t="n">
        <v>6</v>
      </c>
      <c r="F32" s="40" t="n">
        <v>6</v>
      </c>
      <c r="G32" s="40" t="n">
        <v>6.5</v>
      </c>
      <c r="H32" s="40" t="n">
        <f aca="false">(E32+F32+G32)*D32</f>
        <v>129.5</v>
      </c>
      <c r="I32" s="44" t="n">
        <v>0</v>
      </c>
      <c r="J32" s="44" t="n">
        <v>0</v>
      </c>
      <c r="K32" s="44" t="n">
        <v>0</v>
      </c>
      <c r="L32" s="40" t="n">
        <f aca="false">(I32+J32+K32)*D32</f>
        <v>0</v>
      </c>
      <c r="M32" s="40" t="n">
        <v>6.5</v>
      </c>
      <c r="N32" s="40" t="n">
        <v>6</v>
      </c>
      <c r="O32" s="40" t="n">
        <v>6</v>
      </c>
      <c r="P32" s="40" t="n">
        <f aca="false">(M32+N32+O32)*D32</f>
        <v>129.5</v>
      </c>
    </row>
    <row r="33" customFormat="false" ht="15" hidden="false" customHeight="false" outlineLevel="0" collapsed="false">
      <c r="A33" s="38" t="n">
        <v>8</v>
      </c>
      <c r="B33" s="39" t="s">
        <v>71</v>
      </c>
      <c r="C33" s="39" t="s">
        <v>72</v>
      </c>
      <c r="D33" s="40" t="n">
        <v>7</v>
      </c>
      <c r="E33" s="40" t="n">
        <v>7</v>
      </c>
      <c r="F33" s="40" t="n">
        <v>7</v>
      </c>
      <c r="G33" s="40" t="n">
        <v>7</v>
      </c>
      <c r="H33" s="40" t="n">
        <f aca="false">(E33+F33+G33)*D33</f>
        <v>147</v>
      </c>
      <c r="I33" s="44" t="n">
        <v>8</v>
      </c>
      <c r="J33" s="44" t="n">
        <v>8</v>
      </c>
      <c r="K33" s="44" t="n">
        <v>8.5</v>
      </c>
      <c r="L33" s="40" t="n">
        <f aca="false">(I33+J33+K33)*D33</f>
        <v>171.5</v>
      </c>
      <c r="M33" s="40" t="n">
        <v>7.5</v>
      </c>
      <c r="N33" s="40" t="n">
        <v>6.5</v>
      </c>
      <c r="O33" s="40" t="n">
        <v>7</v>
      </c>
      <c r="P33" s="40" t="n">
        <f aca="false">(M33+N33+O33)*D33</f>
        <v>147</v>
      </c>
    </row>
    <row r="34" customFormat="false" ht="15" hidden="false" customHeight="false" outlineLevel="0" collapsed="false">
      <c r="A34" s="41"/>
      <c r="B34" s="41"/>
      <c r="C34" s="39" t="s">
        <v>73</v>
      </c>
      <c r="D34" s="40" t="n">
        <v>7</v>
      </c>
      <c r="E34" s="40" t="n">
        <v>6.5</v>
      </c>
      <c r="F34" s="40" t="n">
        <v>6.5</v>
      </c>
      <c r="G34" s="40" t="n">
        <v>6.5</v>
      </c>
      <c r="H34" s="40" t="n">
        <f aca="false">(E34+F34+G34)*D34</f>
        <v>136.5</v>
      </c>
      <c r="I34" s="44" t="n">
        <v>7</v>
      </c>
      <c r="J34" s="44" t="n">
        <v>6.5</v>
      </c>
      <c r="K34" s="44" t="n">
        <v>7</v>
      </c>
      <c r="L34" s="40" t="n">
        <f aca="false">(I34+J34+K34)*D34</f>
        <v>143.5</v>
      </c>
      <c r="M34" s="40" t="n">
        <v>6</v>
      </c>
      <c r="N34" s="40" t="n">
        <v>6</v>
      </c>
      <c r="O34" s="40" t="n">
        <v>6.5</v>
      </c>
      <c r="P34" s="40" t="n">
        <f aca="false">(M34+N34+O34)*D34</f>
        <v>129.5</v>
      </c>
    </row>
    <row r="35" customFormat="false" ht="15" hidden="false" customHeight="false" outlineLevel="0" collapsed="false">
      <c r="A35" s="41"/>
      <c r="B35" s="41"/>
      <c r="C35" s="38" t="s">
        <v>74</v>
      </c>
      <c r="D35" s="40" t="n">
        <v>11</v>
      </c>
      <c r="E35" s="40" t="n">
        <v>5.5</v>
      </c>
      <c r="F35" s="40" t="n">
        <v>5.5</v>
      </c>
      <c r="G35" s="40" t="n">
        <v>5</v>
      </c>
      <c r="H35" s="40" t="n">
        <f aca="false">(E35+F35+G35)*D35</f>
        <v>176</v>
      </c>
      <c r="I35" s="44" t="n">
        <v>6</v>
      </c>
      <c r="J35" s="44" t="n">
        <v>6</v>
      </c>
      <c r="K35" s="44" t="n">
        <v>6</v>
      </c>
      <c r="L35" s="40" t="n">
        <f aca="false">(I35+J35+K35)*D35</f>
        <v>198</v>
      </c>
      <c r="M35" s="40" t="n">
        <v>7.5</v>
      </c>
      <c r="N35" s="40" t="n">
        <v>7</v>
      </c>
      <c r="O35" s="40" t="n">
        <v>7.5</v>
      </c>
      <c r="P35" s="40" t="n">
        <f aca="false">(M35+N35+O35)*D35</f>
        <v>242</v>
      </c>
    </row>
    <row r="36" customFormat="false" ht="15" hidden="false" customHeight="false" outlineLevel="0" collapsed="false">
      <c r="A36" s="41"/>
      <c r="B36" s="41"/>
      <c r="C36" s="41"/>
      <c r="D36" s="40" t="n">
        <v>4</v>
      </c>
      <c r="E36" s="40" t="n">
        <v>6.5</v>
      </c>
      <c r="F36" s="40" t="n">
        <v>6.5</v>
      </c>
      <c r="G36" s="40" t="n">
        <v>7</v>
      </c>
      <c r="H36" s="40" t="n">
        <f aca="false">(E36+F36+G36)*D36</f>
        <v>80</v>
      </c>
      <c r="I36" s="44" t="n">
        <v>6.5</v>
      </c>
      <c r="J36" s="44" t="n">
        <v>6.5</v>
      </c>
      <c r="K36" s="44" t="n">
        <v>6.5</v>
      </c>
      <c r="L36" s="40" t="n">
        <f aca="false">(I36+J36+K36)*D36</f>
        <v>78</v>
      </c>
      <c r="M36" s="40" t="n">
        <v>6.5</v>
      </c>
      <c r="N36" s="40" t="n">
        <v>6.5</v>
      </c>
      <c r="O36" s="40" t="n">
        <v>6.5</v>
      </c>
      <c r="P36" s="40" t="n">
        <f aca="false">(M36+N36+O36)*D36</f>
        <v>78</v>
      </c>
    </row>
    <row r="37" customFormat="false" ht="15" hidden="false" customHeight="false" outlineLevel="0" collapsed="false">
      <c r="A37" s="41"/>
      <c r="B37" s="41"/>
      <c r="C37" s="41"/>
      <c r="D37" s="40" t="n">
        <v>9</v>
      </c>
      <c r="E37" s="40" t="n">
        <v>7</v>
      </c>
      <c r="F37" s="40" t="n">
        <v>7</v>
      </c>
      <c r="G37" s="40" t="n">
        <v>7</v>
      </c>
      <c r="H37" s="40" t="n">
        <f aca="false">(E37+F37+G37)*D37</f>
        <v>189</v>
      </c>
      <c r="I37" s="44" t="n">
        <v>7</v>
      </c>
      <c r="J37" s="44" t="n">
        <v>7</v>
      </c>
      <c r="K37" s="44" t="n">
        <v>7</v>
      </c>
      <c r="L37" s="40" t="n">
        <f aca="false">(I37+J37+K37)*D37</f>
        <v>189</v>
      </c>
      <c r="M37" s="40" t="n">
        <v>7</v>
      </c>
      <c r="N37" s="40" t="n">
        <v>7</v>
      </c>
      <c r="O37" s="40" t="n">
        <v>7</v>
      </c>
      <c r="P37" s="40" t="n">
        <f aca="false">(M37+N37+O37)*D37</f>
        <v>189</v>
      </c>
    </row>
    <row r="38" customFormat="false" ht="15" hidden="false" customHeight="false" outlineLevel="0" collapsed="false">
      <c r="A38" s="41"/>
      <c r="B38" s="41"/>
      <c r="C38" s="41"/>
      <c r="D38" s="40" t="n">
        <v>9</v>
      </c>
      <c r="E38" s="40" t="n">
        <v>5.5</v>
      </c>
      <c r="F38" s="40" t="n">
        <v>5.5</v>
      </c>
      <c r="G38" s="40" t="n">
        <v>5.5</v>
      </c>
      <c r="H38" s="40" t="n">
        <f aca="false">(E38+F38+G38)*D38</f>
        <v>148.5</v>
      </c>
      <c r="I38" s="44" t="n">
        <v>5</v>
      </c>
      <c r="J38" s="44" t="n">
        <v>5</v>
      </c>
      <c r="K38" s="44" t="n">
        <v>5</v>
      </c>
      <c r="L38" s="40" t="n">
        <f aca="false">(I38+J38+K38)*D38</f>
        <v>135</v>
      </c>
      <c r="M38" s="40" t="n">
        <v>6</v>
      </c>
      <c r="N38" s="40" t="n">
        <v>6</v>
      </c>
      <c r="O38" s="40" t="n">
        <v>6</v>
      </c>
      <c r="P38" s="40" t="n">
        <f aca="false">(M38+N38+O38)*D38</f>
        <v>162</v>
      </c>
    </row>
    <row r="39" customFormat="false" ht="15" hidden="false" customHeight="false" outlineLevel="0" collapsed="false">
      <c r="A39" s="41"/>
      <c r="B39" s="41"/>
      <c r="C39" s="41"/>
      <c r="D39" s="40" t="n">
        <v>0</v>
      </c>
      <c r="E39" s="40"/>
      <c r="F39" s="40"/>
      <c r="G39" s="40"/>
      <c r="H39" s="40" t="n">
        <f aca="false">(E39+F39+G39)*D39</f>
        <v>0</v>
      </c>
      <c r="I39" s="40"/>
      <c r="J39" s="40"/>
      <c r="K39" s="40"/>
      <c r="L39" s="40" t="n">
        <f aca="false">(I39+J39+K39)*D39</f>
        <v>0</v>
      </c>
      <c r="M39" s="40"/>
      <c r="N39" s="40"/>
      <c r="O39" s="40"/>
      <c r="P39" s="40" t="n">
        <f aca="false">(M39+N39+O39)*D39</f>
        <v>0</v>
      </c>
    </row>
    <row r="40" customFormat="false" ht="15.75" hidden="false" customHeight="false" outlineLevel="0" collapsed="false">
      <c r="B40" s="6" t="s">
        <v>66</v>
      </c>
      <c r="H40" s="42" t="n">
        <f aca="false">SUM(H26:H39)</f>
        <v>1843.5</v>
      </c>
      <c r="L40" s="42" t="n">
        <f aca="false">SUM(L26:L39)</f>
        <v>1880.5</v>
      </c>
      <c r="P40" s="42" t="n">
        <f aca="false">SUM(P26:P39)</f>
        <v>1942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3" t="s">
        <v>47</v>
      </c>
      <c r="F1" s="23"/>
      <c r="G1" s="23"/>
      <c r="H1" s="24" t="s">
        <v>48</v>
      </c>
      <c r="I1" s="24"/>
      <c r="J1" s="25" t="s">
        <v>39</v>
      </c>
      <c r="K1" s="25"/>
      <c r="L1" s="25" t="s">
        <v>41</v>
      </c>
      <c r="M1" s="25" t="s">
        <v>43</v>
      </c>
      <c r="N1" s="25"/>
      <c r="O1" s="26" t="s">
        <v>45</v>
      </c>
      <c r="P1" s="26"/>
    </row>
    <row r="2" customFormat="false" ht="21" hidden="false" customHeight="false" outlineLevel="0" collapsed="false">
      <c r="A2" s="27" t="s">
        <v>1</v>
      </c>
      <c r="B2" s="3" t="s">
        <v>2</v>
      </c>
      <c r="C2" s="4" t="s">
        <v>3</v>
      </c>
      <c r="E2" s="23"/>
      <c r="F2" s="23"/>
      <c r="G2" s="23"/>
      <c r="H2" s="28" t="n">
        <f aca="false">H22</f>
        <v>2658.6</v>
      </c>
      <c r="I2" s="28"/>
      <c r="J2" s="29" t="n">
        <f aca="false">H40</f>
        <v>2109</v>
      </c>
      <c r="K2" s="29"/>
      <c r="L2" s="29" t="n">
        <f aca="false">L40</f>
        <v>2429.5</v>
      </c>
      <c r="M2" s="29" t="n">
        <f aca="false">P40</f>
        <v>2444.5</v>
      </c>
      <c r="N2" s="29"/>
      <c r="O2" s="30" t="n">
        <f aca="false">H2+(SUM(J2:M2)-MIN(J2:M2))/2</f>
        <v>5095.6</v>
      </c>
      <c r="P2" s="30"/>
    </row>
    <row r="3" customFormat="false" ht="15.75" hidden="false" customHeight="false" outlineLevel="0" collapsed="false"/>
    <row r="4" customFormat="false" ht="15.75" hidden="false" customHeight="false" outlineLevel="0" collapsed="false">
      <c r="A4" s="31" t="s">
        <v>49</v>
      </c>
      <c r="C4" s="32" t="s">
        <v>50</v>
      </c>
      <c r="D4" s="33" t="s">
        <v>48</v>
      </c>
      <c r="E4" s="33"/>
      <c r="F4" s="33"/>
      <c r="G4" s="33"/>
      <c r="H4" s="33"/>
    </row>
    <row r="5" customFormat="false" ht="18" hidden="false" customHeight="false" outlineLevel="0" collapsed="false">
      <c r="A5" s="27" t="n">
        <v>7</v>
      </c>
      <c r="B5" s="34" t="s">
        <v>27</v>
      </c>
      <c r="C5" s="27" t="s">
        <v>28</v>
      </c>
      <c r="E5" s="35" t="s">
        <v>51</v>
      </c>
      <c r="F5" s="35"/>
      <c r="G5" s="35"/>
    </row>
    <row r="6" customFormat="false" ht="15" hidden="false" customHeight="false" outlineLevel="0" collapsed="false">
      <c r="D6" s="36" t="s">
        <v>52</v>
      </c>
      <c r="E6" s="36" t="n">
        <v>1</v>
      </c>
      <c r="F6" s="36" t="n">
        <v>2</v>
      </c>
      <c r="G6" s="36" t="n">
        <v>3</v>
      </c>
      <c r="H6" s="37" t="s">
        <v>53</v>
      </c>
    </row>
    <row r="7" customFormat="false" ht="15" hidden="false" customHeight="false" outlineLevel="0" collapsed="false">
      <c r="A7" s="38" t="n">
        <v>1</v>
      </c>
      <c r="B7" s="39" t="s">
        <v>54</v>
      </c>
      <c r="C7" s="39" t="s">
        <v>55</v>
      </c>
      <c r="D7" s="40" t="n">
        <v>13</v>
      </c>
      <c r="E7" s="40" t="n">
        <v>8.3</v>
      </c>
      <c r="F7" s="40" t="n">
        <v>8.5</v>
      </c>
      <c r="G7" s="40" t="n">
        <v>8</v>
      </c>
      <c r="H7" s="40" t="n">
        <f aca="false">(E7+F7+G7)*D7</f>
        <v>322.4</v>
      </c>
    </row>
    <row r="8" customFormat="false" ht="15" hidden="false" customHeight="false" outlineLevel="0" collapsed="false">
      <c r="A8" s="41"/>
      <c r="B8" s="41"/>
      <c r="C8" s="39" t="s">
        <v>56</v>
      </c>
      <c r="D8" s="40" t="n">
        <v>13</v>
      </c>
      <c r="E8" s="40" t="n">
        <v>8.3</v>
      </c>
      <c r="F8" s="40" t="n">
        <v>8</v>
      </c>
      <c r="G8" s="40" t="n">
        <v>8.5</v>
      </c>
      <c r="H8" s="40" t="n">
        <f aca="false">(E8+F8+G8)*D8</f>
        <v>322.4</v>
      </c>
    </row>
    <row r="9" customFormat="false" ht="15" hidden="false" customHeight="false" outlineLevel="0" collapsed="false">
      <c r="A9" s="41"/>
      <c r="B9" s="41"/>
      <c r="C9" s="39" t="s">
        <v>57</v>
      </c>
      <c r="D9" s="40" t="n">
        <v>13</v>
      </c>
      <c r="E9" s="40" t="n">
        <v>8.6</v>
      </c>
      <c r="F9" s="40" t="n">
        <v>8.5</v>
      </c>
      <c r="G9" s="40" t="n">
        <v>8.5</v>
      </c>
      <c r="H9" s="40" t="n">
        <f aca="false">(E9+F9+G9)*D9</f>
        <v>332.8</v>
      </c>
    </row>
    <row r="10" customFormat="false" ht="15" hidden="false" customHeight="false" outlineLevel="0" collapsed="false">
      <c r="A10" s="38" t="n">
        <v>2</v>
      </c>
      <c r="B10" s="39" t="s">
        <v>58</v>
      </c>
      <c r="C10" s="39" t="s">
        <v>59</v>
      </c>
      <c r="D10" s="40" t="n">
        <v>20</v>
      </c>
      <c r="E10" s="40" t="n">
        <v>10</v>
      </c>
      <c r="F10" s="40" t="n">
        <v>10</v>
      </c>
      <c r="G10" s="40" t="n">
        <v>10</v>
      </c>
      <c r="H10" s="40" t="n">
        <f aca="false">(E10+F10+G10)*D10</f>
        <v>600</v>
      </c>
    </row>
    <row r="11" customFormat="false" ht="15" hidden="false" customHeight="false" outlineLevel="0" collapsed="false">
      <c r="A11" s="41"/>
      <c r="B11" s="41"/>
      <c r="C11" s="39" t="s">
        <v>60</v>
      </c>
      <c r="D11" s="40" t="n">
        <v>7</v>
      </c>
      <c r="E11" s="40" t="n">
        <v>9.1</v>
      </c>
      <c r="F11" s="40" t="n">
        <v>7.5</v>
      </c>
      <c r="G11" s="40" t="n">
        <v>9</v>
      </c>
      <c r="H11" s="40" t="n">
        <f aca="false">(E11+F11+G11)*D11</f>
        <v>179.2</v>
      </c>
    </row>
    <row r="12" customFormat="false" ht="15" hidden="false" customHeight="false" outlineLevel="0" collapsed="false">
      <c r="A12" s="38" t="n">
        <v>3</v>
      </c>
      <c r="B12" s="39" t="s">
        <v>61</v>
      </c>
      <c r="C12" s="39" t="s">
        <v>59</v>
      </c>
      <c r="D12" s="40" t="n">
        <v>3</v>
      </c>
      <c r="E12" s="40" t="n">
        <v>7.2</v>
      </c>
      <c r="F12" s="40" t="n">
        <v>8.5</v>
      </c>
      <c r="G12" s="40" t="n">
        <v>7</v>
      </c>
      <c r="H12" s="40" t="n">
        <f aca="false">(E12+F12+G12)*D12</f>
        <v>68.1</v>
      </c>
    </row>
    <row r="13" customFormat="false" ht="15" hidden="false" customHeight="false" outlineLevel="0" collapsed="false">
      <c r="A13" s="41"/>
      <c r="B13" s="41"/>
      <c r="C13" s="39" t="s">
        <v>60</v>
      </c>
      <c r="D13" s="40" t="n">
        <v>10</v>
      </c>
      <c r="E13" s="40" t="n">
        <v>8.8</v>
      </c>
      <c r="F13" s="40" t="n">
        <v>8.5</v>
      </c>
      <c r="G13" s="40" t="n">
        <v>9</v>
      </c>
      <c r="H13" s="40" t="n">
        <f aca="false">(E13+F13+G13)*D13</f>
        <v>263</v>
      </c>
    </row>
    <row r="14" customFormat="false" ht="15" hidden="false" customHeight="false" outlineLevel="0" collapsed="false">
      <c r="A14" s="38" t="n">
        <v>4</v>
      </c>
      <c r="B14" s="39" t="s">
        <v>62</v>
      </c>
      <c r="C14" s="41"/>
      <c r="D14" s="40" t="n">
        <v>5</v>
      </c>
      <c r="E14" s="40" t="n">
        <v>8.5</v>
      </c>
      <c r="F14" s="40" t="n">
        <v>8</v>
      </c>
      <c r="G14" s="40" t="n">
        <v>9</v>
      </c>
      <c r="H14" s="40" t="n">
        <f aca="false">(E14+F14+G14)*D14</f>
        <v>127.5</v>
      </c>
    </row>
    <row r="15" customFormat="false" ht="15" hidden="false" customHeight="false" outlineLevel="0" collapsed="false">
      <c r="A15" s="38" t="n">
        <v>5</v>
      </c>
      <c r="B15" s="39" t="s">
        <v>63</v>
      </c>
      <c r="C15" s="39" t="s">
        <v>64</v>
      </c>
      <c r="D15" s="40" t="n">
        <v>16</v>
      </c>
      <c r="E15" s="40" t="n">
        <v>9.2</v>
      </c>
      <c r="F15" s="40" t="n">
        <v>9</v>
      </c>
      <c r="G15" s="40" t="n">
        <v>9.5</v>
      </c>
      <c r="H15" s="40" t="n">
        <f aca="false">(E15+F15+G15)*D15</f>
        <v>443.2</v>
      </c>
    </row>
    <row r="16" customFormat="false" ht="15" hidden="false" customHeight="false" outlineLevel="0" collapsed="false">
      <c r="A16" s="41"/>
      <c r="B16" s="41"/>
      <c r="C16" s="39" t="s">
        <v>60</v>
      </c>
      <c r="D16" s="40" t="n">
        <v>0</v>
      </c>
      <c r="E16" s="40"/>
      <c r="F16" s="40"/>
      <c r="G16" s="40"/>
      <c r="H16" s="40" t="n">
        <f aca="false">(E16+F16+G16)*D16</f>
        <v>0</v>
      </c>
    </row>
    <row r="17" customFormat="false" ht="15" hidden="false" customHeight="false" outlineLevel="0" collapsed="false">
      <c r="A17" s="38" t="n">
        <v>6</v>
      </c>
      <c r="B17" s="39" t="s">
        <v>65</v>
      </c>
      <c r="C17" s="39" t="s">
        <v>59</v>
      </c>
      <c r="D17" s="40" t="n">
        <v>0</v>
      </c>
      <c r="E17" s="40"/>
      <c r="F17" s="40"/>
      <c r="G17" s="40"/>
      <c r="H17" s="40" t="n">
        <f aca="false">(E17+F17+G17)*D17</f>
        <v>0</v>
      </c>
    </row>
    <row r="18" customFormat="false" ht="15" hidden="false" customHeight="false" outlineLevel="0" collapsed="false">
      <c r="A18" s="41"/>
      <c r="B18" s="41"/>
      <c r="C18" s="39" t="s">
        <v>60</v>
      </c>
      <c r="D18" s="40" t="n">
        <v>0</v>
      </c>
      <c r="E18" s="40"/>
      <c r="F18" s="40"/>
      <c r="G18" s="40"/>
      <c r="H18" s="40" t="n">
        <f aca="false">(E18+F18+G18)*D18</f>
        <v>0</v>
      </c>
    </row>
    <row r="19" customFormat="false" ht="15" hidden="false" customHeight="false" outlineLevel="0" collapsed="false">
      <c r="A19" s="41"/>
      <c r="B19" s="41"/>
      <c r="C19" s="41"/>
      <c r="D19" s="40" t="n">
        <v>0</v>
      </c>
      <c r="E19" s="40"/>
      <c r="F19" s="40"/>
      <c r="G19" s="40"/>
      <c r="H19" s="40" t="n">
        <f aca="false">(E19+F19+G19)*D19</f>
        <v>0</v>
      </c>
    </row>
    <row r="20" customFormat="false" ht="15" hidden="false" customHeight="false" outlineLevel="0" collapsed="false">
      <c r="A20" s="41"/>
      <c r="B20" s="41"/>
      <c r="C20" s="41"/>
      <c r="D20" s="40" t="n">
        <v>0</v>
      </c>
      <c r="E20" s="40"/>
      <c r="F20" s="40"/>
      <c r="G20" s="40"/>
      <c r="H20" s="40" t="n">
        <f aca="false">(E20+F20+G20)*D20</f>
        <v>0</v>
      </c>
    </row>
    <row r="21" customFormat="false" ht="15" hidden="false" customHeight="false" outlineLevel="0" collapsed="false">
      <c r="A21" s="41"/>
      <c r="B21" s="41"/>
      <c r="C21" s="41"/>
      <c r="D21" s="40"/>
      <c r="E21" s="40"/>
      <c r="F21" s="40"/>
      <c r="G21" s="40"/>
      <c r="H21" s="40" t="n">
        <f aca="false">(E21+F21+G21)*D21</f>
        <v>0</v>
      </c>
    </row>
    <row r="22" customFormat="false" ht="15.75" hidden="false" customHeight="false" outlineLevel="0" collapsed="false">
      <c r="B22" s="6" t="s">
        <v>66</v>
      </c>
      <c r="H22" s="42" t="n">
        <f aca="false">SUM(H7:H21)</f>
        <v>2658.6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7" t="n">
        <v>7</v>
      </c>
      <c r="B24" s="34" t="s">
        <v>27</v>
      </c>
      <c r="C24" s="27" t="s">
        <v>28</v>
      </c>
      <c r="E24" s="35" t="s">
        <v>51</v>
      </c>
      <c r="F24" s="35"/>
      <c r="G24" s="35"/>
      <c r="H24" s="43" t="s">
        <v>39</v>
      </c>
      <c r="I24" s="35" t="s">
        <v>51</v>
      </c>
      <c r="J24" s="35"/>
      <c r="K24" s="35"/>
      <c r="L24" s="43" t="s">
        <v>41</v>
      </c>
      <c r="M24" s="35" t="s">
        <v>51</v>
      </c>
      <c r="N24" s="35"/>
      <c r="O24" s="35"/>
      <c r="P24" s="43" t="s">
        <v>43</v>
      </c>
    </row>
    <row r="25" customFormat="false" ht="15" hidden="false" customHeight="false" outlineLevel="0" collapsed="false">
      <c r="D25" s="36" t="s">
        <v>52</v>
      </c>
      <c r="E25" s="36" t="n">
        <v>1</v>
      </c>
      <c r="F25" s="36" t="n">
        <v>2</v>
      </c>
      <c r="G25" s="36" t="n">
        <v>3</v>
      </c>
      <c r="H25" s="37" t="s">
        <v>53</v>
      </c>
      <c r="I25" s="36" t="n">
        <v>1</v>
      </c>
      <c r="J25" s="36" t="n">
        <v>2</v>
      </c>
      <c r="K25" s="36" t="n">
        <v>3</v>
      </c>
      <c r="L25" s="37" t="s">
        <v>53</v>
      </c>
      <c r="M25" s="36" t="n">
        <v>1</v>
      </c>
      <c r="N25" s="36" t="n">
        <v>2</v>
      </c>
      <c r="O25" s="36" t="n">
        <v>3</v>
      </c>
      <c r="P25" s="37" t="s">
        <v>53</v>
      </c>
    </row>
    <row r="26" customFormat="false" ht="15" hidden="false" customHeight="false" outlineLevel="0" collapsed="false">
      <c r="A26" s="38" t="n">
        <v>1</v>
      </c>
      <c r="B26" s="39" t="s">
        <v>67</v>
      </c>
      <c r="C26" s="41"/>
      <c r="D26" s="40" t="n">
        <v>11</v>
      </c>
      <c r="E26" s="40" t="n">
        <v>5.5</v>
      </c>
      <c r="F26" s="40" t="n">
        <v>5</v>
      </c>
      <c r="G26" s="40" t="n">
        <v>5</v>
      </c>
      <c r="H26" s="40" t="n">
        <f aca="false">(E26+F26+G26)*D26</f>
        <v>170.5</v>
      </c>
      <c r="I26" s="40" t="n">
        <v>7.5</v>
      </c>
      <c r="J26" s="40" t="n">
        <v>7.5</v>
      </c>
      <c r="K26" s="40" t="n">
        <v>7.5</v>
      </c>
      <c r="L26" s="40" t="n">
        <f aca="false">(I26+J26+K26)*D26</f>
        <v>247.5</v>
      </c>
      <c r="M26" s="40" t="n">
        <v>9</v>
      </c>
      <c r="N26" s="40" t="n">
        <v>9</v>
      </c>
      <c r="O26" s="40" t="n">
        <v>9</v>
      </c>
      <c r="P26" s="40" t="n">
        <f aca="false">(M26+N26+O26)*D26</f>
        <v>297</v>
      </c>
    </row>
    <row r="27" customFormat="false" ht="15" hidden="false" customHeight="false" outlineLevel="0" collapsed="false">
      <c r="A27" s="38" t="n">
        <v>2</v>
      </c>
      <c r="B27" s="39" t="s">
        <v>68</v>
      </c>
      <c r="C27" s="41"/>
      <c r="D27" s="40" t="n">
        <v>7</v>
      </c>
      <c r="E27" s="40" t="n">
        <v>7</v>
      </c>
      <c r="F27" s="40" t="n">
        <v>6</v>
      </c>
      <c r="G27" s="40" t="n">
        <v>5.5</v>
      </c>
      <c r="H27" s="40" t="n">
        <f aca="false">(E27+F27+G27)*D27</f>
        <v>129.5</v>
      </c>
      <c r="I27" s="40" t="n">
        <v>8</v>
      </c>
      <c r="J27" s="40" t="n">
        <v>8</v>
      </c>
      <c r="K27" s="40" t="n">
        <v>8</v>
      </c>
      <c r="L27" s="40" t="n">
        <f aca="false">(I27+J27+K27)*D27</f>
        <v>168</v>
      </c>
      <c r="M27" s="40" t="n">
        <v>8.5</v>
      </c>
      <c r="N27" s="40" t="n">
        <v>8.5</v>
      </c>
      <c r="O27" s="40" t="n">
        <v>8.5</v>
      </c>
      <c r="P27" s="40" t="n">
        <f aca="false">(M27+N27+O27)*D27</f>
        <v>178.5</v>
      </c>
    </row>
    <row r="28" customFormat="false" ht="15" hidden="false" customHeight="false" outlineLevel="0" collapsed="false">
      <c r="A28" s="38" t="n">
        <v>3</v>
      </c>
      <c r="B28" s="39" t="s">
        <v>69</v>
      </c>
      <c r="C28" s="41"/>
      <c r="D28" s="40" t="n">
        <v>7</v>
      </c>
      <c r="E28" s="40" t="n">
        <v>7.5</v>
      </c>
      <c r="F28" s="40" t="n">
        <v>6</v>
      </c>
      <c r="G28" s="40" t="n">
        <v>6.5</v>
      </c>
      <c r="H28" s="40" t="n">
        <f aca="false">(E28+F28+G28)*D28</f>
        <v>140</v>
      </c>
      <c r="I28" s="40" t="n">
        <v>8.5</v>
      </c>
      <c r="J28" s="40" t="n">
        <v>8.5</v>
      </c>
      <c r="K28" s="40" t="n">
        <v>9</v>
      </c>
      <c r="L28" s="40" t="n">
        <f aca="false">(I28+J28+K28)*D28</f>
        <v>182</v>
      </c>
      <c r="M28" s="40" t="n">
        <v>9.5</v>
      </c>
      <c r="N28" s="40" t="n">
        <v>9.5</v>
      </c>
      <c r="O28" s="40" t="n">
        <v>9.5</v>
      </c>
      <c r="P28" s="40" t="n">
        <f aca="false">(M28+N28+O28)*D28</f>
        <v>199.5</v>
      </c>
    </row>
    <row r="29" customFormat="false" ht="15" hidden="false" customHeight="false" outlineLevel="0" collapsed="false">
      <c r="A29" s="38" t="n">
        <v>4</v>
      </c>
      <c r="B29" s="39" t="s">
        <v>69</v>
      </c>
      <c r="C29" s="41"/>
      <c r="D29" s="40" t="n">
        <v>7</v>
      </c>
      <c r="E29" s="40" t="n">
        <v>7</v>
      </c>
      <c r="F29" s="40" t="n">
        <v>8.5</v>
      </c>
      <c r="G29" s="40" t="n">
        <v>7.5</v>
      </c>
      <c r="H29" s="40" t="n">
        <f aca="false">(E29+F29+G29)*D29</f>
        <v>161</v>
      </c>
      <c r="I29" s="40" t="n">
        <v>7.5</v>
      </c>
      <c r="J29" s="40" t="n">
        <v>7.5</v>
      </c>
      <c r="K29" s="40" t="n">
        <v>8.5</v>
      </c>
      <c r="L29" s="40" t="n">
        <f aca="false">(I29+J29+K29)*D29</f>
        <v>164.5</v>
      </c>
      <c r="M29" s="40" t="n">
        <v>7.5</v>
      </c>
      <c r="N29" s="40" t="n">
        <v>7.5</v>
      </c>
      <c r="O29" s="40" t="n">
        <v>7.5</v>
      </c>
      <c r="P29" s="40" t="n">
        <f aca="false">(M29+N29+O29)*D29</f>
        <v>157.5</v>
      </c>
    </row>
    <row r="30" customFormat="false" ht="15" hidden="false" customHeight="false" outlineLevel="0" collapsed="false">
      <c r="A30" s="38" t="n">
        <v>5</v>
      </c>
      <c r="B30" s="39" t="s">
        <v>69</v>
      </c>
      <c r="C30" s="41"/>
      <c r="D30" s="40" t="n">
        <v>7</v>
      </c>
      <c r="E30" s="40" t="n">
        <v>8</v>
      </c>
      <c r="F30" s="40" t="n">
        <v>8</v>
      </c>
      <c r="G30" s="40" t="n">
        <v>8</v>
      </c>
      <c r="H30" s="40" t="n">
        <f aca="false">(E30+F30+G30)*D30</f>
        <v>168</v>
      </c>
      <c r="I30" s="40" t="n">
        <v>8</v>
      </c>
      <c r="J30" s="40" t="n">
        <v>8</v>
      </c>
      <c r="K30" s="40" t="n">
        <v>8.5</v>
      </c>
      <c r="L30" s="40" t="n">
        <f aca="false">(I30+J30+K30)*D30</f>
        <v>171.5</v>
      </c>
      <c r="M30" s="40" t="n">
        <v>6.5</v>
      </c>
      <c r="N30" s="40" t="n">
        <v>6.5</v>
      </c>
      <c r="O30" s="40" t="n">
        <v>6.5</v>
      </c>
      <c r="P30" s="40" t="n">
        <f aca="false">(M30+N30+O30)*D30</f>
        <v>136.5</v>
      </c>
    </row>
    <row r="31" customFormat="false" ht="15" hidden="false" customHeight="false" outlineLevel="0" collapsed="false">
      <c r="A31" s="38" t="n">
        <v>6</v>
      </c>
      <c r="B31" s="39" t="s">
        <v>69</v>
      </c>
      <c r="C31" s="41"/>
      <c r="D31" s="40" t="n">
        <v>7</v>
      </c>
      <c r="E31" s="40" t="n">
        <v>7.5</v>
      </c>
      <c r="F31" s="40" t="n">
        <v>7</v>
      </c>
      <c r="G31" s="40" t="n">
        <v>7</v>
      </c>
      <c r="H31" s="40" t="n">
        <f aca="false">(E31+F31+G31)*D31</f>
        <v>150.5</v>
      </c>
      <c r="I31" s="40" t="n">
        <v>8.5</v>
      </c>
      <c r="J31" s="40" t="n">
        <v>7.5</v>
      </c>
      <c r="K31" s="40" t="n">
        <v>8</v>
      </c>
      <c r="L31" s="40" t="n">
        <f aca="false">(I31+J31+K31)*D31</f>
        <v>168</v>
      </c>
      <c r="M31" s="40" t="n">
        <v>9</v>
      </c>
      <c r="N31" s="40" t="n">
        <v>9</v>
      </c>
      <c r="O31" s="40" t="n">
        <v>9</v>
      </c>
      <c r="P31" s="40" t="n">
        <f aca="false">(M31+N31+O31)*D31</f>
        <v>189</v>
      </c>
    </row>
    <row r="32" customFormat="false" ht="15" hidden="false" customHeight="false" outlineLevel="0" collapsed="false">
      <c r="A32" s="38" t="n">
        <v>7</v>
      </c>
      <c r="B32" s="39" t="s">
        <v>70</v>
      </c>
      <c r="C32" s="41"/>
      <c r="D32" s="40" t="n">
        <v>7</v>
      </c>
      <c r="E32" s="40" t="n">
        <v>7.5</v>
      </c>
      <c r="F32" s="40" t="n">
        <v>8</v>
      </c>
      <c r="G32" s="40" t="n">
        <v>7.5</v>
      </c>
      <c r="H32" s="40" t="n">
        <f aca="false">(E32+F32+G32)*D32</f>
        <v>161</v>
      </c>
      <c r="I32" s="40" t="n">
        <v>7.5</v>
      </c>
      <c r="J32" s="40" t="n">
        <v>7.5</v>
      </c>
      <c r="K32" s="40" t="n">
        <v>8.5</v>
      </c>
      <c r="L32" s="40" t="n">
        <f aca="false">(I32+J32+K32)*D32</f>
        <v>164.5</v>
      </c>
      <c r="M32" s="40" t="n">
        <v>7</v>
      </c>
      <c r="N32" s="40" t="n">
        <v>7</v>
      </c>
      <c r="O32" s="40" t="n">
        <v>7</v>
      </c>
      <c r="P32" s="40" t="n">
        <f aca="false">(M32+N32+O32)*D32</f>
        <v>147</v>
      </c>
    </row>
    <row r="33" customFormat="false" ht="15" hidden="false" customHeight="false" outlineLevel="0" collapsed="false">
      <c r="A33" s="38" t="n">
        <v>8</v>
      </c>
      <c r="B33" s="39" t="s">
        <v>71</v>
      </c>
      <c r="C33" s="39" t="s">
        <v>72</v>
      </c>
      <c r="D33" s="40" t="n">
        <v>7</v>
      </c>
      <c r="E33" s="40" t="n">
        <v>8.5</v>
      </c>
      <c r="F33" s="40" t="n">
        <v>9</v>
      </c>
      <c r="G33" s="40" t="n">
        <v>8</v>
      </c>
      <c r="H33" s="40" t="n">
        <f aca="false">(E33+F33+G33)*D33</f>
        <v>178.5</v>
      </c>
      <c r="I33" s="40" t="n">
        <v>9</v>
      </c>
      <c r="J33" s="40" t="n">
        <v>9</v>
      </c>
      <c r="K33" s="40" t="n">
        <v>9</v>
      </c>
      <c r="L33" s="40" t="n">
        <f aca="false">(I33+J33+K33)*D33</f>
        <v>189</v>
      </c>
      <c r="M33" s="40" t="n">
        <v>8</v>
      </c>
      <c r="N33" s="40" t="n">
        <v>8.5</v>
      </c>
      <c r="O33" s="40" t="n">
        <v>8</v>
      </c>
      <c r="P33" s="40" t="n">
        <f aca="false">(M33+N33+O33)*D33</f>
        <v>171.5</v>
      </c>
    </row>
    <row r="34" customFormat="false" ht="15" hidden="false" customHeight="false" outlineLevel="0" collapsed="false">
      <c r="A34" s="41"/>
      <c r="B34" s="41"/>
      <c r="C34" s="39" t="s">
        <v>73</v>
      </c>
      <c r="D34" s="40" t="n">
        <v>7</v>
      </c>
      <c r="E34" s="40" t="n">
        <v>6.5</v>
      </c>
      <c r="F34" s="40" t="n">
        <v>6.5</v>
      </c>
      <c r="G34" s="40" t="n">
        <v>6.5</v>
      </c>
      <c r="H34" s="40" t="n">
        <f aca="false">(E34+F34+G34)*D34</f>
        <v>136.5</v>
      </c>
      <c r="I34" s="40" t="n">
        <v>8</v>
      </c>
      <c r="J34" s="40" t="n">
        <v>8</v>
      </c>
      <c r="K34" s="40" t="n">
        <v>7.5</v>
      </c>
      <c r="L34" s="40" t="n">
        <f aca="false">(I34+J34+K34)*D34</f>
        <v>164.5</v>
      </c>
      <c r="M34" s="40" t="n">
        <v>8</v>
      </c>
      <c r="N34" s="40" t="n">
        <v>7.5</v>
      </c>
      <c r="O34" s="40" t="n">
        <v>7.5</v>
      </c>
      <c r="P34" s="40" t="n">
        <f aca="false">(M34+N34+O34)*D34</f>
        <v>161</v>
      </c>
    </row>
    <row r="35" customFormat="false" ht="15" hidden="false" customHeight="false" outlineLevel="0" collapsed="false">
      <c r="A35" s="41"/>
      <c r="B35" s="41"/>
      <c r="C35" s="38" t="s">
        <v>74</v>
      </c>
      <c r="D35" s="40" t="n">
        <v>11</v>
      </c>
      <c r="E35" s="40" t="n">
        <v>7.5</v>
      </c>
      <c r="F35" s="40" t="n">
        <v>7</v>
      </c>
      <c r="G35" s="40" t="n">
        <v>7.5</v>
      </c>
      <c r="H35" s="40" t="n">
        <f aca="false">(E35+F35+G35)*D35</f>
        <v>242</v>
      </c>
      <c r="I35" s="40" t="n">
        <v>9.5</v>
      </c>
      <c r="J35" s="40" t="n">
        <v>9.5</v>
      </c>
      <c r="K35" s="40" t="n">
        <v>9.5</v>
      </c>
      <c r="L35" s="40" t="n">
        <f aca="false">(I35+J35+K35)*D35</f>
        <v>313.5</v>
      </c>
      <c r="M35" s="40" t="n">
        <v>9</v>
      </c>
      <c r="N35" s="40" t="n">
        <v>9</v>
      </c>
      <c r="O35" s="40" t="n">
        <v>9</v>
      </c>
      <c r="P35" s="40" t="n">
        <f aca="false">(M35+N35+O35)*D35</f>
        <v>297</v>
      </c>
    </row>
    <row r="36" customFormat="false" ht="15" hidden="false" customHeight="false" outlineLevel="0" collapsed="false">
      <c r="A36" s="41"/>
      <c r="B36" s="41"/>
      <c r="C36" s="41"/>
      <c r="D36" s="40" t="n">
        <v>4</v>
      </c>
      <c r="E36" s="40" t="n">
        <v>7</v>
      </c>
      <c r="F36" s="40" t="n">
        <v>6.5</v>
      </c>
      <c r="G36" s="40" t="n">
        <v>6.5</v>
      </c>
      <c r="H36" s="40" t="n">
        <f aca="false">(E36+F36+G36)*D36</f>
        <v>80</v>
      </c>
      <c r="I36" s="40" t="n">
        <v>6.5</v>
      </c>
      <c r="J36" s="40" t="n">
        <v>6.5</v>
      </c>
      <c r="K36" s="40" t="n">
        <v>6.5</v>
      </c>
      <c r="L36" s="40" t="n">
        <f aca="false">(I36+J36+K36)*D36</f>
        <v>78</v>
      </c>
      <c r="M36" s="40" t="n">
        <v>6.5</v>
      </c>
      <c r="N36" s="40" t="n">
        <v>6.5</v>
      </c>
      <c r="O36" s="40" t="n">
        <v>6.5</v>
      </c>
      <c r="P36" s="40" t="n">
        <f aca="false">(M36+N36+O36)*D36</f>
        <v>78</v>
      </c>
    </row>
    <row r="37" customFormat="false" ht="15" hidden="false" customHeight="false" outlineLevel="0" collapsed="false">
      <c r="A37" s="41"/>
      <c r="B37" s="41"/>
      <c r="C37" s="41"/>
      <c r="D37" s="40" t="n">
        <v>9</v>
      </c>
      <c r="E37" s="40" t="n">
        <v>7.5</v>
      </c>
      <c r="F37" s="40" t="n">
        <v>7.5</v>
      </c>
      <c r="G37" s="40" t="n">
        <v>7.5</v>
      </c>
      <c r="H37" s="40" t="n">
        <f aca="false">(E37+F37+G37)*D37</f>
        <v>202.5</v>
      </c>
      <c r="I37" s="40" t="n">
        <v>7.5</v>
      </c>
      <c r="J37" s="40" t="n">
        <v>7.5</v>
      </c>
      <c r="K37" s="40" t="n">
        <v>7.5</v>
      </c>
      <c r="L37" s="40" t="n">
        <f aca="false">(I37+J37+K37)*D37</f>
        <v>202.5</v>
      </c>
      <c r="M37" s="40" t="n">
        <v>8</v>
      </c>
      <c r="N37" s="40" t="n">
        <v>8</v>
      </c>
      <c r="O37" s="40" t="n">
        <v>8</v>
      </c>
      <c r="P37" s="40" t="n">
        <f aca="false">(M37+N37+O37)*D37</f>
        <v>216</v>
      </c>
    </row>
    <row r="38" customFormat="false" ht="15" hidden="false" customHeight="false" outlineLevel="0" collapsed="false">
      <c r="A38" s="41"/>
      <c r="B38" s="41"/>
      <c r="C38" s="41"/>
      <c r="D38" s="40" t="n">
        <v>9</v>
      </c>
      <c r="E38" s="40" t="n">
        <v>7</v>
      </c>
      <c r="F38" s="40" t="n">
        <v>7</v>
      </c>
      <c r="G38" s="40" t="n">
        <v>7</v>
      </c>
      <c r="H38" s="40" t="n">
        <f aca="false">(E38+F38+G38)*D38</f>
        <v>189</v>
      </c>
      <c r="I38" s="40" t="n">
        <v>8</v>
      </c>
      <c r="J38" s="40" t="n">
        <v>8</v>
      </c>
      <c r="K38" s="40" t="n">
        <v>8</v>
      </c>
      <c r="L38" s="40" t="n">
        <f aca="false">(I38+J38+K38)*D38</f>
        <v>216</v>
      </c>
      <c r="M38" s="40" t="n">
        <v>8</v>
      </c>
      <c r="N38" s="40" t="n">
        <v>8</v>
      </c>
      <c r="O38" s="40" t="n">
        <v>8</v>
      </c>
      <c r="P38" s="40" t="n">
        <f aca="false">(M38+N38+O38)*D38</f>
        <v>216</v>
      </c>
    </row>
    <row r="39" customFormat="false" ht="15" hidden="false" customHeight="false" outlineLevel="0" collapsed="false">
      <c r="A39" s="41"/>
      <c r="B39" s="41"/>
      <c r="C39" s="41"/>
      <c r="D39" s="40" t="n">
        <v>0</v>
      </c>
      <c r="E39" s="40"/>
      <c r="F39" s="40"/>
      <c r="G39" s="40"/>
      <c r="H39" s="40" t="n">
        <f aca="false">(E39+F39+G39)*D39</f>
        <v>0</v>
      </c>
      <c r="I39" s="40"/>
      <c r="J39" s="40"/>
      <c r="K39" s="40"/>
      <c r="L39" s="40" t="n">
        <f aca="false">(I39+J39+K39)*D39</f>
        <v>0</v>
      </c>
      <c r="M39" s="40"/>
      <c r="N39" s="40"/>
      <c r="O39" s="40"/>
      <c r="P39" s="40" t="n">
        <f aca="false">(M39+N39+O39)*D39</f>
        <v>0</v>
      </c>
    </row>
    <row r="40" customFormat="false" ht="15.75" hidden="false" customHeight="false" outlineLevel="0" collapsed="false">
      <c r="B40" s="6" t="s">
        <v>66</v>
      </c>
      <c r="H40" s="42" t="n">
        <f aca="false">SUM(H26:H39)</f>
        <v>2109</v>
      </c>
      <c r="L40" s="42" t="n">
        <f aca="false">SUM(L26:L39)</f>
        <v>2429.5</v>
      </c>
      <c r="N40" s="44"/>
      <c r="P40" s="42" t="n">
        <f aca="false">SUM(P26:P39)</f>
        <v>2444.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7:58:47Z</dcterms:created>
  <dc:creator>crc</dc:creator>
  <dc:description/>
  <dc:language>en-US</dc:language>
  <cp:lastModifiedBy>crc</cp:lastModifiedBy>
  <cp:lastPrinted>2018-05-20T13:41:58Z</cp:lastPrinted>
  <dcterms:modified xsi:type="dcterms:W3CDTF">2018-05-20T15:11:28Z</dcterms:modified>
  <cp:revision>0</cp:revision>
  <dc:subject/>
  <dc:title/>
</cp:coreProperties>
</file>