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Startowa" sheetId="1" state="visible" r:id="rId2"/>
    <sheet name="Zestawienie" sheetId="2" state="visible" r:id="rId3"/>
    <sheet name="BRANDT Thomas " sheetId="3" state="visible" r:id="rId4"/>
    <sheet name="BRUWER Christian " sheetId="4" state="visible" r:id="rId5"/>
    <sheet name="FABJAŃSKI ROBERT" sheetId="5" state="visible" r:id="rId6"/>
    <sheet name="IDCZAK Paweł" sheetId="6" state="visible" r:id="rId7"/>
    <sheet name="KLAUS Ernst" sheetId="7" state="visible" r:id="rId8"/>
    <sheet name="WESTWAL Andrzej" sheetId="8" state="visible" r:id="rId9"/>
    <sheet name="Sawomi Trela" sheetId="9" state="visible" r:id="rId10"/>
    <sheet name="WETOSZKA Adam" sheetId="10" state="visible" r:id="rId11"/>
    <sheet name="CZEKAJ Dariusz" sheetId="11" state="visible" r:id="rId12"/>
    <sheet name="ZABOWSKI Tomas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9">
  <si>
    <t xml:space="preserve">Miedzynarodowe zawody modeli latajacych FAI - Memoriał Heryka Jerzyka - Puchar Polski i ESC</t>
  </si>
  <si>
    <t xml:space="preserve">ESC</t>
  </si>
  <si>
    <t xml:space="preserve">MICHAŁKÓW</t>
  </si>
  <si>
    <t xml:space="preserve">2018-05-18-20</t>
  </si>
  <si>
    <t xml:space="preserve">Lista startowa</t>
  </si>
  <si>
    <t xml:space="preserve">Nr startowy</t>
  </si>
  <si>
    <t xml:space="preserve">Nazwisko Imię</t>
  </si>
  <si>
    <t xml:space="preserve">Aeroklub</t>
  </si>
  <si>
    <t xml:space="preserve">Model</t>
  </si>
  <si>
    <t xml:space="preserve">BRANDT Thomas </t>
  </si>
  <si>
    <t xml:space="preserve">DMFV</t>
  </si>
  <si>
    <t xml:space="preserve">AVRO 504K</t>
  </si>
  <si>
    <t xml:space="preserve">BRUWER Christian </t>
  </si>
  <si>
    <t xml:space="preserve">PIPER L4</t>
  </si>
  <si>
    <t xml:space="preserve">FABJAŃSKI ROBERT</t>
  </si>
  <si>
    <t xml:space="preserve">OSTROWSKI</t>
  </si>
  <si>
    <t xml:space="preserve">Albatros D5a</t>
  </si>
  <si>
    <t xml:space="preserve">IDCZAK Paweł</t>
  </si>
  <si>
    <t xml:space="preserve">Fokker Dr1</t>
  </si>
  <si>
    <t xml:space="preserve">KLAUS Ernst</t>
  </si>
  <si>
    <t xml:space="preserve">Remoquer Robin DR400</t>
  </si>
  <si>
    <t xml:space="preserve">WESTWAL Andrzej</t>
  </si>
  <si>
    <t xml:space="preserve">PIOTRKOWSKI</t>
  </si>
  <si>
    <t xml:space="preserve">PZL 106 AR KRUK</t>
  </si>
  <si>
    <t xml:space="preserve">WETOSZKA Adam</t>
  </si>
  <si>
    <t xml:space="preserve">DEBLIN</t>
  </si>
  <si>
    <t xml:space="preserve">SOPWITH TRIPLANE</t>
  </si>
  <si>
    <t xml:space="preserve">ESC Wyniki indywidualne</t>
  </si>
  <si>
    <t xml:space="preserve">Miejsce</t>
  </si>
  <si>
    <t xml:space="preserve">Ocena st.</t>
  </si>
  <si>
    <t xml:space="preserve">Lot 1.</t>
  </si>
  <si>
    <t xml:space="preserve">Lot 2.</t>
  </si>
  <si>
    <t xml:space="preserve">Lot 3.</t>
  </si>
  <si>
    <t xml:space="preserve">SUMA:</t>
  </si>
  <si>
    <t xml:space="preserve">CZEKAJ Dariusz</t>
  </si>
  <si>
    <t xml:space="preserve">WARSZAWSKI</t>
  </si>
  <si>
    <t xml:space="preserve">EXTRA 330</t>
  </si>
  <si>
    <t xml:space="preserve">ZABOWSKI Tomasz </t>
  </si>
  <si>
    <t xml:space="preserve">BRISTOL </t>
  </si>
  <si>
    <t xml:space="preserve">TRELA Sławomir</t>
  </si>
  <si>
    <t xml:space="preserve">Zestawienie</t>
  </si>
  <si>
    <t xml:space="preserve">Ocena statyczna</t>
  </si>
  <si>
    <t xml:space="preserve">Nr Startowy</t>
  </si>
  <si>
    <t xml:space="preserve">Aeroklub (Miejscowość)</t>
  </si>
  <si>
    <t xml:space="preserve">Sędzia</t>
  </si>
  <si>
    <t xml:space="preserve">Wsp. K</t>
  </si>
  <si>
    <t xml:space="preserve">Ocena łączna</t>
  </si>
  <si>
    <t xml:space="preserve"> Dokładność odwzorowania</t>
  </si>
  <si>
    <t xml:space="preserve"> Widok z boku</t>
  </si>
  <si>
    <t xml:space="preserve"> Wid. z przodu/tyłu</t>
  </si>
  <si>
    <t xml:space="preserve"> Widok z góry/dołu</t>
  </si>
  <si>
    <t xml:space="preserve"> Kolorystyka</t>
  </si>
  <si>
    <t xml:space="preserve"> Dokładność</t>
  </si>
  <si>
    <t xml:space="preserve"> Złożoność</t>
  </si>
  <si>
    <t xml:space="preserve"> Oznakowanie</t>
  </si>
  <si>
    <t xml:space="preserve"> Struktura powierzchni i realizm</t>
  </si>
  <si>
    <t xml:space="preserve"> Doskonałość wykonania</t>
  </si>
  <si>
    <t xml:space="preserve"> Jakość</t>
  </si>
  <si>
    <t xml:space="preserve"> Szczegóły</t>
  </si>
  <si>
    <t xml:space="preserve"> Suma</t>
  </si>
  <si>
    <t xml:space="preserve"> Start</t>
  </si>
  <si>
    <t xml:space="preserve"> 5 okrążeń stabilnego lotu poziomego</t>
  </si>
  <si>
    <t xml:space="preserve"> Pokaz dowolny</t>
  </si>
  <si>
    <t xml:space="preserve"> Lądowanie</t>
  </si>
  <si>
    <t xml:space="preserve"> Realizm lotu</t>
  </si>
  <si>
    <t xml:space="preserve"> a/ Odgłos silnika</t>
  </si>
  <si>
    <t xml:space="preserve"> b/ Prędkość lotu</t>
  </si>
  <si>
    <t xml:space="preserve"> c/ Stabilność i sterowność</t>
  </si>
  <si>
    <t xml:space="preserve">ZABOWSKI Toma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acj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6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7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7</xdr:row>
      <xdr:rowOff>9360</xdr:rowOff>
    </xdr:from>
    <xdr:to>
      <xdr:col>15</xdr:col>
      <xdr:colOff>30960</xdr:colOff>
      <xdr:row>18</xdr:row>
      <xdr:rowOff>66960</xdr:rowOff>
    </xdr:to>
    <xdr:pic>
      <xdr:nvPicPr>
        <xdr:cNvPr id="8" name="Obraz 1" descr="1986_ZnaczekModelarzyOstrowskich.jpg"/>
        <xdr:cNvPicPr/>
      </xdr:nvPicPr>
      <xdr:blipFill>
        <a:blip r:embed="rId1"/>
        <a:stretch/>
      </xdr:blipFill>
      <xdr:spPr>
        <a:xfrm>
          <a:off x="6456960" y="147636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9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10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owanie wg punk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owanie wg punktów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5320</xdr:rowOff>
    </xdr:from>
    <xdr:to>
      <xdr:col>1</xdr:col>
      <xdr:colOff>372960</xdr:colOff>
      <xdr:row>4</xdr:row>
      <xdr:rowOff>86040</xdr:rowOff>
    </xdr:to>
    <xdr:pic>
      <xdr:nvPicPr>
        <xdr:cNvPr id="0" name="Obraz 1" descr="1986_ZnaczekModelarzyOstrowskich.jpg"/>
        <xdr:cNvPicPr/>
      </xdr:nvPicPr>
      <xdr:blipFill>
        <a:blip r:embed="rId1"/>
        <a:stretch/>
      </xdr:blipFill>
      <xdr:spPr>
        <a:xfrm>
          <a:off x="0" y="85320"/>
          <a:ext cx="915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1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2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3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4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5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7"/>
    <col collapsed="false" customWidth="true" hidden="false" outlineLevel="0" max="4" min="3" style="0" width="20.7"/>
  </cols>
  <sheetData>
    <row r="1" customFormat="false" ht="1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25" hidden="false" customHeight="false" outlineLevel="0" collapsed="false">
      <c r="A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</row>
    <row r="5" customFormat="false" ht="15" hidden="false" customHeight="false" outlineLevel="0" collapsed="false">
      <c r="A5" s="0" t="n">
        <v>1</v>
      </c>
      <c r="B5" s="0" t="s">
        <v>9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n">
        <v>2</v>
      </c>
      <c r="B6" s="0" t="s">
        <v>12</v>
      </c>
      <c r="C6" s="0" t="s">
        <v>10</v>
      </c>
      <c r="D6" s="0" t="s">
        <v>13</v>
      </c>
    </row>
    <row r="7" customFormat="false" ht="15" hidden="false" customHeight="false" outlineLevel="0" collapsed="false">
      <c r="A7" s="0" t="n">
        <v>16</v>
      </c>
      <c r="B7" s="0" t="s">
        <v>14</v>
      </c>
      <c r="C7" s="0" t="s">
        <v>15</v>
      </c>
      <c r="D7" s="0" t="s">
        <v>16</v>
      </c>
    </row>
    <row r="8" customFormat="false" ht="15" hidden="false" customHeight="false" outlineLevel="0" collapsed="false">
      <c r="A8" s="0" t="n">
        <v>21</v>
      </c>
      <c r="B8" s="0" t="s">
        <v>17</v>
      </c>
      <c r="C8" s="0" t="s">
        <v>15</v>
      </c>
      <c r="D8" s="0" t="s">
        <v>18</v>
      </c>
    </row>
    <row r="9" customFormat="false" ht="15" hidden="false" customHeight="false" outlineLevel="0" collapsed="false">
      <c r="A9" s="0" t="n">
        <v>3</v>
      </c>
      <c r="B9" s="0" t="s">
        <v>19</v>
      </c>
      <c r="C9" s="0" t="s">
        <v>10</v>
      </c>
      <c r="D9" s="0" t="s">
        <v>20</v>
      </c>
    </row>
    <row r="10" customFormat="false" ht="15" hidden="false" customHeight="false" outlineLevel="0" collapsed="false">
      <c r="A10" s="0" t="n">
        <v>25</v>
      </c>
      <c r="B10" s="0" t="s">
        <v>21</v>
      </c>
      <c r="C10" s="0" t="s">
        <v>22</v>
      </c>
      <c r="D10" s="0" t="s">
        <v>23</v>
      </c>
    </row>
    <row r="11" customFormat="false" ht="15" hidden="false" customHeight="false" outlineLevel="0" collapsed="false">
      <c r="A11" s="0" t="n">
        <v>22</v>
      </c>
      <c r="B11" s="0" t="s">
        <v>24</v>
      </c>
      <c r="C11" s="0" t="s">
        <v>25</v>
      </c>
      <c r="D11" s="0" t="s">
        <v>26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96280</xdr:colOff>
                    <xdr:row>1</xdr:row>
                    <xdr:rowOff>38160</xdr:rowOff>
                  </from>
                  <to>
                    <xdr:col>9</xdr:col>
                    <xdr:colOff>504360</xdr:colOff>
                    <xdr:row>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6998</v>
      </c>
      <c r="I2" s="25"/>
      <c r="J2" s="26" t="n">
        <f aca="false">H40</f>
        <v>10282.5</v>
      </c>
      <c r="K2" s="26"/>
      <c r="L2" s="26" t="n">
        <f aca="false">L40</f>
        <v>11862.5</v>
      </c>
      <c r="M2" s="26" t="n">
        <f aca="false">P40</f>
        <v>10852.5</v>
      </c>
      <c r="N2" s="26"/>
      <c r="O2" s="27" t="n">
        <f aca="false">H2+(SUM(J2:M2)-MIN(J2:M2))/2</f>
        <v>18355.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2</v>
      </c>
      <c r="B5" s="31" t="s">
        <v>24</v>
      </c>
      <c r="C5" s="24" t="s">
        <v>25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90</v>
      </c>
      <c r="F7" s="37" t="n">
        <v>90</v>
      </c>
      <c r="G7" s="37" t="n">
        <v>90</v>
      </c>
      <c r="H7" s="37" t="n">
        <f aca="false">(E7+F7+G7)*D7</f>
        <v>94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88</v>
      </c>
      <c r="F8" s="37" t="n">
        <v>85</v>
      </c>
      <c r="G8" s="37" t="n">
        <v>85</v>
      </c>
      <c r="H8" s="37" t="n">
        <f aca="false">(E8+F8+G8)*D8</f>
        <v>903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85</v>
      </c>
      <c r="F9" s="37" t="n">
        <v>85</v>
      </c>
      <c r="G9" s="37" t="n">
        <v>85</v>
      </c>
      <c r="H9" s="37" t="n">
        <f aca="false">(E9+F9+G9)*D9</f>
        <v>892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95</v>
      </c>
      <c r="F10" s="37" t="n">
        <v>95</v>
      </c>
      <c r="G10" s="37" t="n">
        <v>95</v>
      </c>
      <c r="H10" s="37" t="n">
        <f aca="false">(E10+F10+G10)*D10</f>
        <v>712.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88</v>
      </c>
      <c r="F11" s="37" t="n">
        <v>90</v>
      </c>
      <c r="G11" s="37" t="n">
        <v>90</v>
      </c>
      <c r="H11" s="37" t="n">
        <f aca="false">(E11+F11+G11)*D11</f>
        <v>670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75</v>
      </c>
      <c r="F12" s="37" t="n">
        <v>75</v>
      </c>
      <c r="G12" s="37" t="n">
        <v>75</v>
      </c>
      <c r="H12" s="37" t="n">
        <f aca="false">(E12+F12+G12)*D12</f>
        <v>562.5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85</v>
      </c>
      <c r="F13" s="37" t="n">
        <v>85</v>
      </c>
      <c r="G13" s="37" t="n">
        <v>85</v>
      </c>
      <c r="H13" s="37" t="n">
        <f aca="false">(E13+F13+G13)*D13</f>
        <v>637.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70</v>
      </c>
      <c r="F14" s="37" t="n">
        <v>75</v>
      </c>
      <c r="G14" s="37" t="n">
        <v>75</v>
      </c>
      <c r="H14" s="37" t="n">
        <f aca="false">(E14+F14+G14)*D14</f>
        <v>550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60</v>
      </c>
      <c r="F15" s="37" t="n">
        <v>60</v>
      </c>
      <c r="G15" s="37" t="n">
        <v>60</v>
      </c>
      <c r="H15" s="37" t="n">
        <f aca="false">(E15+F15+G15)*D15</f>
        <v>450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90</v>
      </c>
      <c r="F16" s="37" t="n">
        <v>90</v>
      </c>
      <c r="G16" s="37" t="n">
        <v>90</v>
      </c>
      <c r="H16" s="37" t="n">
        <f aca="false">(E16+F16+G16)*D16</f>
        <v>67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6998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2</v>
      </c>
      <c r="B24" s="31" t="s">
        <v>24</v>
      </c>
      <c r="C24" s="24" t="s">
        <v>25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8</v>
      </c>
      <c r="F26" s="37" t="n">
        <v>8</v>
      </c>
      <c r="G26" s="37" t="n">
        <v>7.5</v>
      </c>
      <c r="H26" s="37" t="n">
        <f aca="false">(E26+F26+G26)*D26</f>
        <v>1175</v>
      </c>
      <c r="I26" s="37" t="n">
        <v>8.5</v>
      </c>
      <c r="J26" s="37" t="n">
        <v>8.5</v>
      </c>
      <c r="K26" s="37" t="n">
        <v>8.5</v>
      </c>
      <c r="L26" s="37" t="n">
        <f aca="false">(I26+J26+K26)*D26</f>
        <v>1275</v>
      </c>
      <c r="M26" s="37" t="n">
        <v>9.5</v>
      </c>
      <c r="N26" s="37" t="n">
        <v>9.5</v>
      </c>
      <c r="O26" s="37" t="n">
        <v>8.5</v>
      </c>
      <c r="P26" s="37" t="n">
        <f aca="false">(M26+N26+O26)*D26</f>
        <v>1375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8</v>
      </c>
      <c r="F27" s="37" t="n">
        <v>8</v>
      </c>
      <c r="G27" s="37" t="n">
        <v>8</v>
      </c>
      <c r="H27" s="37" t="n">
        <f aca="false">(E27+F27+G27)*D27</f>
        <v>480</v>
      </c>
      <c r="I27" s="37" t="n">
        <v>6.5</v>
      </c>
      <c r="J27" s="37" t="n">
        <v>6</v>
      </c>
      <c r="K27" s="37" t="n">
        <v>6.5</v>
      </c>
      <c r="L27" s="37" t="n">
        <f aca="false">(I27+J27+K27)*D27</f>
        <v>380</v>
      </c>
      <c r="M27" s="37" t="n">
        <v>6.5</v>
      </c>
      <c r="N27" s="37" t="n">
        <v>6.5</v>
      </c>
      <c r="O27" s="37" t="n">
        <v>6.5</v>
      </c>
      <c r="P27" s="37" t="n">
        <f aca="false">(M27+N27+O27)*D27</f>
        <v>39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8</v>
      </c>
      <c r="F28" s="37" t="n">
        <v>7.5</v>
      </c>
      <c r="G28" s="37" t="n">
        <v>7</v>
      </c>
      <c r="H28" s="37" t="n">
        <f aca="false">(E28+F28+G28)*D28</f>
        <v>1125</v>
      </c>
      <c r="I28" s="37" t="n">
        <v>6.5</v>
      </c>
      <c r="J28" s="37" t="n">
        <v>6.5</v>
      </c>
      <c r="K28" s="37" t="n">
        <v>6.5</v>
      </c>
      <c r="L28" s="37" t="n">
        <f aca="false">(I28+J28+K28)*D28</f>
        <v>975</v>
      </c>
      <c r="M28" s="37" t="n">
        <v>8</v>
      </c>
      <c r="N28" s="37" t="n">
        <v>8</v>
      </c>
      <c r="O28" s="37" t="n">
        <v>7.5</v>
      </c>
      <c r="P28" s="37" t="n">
        <f aca="false">(M28+N28+O28)*D28</f>
        <v>117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8.5</v>
      </c>
      <c r="F29" s="37" t="n">
        <v>8</v>
      </c>
      <c r="G29" s="37" t="n">
        <v>7.5</v>
      </c>
      <c r="H29" s="37" t="n">
        <f aca="false">(E29+F29+G29)*D29</f>
        <v>960</v>
      </c>
      <c r="I29" s="37" t="n">
        <v>9.5</v>
      </c>
      <c r="J29" s="37" t="n">
        <v>9.5</v>
      </c>
      <c r="K29" s="37" t="n">
        <v>9</v>
      </c>
      <c r="L29" s="37" t="n">
        <f aca="false">(I29+J29+K29)*D29</f>
        <v>1120</v>
      </c>
      <c r="M29" s="37" t="n">
        <v>6</v>
      </c>
      <c r="N29" s="37" t="n">
        <v>5.5</v>
      </c>
      <c r="O29" s="37" t="n">
        <v>6.5</v>
      </c>
      <c r="P29" s="37" t="n">
        <f aca="false">(M29+N29+O29)*D29</f>
        <v>72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3</v>
      </c>
      <c r="F30" s="37" t="n">
        <v>3</v>
      </c>
      <c r="G30" s="37" t="n">
        <v>3</v>
      </c>
      <c r="H30" s="37" t="n">
        <f aca="false">(E30+F30+G30)*D30</f>
        <v>360</v>
      </c>
      <c r="I30" s="37" t="n">
        <v>7</v>
      </c>
      <c r="J30" s="37" t="n">
        <v>7</v>
      </c>
      <c r="K30" s="37" t="n">
        <v>7</v>
      </c>
      <c r="L30" s="37" t="n">
        <f aca="false">(I30+J30+K30)*D30</f>
        <v>840</v>
      </c>
      <c r="M30" s="37" t="n">
        <v>7</v>
      </c>
      <c r="N30" s="37" t="n">
        <v>7</v>
      </c>
      <c r="O30" s="37" t="n">
        <v>7</v>
      </c>
      <c r="P30" s="37" t="n">
        <f aca="false">(M30+N30+O30)*D30</f>
        <v>84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6</v>
      </c>
      <c r="F31" s="37" t="n">
        <v>6</v>
      </c>
      <c r="G31" s="37" t="n">
        <v>6.5</v>
      </c>
      <c r="H31" s="37" t="n">
        <f aca="false">(E31+F31+G31)*D31</f>
        <v>740</v>
      </c>
      <c r="I31" s="37" t="n">
        <v>8.5</v>
      </c>
      <c r="J31" s="37" t="n">
        <v>8.5</v>
      </c>
      <c r="K31" s="37" t="n">
        <v>8</v>
      </c>
      <c r="L31" s="37" t="n">
        <f aca="false">(I31+J31+K31)*D31</f>
        <v>1000</v>
      </c>
      <c r="M31" s="37" t="n">
        <v>6.5</v>
      </c>
      <c r="N31" s="37" t="n">
        <v>6.5</v>
      </c>
      <c r="O31" s="37" t="n">
        <v>7</v>
      </c>
      <c r="P31" s="37" t="n">
        <f aca="false">(M31+N31+O31)*D31</f>
        <v>80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6</v>
      </c>
      <c r="F32" s="37" t="n">
        <v>6.5</v>
      </c>
      <c r="G32" s="37" t="n">
        <v>6.5</v>
      </c>
      <c r="H32" s="37" t="n">
        <f aca="false">(E32+F32+G32)*D32</f>
        <v>760</v>
      </c>
      <c r="I32" s="37" t="n">
        <v>7</v>
      </c>
      <c r="J32" s="37" t="n">
        <v>7.5</v>
      </c>
      <c r="K32" s="37" t="n">
        <v>7</v>
      </c>
      <c r="L32" s="37" t="n">
        <f aca="false">(I32+J32+K32)*D32</f>
        <v>860</v>
      </c>
      <c r="M32" s="37" t="n">
        <v>4.5</v>
      </c>
      <c r="N32" s="37" t="n">
        <v>4.5</v>
      </c>
      <c r="O32" s="37" t="n">
        <v>4</v>
      </c>
      <c r="P32" s="37" t="n">
        <f aca="false">(M32+N32+O32)*D32</f>
        <v>52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4</v>
      </c>
      <c r="F33" s="37" t="n">
        <v>4.5</v>
      </c>
      <c r="G33" s="37" t="n">
        <v>4</v>
      </c>
      <c r="H33" s="37" t="n">
        <f aca="false">(E33+F33+G33)*D33</f>
        <v>500</v>
      </c>
      <c r="I33" s="37" t="n">
        <v>9</v>
      </c>
      <c r="J33" s="37" t="n">
        <v>9</v>
      </c>
      <c r="K33" s="37" t="n">
        <v>8.5</v>
      </c>
      <c r="L33" s="37" t="n">
        <f aca="false">(I33+J33+K33)*D33</f>
        <v>1060</v>
      </c>
      <c r="M33" s="37" t="n">
        <v>8.5</v>
      </c>
      <c r="N33" s="37" t="n">
        <v>8.5</v>
      </c>
      <c r="O33" s="37" t="n">
        <v>8</v>
      </c>
      <c r="P33" s="37" t="n">
        <f aca="false">(M33+N33+O33)*D33</f>
        <v>100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7.5</v>
      </c>
      <c r="F34" s="37" t="n">
        <v>7.5</v>
      </c>
      <c r="G34" s="37" t="n">
        <v>7</v>
      </c>
      <c r="H34" s="37" t="n">
        <f aca="false">(E34+F34+G34)*D34</f>
        <v>1100</v>
      </c>
      <c r="I34" s="37" t="n">
        <v>7.5</v>
      </c>
      <c r="J34" s="37" t="n">
        <v>7</v>
      </c>
      <c r="K34" s="37" t="n">
        <v>7</v>
      </c>
      <c r="L34" s="37" t="n">
        <f aca="false">(I34+J34+K34)*D34</f>
        <v>1075</v>
      </c>
      <c r="M34" s="37" t="n">
        <v>6.5</v>
      </c>
      <c r="N34" s="37" t="n">
        <v>6.5</v>
      </c>
      <c r="O34" s="37" t="n">
        <v>6.5</v>
      </c>
      <c r="P34" s="37" t="n">
        <f aca="false">(M34+N34+O34)*D34</f>
        <v>975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7.5</v>
      </c>
      <c r="F35" s="37" t="n">
        <v>8</v>
      </c>
      <c r="G35" s="37" t="n">
        <v>7</v>
      </c>
      <c r="H35" s="37" t="n">
        <f aca="false">(E35+F35+G35)*D35</f>
        <v>1125</v>
      </c>
      <c r="I35" s="37" t="n">
        <v>9</v>
      </c>
      <c r="J35" s="37" t="n">
        <v>9</v>
      </c>
      <c r="K35" s="37" t="n">
        <v>8.5</v>
      </c>
      <c r="L35" s="37" t="n">
        <f aca="false">(I35+J35+K35)*D35</f>
        <v>1325</v>
      </c>
      <c r="M35" s="37" t="n">
        <v>7.5</v>
      </c>
      <c r="N35" s="37" t="n">
        <v>7.5</v>
      </c>
      <c r="O35" s="37" t="n">
        <v>7</v>
      </c>
      <c r="P35" s="37" t="n">
        <f aca="false">(M35+N35+O35)*D35</f>
        <v>1100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7.5</v>
      </c>
      <c r="F36" s="37" t="n">
        <v>7.5</v>
      </c>
      <c r="G36" s="37" t="n">
        <v>7.5</v>
      </c>
      <c r="H36" s="37" t="n">
        <f aca="false">(E36+F36+G36)*D36</f>
        <v>337.5</v>
      </c>
      <c r="I36" s="37" t="n">
        <v>6.5</v>
      </c>
      <c r="J36" s="37" t="n">
        <v>6.5</v>
      </c>
      <c r="K36" s="37" t="n">
        <v>6.5</v>
      </c>
      <c r="L36" s="37" t="n">
        <f aca="false">(I36+J36+K36)*D36</f>
        <v>292.5</v>
      </c>
      <c r="M36" s="37" t="n">
        <v>7.5</v>
      </c>
      <c r="N36" s="37" t="n">
        <v>7.5</v>
      </c>
      <c r="O36" s="37" t="n">
        <v>7.5</v>
      </c>
      <c r="P36" s="37" t="n">
        <f aca="false">(M36+N36+O36)*D36</f>
        <v>337.5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6.5</v>
      </c>
      <c r="F37" s="37" t="n">
        <v>6.5</v>
      </c>
      <c r="G37" s="37" t="n">
        <v>6.5</v>
      </c>
      <c r="H37" s="37" t="n">
        <f aca="false">(E37+F37+G37)*D37</f>
        <v>780</v>
      </c>
      <c r="I37" s="37" t="n">
        <v>6</v>
      </c>
      <c r="J37" s="37" t="n">
        <v>6.5</v>
      </c>
      <c r="K37" s="37" t="n">
        <v>6.5</v>
      </c>
      <c r="L37" s="37" t="n">
        <f aca="false">(I37+J37+K37)*D37</f>
        <v>760</v>
      </c>
      <c r="M37" s="37" t="n">
        <v>6.5</v>
      </c>
      <c r="N37" s="37" t="n">
        <v>6.5</v>
      </c>
      <c r="O37" s="37" t="n">
        <v>6.5</v>
      </c>
      <c r="P37" s="37" t="n">
        <f aca="false">(M37+N37+O37)*D37</f>
        <v>78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7</v>
      </c>
      <c r="F38" s="37" t="n">
        <v>7</v>
      </c>
      <c r="G38" s="37" t="n">
        <v>7</v>
      </c>
      <c r="H38" s="37" t="n">
        <f aca="false">(E38+F38+G38)*D38</f>
        <v>840</v>
      </c>
      <c r="I38" s="37" t="n">
        <v>7.5</v>
      </c>
      <c r="J38" s="37" t="n">
        <v>7.5</v>
      </c>
      <c r="K38" s="37" t="n">
        <v>7.5</v>
      </c>
      <c r="L38" s="37" t="n">
        <f aca="false">(I38+J38+K38)*D38</f>
        <v>900</v>
      </c>
      <c r="M38" s="37" t="n">
        <v>7</v>
      </c>
      <c r="N38" s="37" t="n">
        <v>7</v>
      </c>
      <c r="O38" s="37" t="n">
        <v>7</v>
      </c>
      <c r="P38" s="37" t="n">
        <f aca="false">(M38+N38+O38)*D38</f>
        <v>84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0282.5</v>
      </c>
      <c r="L40" s="39" t="n">
        <f aca="false">SUM(L26:L39)</f>
        <v>11862.5</v>
      </c>
      <c r="P40" s="39" t="n">
        <f aca="false">SUM(P26:P39)</f>
        <v>10852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7162.5</v>
      </c>
      <c r="I2" s="25"/>
      <c r="J2" s="26" t="n">
        <f aca="false">H40</f>
        <v>10628</v>
      </c>
      <c r="K2" s="26"/>
      <c r="L2" s="26" t="n">
        <f aca="false">L40</f>
        <v>9969</v>
      </c>
      <c r="M2" s="26" t="n">
        <f aca="false">P40</f>
        <v>9660</v>
      </c>
      <c r="N2" s="26"/>
      <c r="O2" s="27" t="n">
        <f aca="false">H2+(SUM(J2:M2)-MIN(J2:M2))/2</f>
        <v>17461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2</v>
      </c>
      <c r="B5" s="31" t="s">
        <v>34</v>
      </c>
      <c r="C5" s="24" t="s">
        <v>25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83</v>
      </c>
      <c r="F7" s="37" t="n">
        <v>85</v>
      </c>
      <c r="G7" s="37" t="n">
        <v>85</v>
      </c>
      <c r="H7" s="37" t="n">
        <f aca="false">(E7+F7+G7)*D7</f>
        <v>885.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82</v>
      </c>
      <c r="F8" s="37" t="n">
        <v>82</v>
      </c>
      <c r="G8" s="37" t="n">
        <v>82</v>
      </c>
      <c r="H8" s="37" t="n">
        <f aca="false">(E8+F8+G8)*D8</f>
        <v>861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82</v>
      </c>
      <c r="F9" s="37" t="n">
        <v>82</v>
      </c>
      <c r="G9" s="37" t="n">
        <v>82</v>
      </c>
      <c r="H9" s="37" t="n">
        <f aca="false">(E9+F9+G9)*D9</f>
        <v>861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90</v>
      </c>
      <c r="F10" s="37" t="n">
        <v>90</v>
      </c>
      <c r="G10" s="37" t="n">
        <v>90</v>
      </c>
      <c r="H10" s="37" t="n">
        <f aca="false">(E10+F10+G10)*D10</f>
        <v>67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88</v>
      </c>
      <c r="F11" s="37" t="n">
        <v>90</v>
      </c>
      <c r="G11" s="37" t="n">
        <v>90</v>
      </c>
      <c r="H11" s="37" t="n">
        <f aca="false">(E11+F11+G11)*D11</f>
        <v>670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70</v>
      </c>
      <c r="F12" s="37" t="n">
        <v>80</v>
      </c>
      <c r="G12" s="37" t="n">
        <v>80</v>
      </c>
      <c r="H12" s="37" t="n">
        <f aca="false">(E12+F12+G12)*D12</f>
        <v>575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82</v>
      </c>
      <c r="F13" s="37" t="n">
        <v>90</v>
      </c>
      <c r="G13" s="37" t="n">
        <v>90</v>
      </c>
      <c r="H13" s="37" t="n">
        <f aca="false">(E13+F13+G13)*D13</f>
        <v>65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90</v>
      </c>
      <c r="F14" s="37" t="n">
        <v>90</v>
      </c>
      <c r="G14" s="37" t="n">
        <v>90</v>
      </c>
      <c r="H14" s="37" t="n">
        <f aca="false">(E14+F14+G14)*D14</f>
        <v>675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92</v>
      </c>
      <c r="F15" s="37" t="n">
        <v>95</v>
      </c>
      <c r="G15" s="37" t="n">
        <v>95</v>
      </c>
      <c r="H15" s="37" t="n">
        <f aca="false">(E15+F15+G15)*D15</f>
        <v>705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80</v>
      </c>
      <c r="F16" s="37" t="n">
        <v>80</v>
      </c>
      <c r="G16" s="37" t="n">
        <v>80</v>
      </c>
      <c r="H16" s="37" t="n">
        <f aca="false">(E16+F16+G16)*D16</f>
        <v>600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7162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2</v>
      </c>
      <c r="B24" s="31" t="s">
        <v>34</v>
      </c>
      <c r="C24" s="24" t="s">
        <v>25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6.5</v>
      </c>
      <c r="F26" s="37" t="n">
        <v>6.5</v>
      </c>
      <c r="G26" s="37" t="n">
        <v>7</v>
      </c>
      <c r="H26" s="37" t="n">
        <f aca="false">(E26+F26+G26)*D26</f>
        <v>1000</v>
      </c>
      <c r="I26" s="37" t="n">
        <v>6.5</v>
      </c>
      <c r="J26" s="37" t="n">
        <v>5.5</v>
      </c>
      <c r="K26" s="37" t="n">
        <v>6</v>
      </c>
      <c r="L26" s="37" t="n">
        <f aca="false">(I26+J26+K26)*D26</f>
        <v>900</v>
      </c>
      <c r="M26" s="37" t="n">
        <v>5</v>
      </c>
      <c r="N26" s="37" t="n">
        <v>5</v>
      </c>
      <c r="O26" s="37" t="n">
        <v>5.5</v>
      </c>
      <c r="P26" s="37" t="n">
        <f aca="false">(M26+N26+O26)*D26</f>
        <v>775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6</v>
      </c>
      <c r="F27" s="37" t="n">
        <v>5.5</v>
      </c>
      <c r="G27" s="37" t="n">
        <v>6</v>
      </c>
      <c r="H27" s="37" t="n">
        <f aca="false">(E27+F27+G27)*D27</f>
        <v>350</v>
      </c>
      <c r="I27" s="37" t="n">
        <v>7.5</v>
      </c>
      <c r="J27" s="37" t="n">
        <v>7.5</v>
      </c>
      <c r="K27" s="37" t="n">
        <v>8</v>
      </c>
      <c r="L27" s="37" t="n">
        <f aca="false">(I27+J27+K27)*D27</f>
        <v>460</v>
      </c>
      <c r="M27" s="37" t="n">
        <v>4</v>
      </c>
      <c r="N27" s="37" t="n">
        <v>4.5</v>
      </c>
      <c r="O27" s="37" t="n">
        <v>5.5</v>
      </c>
      <c r="P27" s="37" t="n">
        <f aca="false">(M27+N27+O27)*D27</f>
        <v>28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6</v>
      </c>
      <c r="F28" s="37" t="n">
        <v>6.5</v>
      </c>
      <c r="G28" s="37" t="n">
        <v>6.5</v>
      </c>
      <c r="H28" s="37" t="n">
        <f aca="false">(E28+F28+G28)*D28</f>
        <v>950</v>
      </c>
      <c r="I28" s="37" t="n">
        <v>0</v>
      </c>
      <c r="J28" s="37" t="n">
        <v>0</v>
      </c>
      <c r="K28" s="37" t="n">
        <v>0</v>
      </c>
      <c r="L28" s="37" t="n">
        <f aca="false">(I28+J28+K28)*D28</f>
        <v>0</v>
      </c>
      <c r="M28" s="37" t="n">
        <v>5.5</v>
      </c>
      <c r="N28" s="37" t="n">
        <v>5.5</v>
      </c>
      <c r="O28" s="37" t="n">
        <v>5.5</v>
      </c>
      <c r="P28" s="37" t="n">
        <f aca="false">(M28+N28+O28)*D28</f>
        <v>82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6.5</v>
      </c>
      <c r="F29" s="37" t="n">
        <v>6</v>
      </c>
      <c r="G29" s="37" t="n">
        <v>6.5</v>
      </c>
      <c r="H29" s="37" t="n">
        <f aca="false">(E29+F29+G29)*D29</f>
        <v>760</v>
      </c>
      <c r="I29" s="37" t="n">
        <v>6</v>
      </c>
      <c r="J29" s="37" t="n">
        <v>6</v>
      </c>
      <c r="K29" s="37" t="n">
        <v>6.5</v>
      </c>
      <c r="L29" s="37" t="n">
        <f aca="false">(I29+J29+K29)*D29</f>
        <v>740</v>
      </c>
      <c r="M29" s="37" t="n">
        <v>6.5</v>
      </c>
      <c r="N29" s="37" t="n">
        <v>6.5</v>
      </c>
      <c r="O29" s="37" t="n">
        <v>6.5</v>
      </c>
      <c r="P29" s="37" t="n">
        <f aca="false">(M29+N29+O29)*D29</f>
        <v>78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8</v>
      </c>
      <c r="F30" s="37" t="n">
        <v>8</v>
      </c>
      <c r="G30" s="37" t="n">
        <v>8</v>
      </c>
      <c r="H30" s="37" t="n">
        <f aca="false">(E30+F30+G30)*D30</f>
        <v>960</v>
      </c>
      <c r="I30" s="37" t="n">
        <v>7</v>
      </c>
      <c r="J30" s="37"/>
      <c r="K30" s="37" t="n">
        <v>7</v>
      </c>
      <c r="L30" s="37" t="n">
        <f aca="false">(I30+J30+K30)*D30</f>
        <v>560</v>
      </c>
      <c r="M30" s="37" t="n">
        <v>7.5</v>
      </c>
      <c r="N30" s="37" t="n">
        <v>7.5</v>
      </c>
      <c r="O30" s="37" t="n">
        <v>7</v>
      </c>
      <c r="P30" s="37" t="n">
        <f aca="false">(M30+N30+O30)*D30</f>
        <v>88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6</v>
      </c>
      <c r="F31" s="37" t="n">
        <v>6.5</v>
      </c>
      <c r="G31" s="37" t="n">
        <v>6</v>
      </c>
      <c r="H31" s="37" t="n">
        <f aca="false">(E31+F31+G31)*D31</f>
        <v>740</v>
      </c>
      <c r="I31" s="37" t="n">
        <v>7</v>
      </c>
      <c r="J31" s="37" t="n">
        <v>6.5</v>
      </c>
      <c r="K31" s="37" t="n">
        <v>7</v>
      </c>
      <c r="L31" s="37" t="n">
        <f aca="false">(I31+J31+K31)*D31</f>
        <v>820</v>
      </c>
      <c r="M31" s="37" t="n">
        <v>7.5</v>
      </c>
      <c r="N31" s="37" t="n">
        <v>5</v>
      </c>
      <c r="O31" s="37" t="n">
        <v>6.5</v>
      </c>
      <c r="P31" s="37" t="n">
        <f aca="false">(M31+N31+O31)*D31</f>
        <v>76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6.5</v>
      </c>
      <c r="F32" s="37" t="n">
        <v>7</v>
      </c>
      <c r="G32" s="37" t="n">
        <v>6.5</v>
      </c>
      <c r="H32" s="37" t="n">
        <f aca="false">(E32+F32+G32)*D32</f>
        <v>800</v>
      </c>
      <c r="I32" s="37" t="n">
        <v>7.5</v>
      </c>
      <c r="J32" s="37" t="n">
        <v>7.5</v>
      </c>
      <c r="K32" s="37" t="n">
        <v>7.5</v>
      </c>
      <c r="L32" s="37" t="n">
        <f aca="false">(I32+J32+K32)*D32</f>
        <v>900</v>
      </c>
      <c r="M32" s="37" t="n">
        <v>6.5</v>
      </c>
      <c r="N32" s="37" t="n">
        <v>6.5</v>
      </c>
      <c r="O32" s="37" t="n">
        <v>6.5</v>
      </c>
      <c r="P32" s="37" t="n">
        <f aca="false">(M32+N32+O32)*D32</f>
        <v>78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7</v>
      </c>
      <c r="F33" s="37" t="n">
        <v>7</v>
      </c>
      <c r="G33" s="37" t="n">
        <v>7.5</v>
      </c>
      <c r="H33" s="37" t="n">
        <f aca="false">(E33+F33+G33)*D33</f>
        <v>860</v>
      </c>
      <c r="I33" s="37" t="n">
        <v>9</v>
      </c>
      <c r="J33" s="37" t="n">
        <v>9</v>
      </c>
      <c r="K33" s="37" t="n">
        <v>9</v>
      </c>
      <c r="L33" s="37" t="n">
        <f aca="false">(I33+J33+K33)*D33</f>
        <v>1080</v>
      </c>
      <c r="M33" s="37" t="n">
        <v>6.5</v>
      </c>
      <c r="N33" s="37" t="n">
        <v>6.5</v>
      </c>
      <c r="O33" s="37" t="n">
        <v>6.5</v>
      </c>
      <c r="P33" s="37" t="n">
        <f aca="false">(M33+N33+O33)*D33</f>
        <v>78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6</v>
      </c>
      <c r="F34" s="37" t="n">
        <v>6.5</v>
      </c>
      <c r="G34" s="37" t="n">
        <v>7</v>
      </c>
      <c r="H34" s="37" t="n">
        <f aca="false">(E34+F34+G34)*D34</f>
        <v>975</v>
      </c>
      <c r="I34" s="37" t="n">
        <v>8</v>
      </c>
      <c r="J34" s="37" t="n">
        <v>8</v>
      </c>
      <c r="K34" s="37" t="n">
        <v>7.5</v>
      </c>
      <c r="L34" s="37" t="n">
        <f aca="false">(I34+J34+K34)*D34</f>
        <v>1175</v>
      </c>
      <c r="M34" s="37" t="n">
        <v>7.5</v>
      </c>
      <c r="N34" s="37" t="n">
        <v>6</v>
      </c>
      <c r="O34" s="37" t="n">
        <v>5.5</v>
      </c>
      <c r="P34" s="37" t="n">
        <f aca="false">(M34+N34+O34)*D34</f>
        <v>95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8.5</v>
      </c>
      <c r="F35" s="37" t="n">
        <v>8.5</v>
      </c>
      <c r="G35" s="37" t="n">
        <v>8.5</v>
      </c>
      <c r="H35" s="37" t="n">
        <f aca="false">(E35+F35+G35)*D35</f>
        <v>1275</v>
      </c>
      <c r="I35" s="37" t="n">
        <v>8.5</v>
      </c>
      <c r="J35" s="37" t="n">
        <v>8.5</v>
      </c>
      <c r="K35" s="37" t="n">
        <v>8.5</v>
      </c>
      <c r="L35" s="37" t="n">
        <f aca="false">(I35+J35+K35)*D35</f>
        <v>1275</v>
      </c>
      <c r="M35" s="37" t="n">
        <v>6.5</v>
      </c>
      <c r="N35" s="37" t="n">
        <v>6.5</v>
      </c>
      <c r="O35" s="37" t="n">
        <v>6.5</v>
      </c>
      <c r="P35" s="37" t="n">
        <f aca="false">(M35+N35+O35)*D35</f>
        <v>975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7</v>
      </c>
      <c r="F36" s="37" t="n">
        <v>7.2</v>
      </c>
      <c r="G36" s="37" t="n">
        <v>7</v>
      </c>
      <c r="H36" s="37" t="n">
        <f aca="false">(E36+F36+G36)*D36</f>
        <v>318</v>
      </c>
      <c r="I36" s="37" t="n">
        <v>7</v>
      </c>
      <c r="J36" s="37" t="n">
        <v>7</v>
      </c>
      <c r="K36" s="37" t="n">
        <v>7</v>
      </c>
      <c r="L36" s="37" t="n">
        <f aca="false">(I36+J36+K36)*D36</f>
        <v>315</v>
      </c>
      <c r="M36" s="37" t="n">
        <v>7</v>
      </c>
      <c r="N36" s="37" t="n">
        <v>7</v>
      </c>
      <c r="O36" s="37" t="n">
        <v>7</v>
      </c>
      <c r="P36" s="37" t="n">
        <f aca="false">(M36+N36+O36)*D36</f>
        <v>315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7.5</v>
      </c>
      <c r="F37" s="37" t="n">
        <v>7.5</v>
      </c>
      <c r="G37" s="37" t="n">
        <v>7.5</v>
      </c>
      <c r="H37" s="37" t="n">
        <f aca="false">(E37+F37+G37)*D37</f>
        <v>900</v>
      </c>
      <c r="I37" s="37" t="n">
        <v>7.5</v>
      </c>
      <c r="J37" s="37" t="n">
        <v>7.5</v>
      </c>
      <c r="K37" s="37" t="n">
        <v>7.6</v>
      </c>
      <c r="L37" s="37" t="n">
        <f aca="false">(I37+J37+K37)*D37</f>
        <v>904</v>
      </c>
      <c r="M37" s="37" t="n">
        <v>6.5</v>
      </c>
      <c r="N37" s="37" t="n">
        <v>6.5</v>
      </c>
      <c r="O37" s="37" t="n">
        <v>6.5</v>
      </c>
      <c r="P37" s="37" t="n">
        <f aca="false">(M37+N37+O37)*D37</f>
        <v>78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6</v>
      </c>
      <c r="F38" s="37" t="n">
        <v>6</v>
      </c>
      <c r="G38" s="37" t="n">
        <v>6.5</v>
      </c>
      <c r="H38" s="37" t="n">
        <f aca="false">(E38+F38+G38)*D38</f>
        <v>740</v>
      </c>
      <c r="I38" s="37" t="n">
        <v>7</v>
      </c>
      <c r="J38" s="37" t="n">
        <v>7</v>
      </c>
      <c r="K38" s="37" t="n">
        <v>7</v>
      </c>
      <c r="L38" s="37" t="n">
        <f aca="false">(I38+J38+K38)*D38</f>
        <v>840</v>
      </c>
      <c r="M38" s="37" t="n">
        <v>6.5</v>
      </c>
      <c r="N38" s="37" t="n">
        <v>6.5</v>
      </c>
      <c r="O38" s="37" t="n">
        <v>6.5</v>
      </c>
      <c r="P38" s="37" t="n">
        <f aca="false">(M38+N38+O38)*D38</f>
        <v>78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0628</v>
      </c>
      <c r="L40" s="39" t="n">
        <f aca="false">SUM(L26:L39)</f>
        <v>9969</v>
      </c>
      <c r="P40" s="39" t="n">
        <f aca="false">SUM(P26:P39)</f>
        <v>966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5143</v>
      </c>
      <c r="I2" s="25"/>
      <c r="J2" s="26" t="n">
        <f aca="false">H40</f>
        <v>10362.5</v>
      </c>
      <c r="K2" s="26"/>
      <c r="L2" s="26" t="n">
        <f aca="false">L40</f>
        <v>9940</v>
      </c>
      <c r="M2" s="26" t="n">
        <f aca="false">P40</f>
        <v>10305</v>
      </c>
      <c r="N2" s="26"/>
      <c r="O2" s="27" t="n">
        <f aca="false">H2+(SUM(J2:M2)-MIN(J2:M2))/2</f>
        <v>15476.7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2</v>
      </c>
      <c r="B5" s="31" t="s">
        <v>68</v>
      </c>
      <c r="C5" s="24" t="s">
        <v>25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70</v>
      </c>
      <c r="F7" s="37" t="n">
        <v>70</v>
      </c>
      <c r="G7" s="37" t="n">
        <v>70</v>
      </c>
      <c r="H7" s="37" t="n">
        <f aca="false">(E7+F7+G7)*D7</f>
        <v>73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83</v>
      </c>
      <c r="F8" s="37" t="n">
        <v>80</v>
      </c>
      <c r="G8" s="37" t="n">
        <v>80</v>
      </c>
      <c r="H8" s="37" t="n">
        <f aca="false">(E8+F8+G8)*D8</f>
        <v>850.5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75</v>
      </c>
      <c r="F9" s="37" t="n">
        <v>70</v>
      </c>
      <c r="G9" s="37" t="n">
        <v>70</v>
      </c>
      <c r="H9" s="37" t="n">
        <f aca="false">(E9+F9+G9)*D9</f>
        <v>752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70</v>
      </c>
      <c r="F10" s="37" t="n">
        <v>70</v>
      </c>
      <c r="G10" s="37" t="n">
        <v>70</v>
      </c>
      <c r="H10" s="37" t="n">
        <f aca="false">(E10+F10+G10)*D10</f>
        <v>52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45</v>
      </c>
      <c r="F11" s="37" t="n">
        <v>42</v>
      </c>
      <c r="G11" s="37" t="n">
        <v>40</v>
      </c>
      <c r="H11" s="37" t="n">
        <f aca="false">(E11+F11+G11)*D11</f>
        <v>317.5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30</v>
      </c>
      <c r="F12" s="37" t="n">
        <v>30</v>
      </c>
      <c r="G12" s="37" t="n">
        <v>30</v>
      </c>
      <c r="H12" s="37" t="n">
        <f aca="false">(E12+F12+G12)*D12</f>
        <v>225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65</v>
      </c>
      <c r="F13" s="37" t="n">
        <v>65</v>
      </c>
      <c r="G13" s="37" t="n">
        <v>65</v>
      </c>
      <c r="H13" s="37" t="n">
        <f aca="false">(E13+F13+G13)*D13</f>
        <v>487.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65</v>
      </c>
      <c r="F14" s="37" t="n">
        <v>70</v>
      </c>
      <c r="G14" s="37" t="n">
        <v>70</v>
      </c>
      <c r="H14" s="37" t="n">
        <f aca="false">(E14+F14+G14)*D14</f>
        <v>512.5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40</v>
      </c>
      <c r="F15" s="37" t="n">
        <v>30</v>
      </c>
      <c r="G15" s="37" t="n">
        <v>30</v>
      </c>
      <c r="H15" s="37" t="n">
        <f aca="false">(E15+F15+G15)*D15</f>
        <v>250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65</v>
      </c>
      <c r="F16" s="37" t="n">
        <v>65</v>
      </c>
      <c r="G16" s="37" t="n">
        <v>65</v>
      </c>
      <c r="H16" s="37" t="n">
        <f aca="false">(E16+F16+G16)*D16</f>
        <v>487.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5143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2</v>
      </c>
      <c r="B24" s="31" t="s">
        <v>68</v>
      </c>
      <c r="C24" s="24" t="s">
        <v>25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6.5</v>
      </c>
      <c r="F26" s="37" t="n">
        <v>6</v>
      </c>
      <c r="G26" s="37" t="n">
        <v>6.5</v>
      </c>
      <c r="H26" s="37" t="n">
        <f aca="false">(E26+F26+G26)*D26</f>
        <v>950</v>
      </c>
      <c r="I26" s="37" t="n">
        <v>6</v>
      </c>
      <c r="J26" s="37" t="n">
        <v>6</v>
      </c>
      <c r="K26" s="37" t="n">
        <v>6</v>
      </c>
      <c r="L26" s="37" t="n">
        <f aca="false">(I26+J26+K26)*D26</f>
        <v>900</v>
      </c>
      <c r="M26" s="37" t="n">
        <v>6.5</v>
      </c>
      <c r="N26" s="37" t="n">
        <v>6.5</v>
      </c>
      <c r="O26" s="37" t="n">
        <v>6.5</v>
      </c>
      <c r="P26" s="37" t="n">
        <f aca="false">(M26+N26+O26)*D26</f>
        <v>975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5.5</v>
      </c>
      <c r="F27" s="37" t="n">
        <v>5.5</v>
      </c>
      <c r="G27" s="37" t="n">
        <v>5.5</v>
      </c>
      <c r="H27" s="37" t="n">
        <f aca="false">(E27+F27+G27)*D27</f>
        <v>330</v>
      </c>
      <c r="I27" s="37" t="n">
        <v>8</v>
      </c>
      <c r="J27" s="37" t="n">
        <v>8.5</v>
      </c>
      <c r="K27" s="37" t="n">
        <v>8.5</v>
      </c>
      <c r="L27" s="37" t="n">
        <f aca="false">(I27+J27+K27)*D27</f>
        <v>500</v>
      </c>
      <c r="M27" s="37" t="n">
        <v>7.5</v>
      </c>
      <c r="N27" s="37" t="n">
        <v>7.5</v>
      </c>
      <c r="O27" s="37" t="n">
        <v>7.5</v>
      </c>
      <c r="P27" s="37" t="n">
        <f aca="false">(M27+N27+O27)*D27</f>
        <v>45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5</v>
      </c>
      <c r="F28" s="37" t="n">
        <v>5.5</v>
      </c>
      <c r="G28" s="37" t="n">
        <v>6</v>
      </c>
      <c r="H28" s="37" t="n">
        <f aca="false">(E28+F28+G28)*D28</f>
        <v>825</v>
      </c>
      <c r="I28" s="37" t="n">
        <v>6</v>
      </c>
      <c r="J28" s="37" t="n">
        <v>6</v>
      </c>
      <c r="K28" s="37" t="n">
        <v>6</v>
      </c>
      <c r="L28" s="37" t="n">
        <f aca="false">(I28+J28+K28)*D28</f>
        <v>900</v>
      </c>
      <c r="M28" s="37" t="n">
        <v>6</v>
      </c>
      <c r="N28" s="37" t="n">
        <v>6</v>
      </c>
      <c r="O28" s="37" t="n">
        <v>4.5</v>
      </c>
      <c r="P28" s="37" t="n">
        <f aca="false">(M28+N28+O28)*D28</f>
        <v>82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7</v>
      </c>
      <c r="F29" s="37" t="n">
        <v>7</v>
      </c>
      <c r="G29" s="37" t="n">
        <v>6.5</v>
      </c>
      <c r="H29" s="37" t="n">
        <f aca="false">(E29+F29+G29)*D29</f>
        <v>820</v>
      </c>
      <c r="I29" s="37" t="n">
        <v>7</v>
      </c>
      <c r="J29" s="37" t="n">
        <v>7</v>
      </c>
      <c r="K29" s="37" t="n">
        <v>7</v>
      </c>
      <c r="L29" s="37" t="n">
        <f aca="false">(I29+J29+K29)*D29</f>
        <v>840</v>
      </c>
      <c r="M29" s="37" t="n">
        <v>4.5</v>
      </c>
      <c r="N29" s="37" t="n">
        <v>4.5</v>
      </c>
      <c r="O29" s="37" t="n">
        <v>7</v>
      </c>
      <c r="P29" s="37" t="n">
        <f aca="false">(M29+N29+O29)*D29</f>
        <v>64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6.5</v>
      </c>
      <c r="F30" s="37" t="n">
        <v>6</v>
      </c>
      <c r="G30" s="37" t="n">
        <v>5.5</v>
      </c>
      <c r="H30" s="37" t="n">
        <f aca="false">(E30+F30+G30)*D30</f>
        <v>720</v>
      </c>
      <c r="I30" s="37" t="n">
        <v>0</v>
      </c>
      <c r="J30" s="37" t="n">
        <v>0</v>
      </c>
      <c r="K30" s="37" t="n">
        <v>0</v>
      </c>
      <c r="L30" s="37" t="n">
        <f aca="false">(I30+J30+K30)*D30</f>
        <v>0</v>
      </c>
      <c r="M30" s="37" t="n">
        <v>8</v>
      </c>
      <c r="N30" s="37" t="n">
        <v>8</v>
      </c>
      <c r="O30" s="37" t="n">
        <v>7.5</v>
      </c>
      <c r="P30" s="37" t="n">
        <f aca="false">(M30+N30+O30)*D30</f>
        <v>94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7</v>
      </c>
      <c r="F31" s="37" t="n">
        <v>7</v>
      </c>
      <c r="G31" s="37" t="n">
        <v>7</v>
      </c>
      <c r="H31" s="37" t="n">
        <f aca="false">(E31+F31+G31)*D31</f>
        <v>840</v>
      </c>
      <c r="I31" s="37" t="n">
        <v>6.5</v>
      </c>
      <c r="J31" s="37" t="n">
        <v>6.5</v>
      </c>
      <c r="K31" s="37" t="n">
        <v>6.5</v>
      </c>
      <c r="L31" s="37" t="n">
        <f aca="false">(I31+J31+K31)*D31</f>
        <v>780</v>
      </c>
      <c r="M31" s="37" t="n">
        <v>5.5</v>
      </c>
      <c r="N31" s="37" t="n">
        <v>5.5</v>
      </c>
      <c r="O31" s="37" t="n">
        <v>5.5</v>
      </c>
      <c r="P31" s="37" t="n">
        <f aca="false">(M31+N31+O31)*D31</f>
        <v>66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5</v>
      </c>
      <c r="F32" s="37" t="n">
        <v>5</v>
      </c>
      <c r="G32" s="37" t="n">
        <v>5</v>
      </c>
      <c r="H32" s="37" t="n">
        <f aca="false">(E32+F32+G32)*D32</f>
        <v>600</v>
      </c>
      <c r="I32" s="37" t="n">
        <v>7</v>
      </c>
      <c r="J32" s="37" t="n">
        <v>7.5</v>
      </c>
      <c r="K32" s="37" t="n">
        <v>7</v>
      </c>
      <c r="L32" s="37" t="n">
        <f aca="false">(I32+J32+K32)*D32</f>
        <v>860</v>
      </c>
      <c r="M32" s="37" t="n">
        <v>7.5</v>
      </c>
      <c r="N32" s="37" t="n">
        <v>7.5</v>
      </c>
      <c r="O32" s="37" t="n">
        <v>7</v>
      </c>
      <c r="P32" s="37" t="n">
        <f aca="false">(M32+N32+O32)*D32</f>
        <v>88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7.5</v>
      </c>
      <c r="F33" s="37" t="n">
        <v>7.5</v>
      </c>
      <c r="G33" s="37" t="n">
        <v>6.5</v>
      </c>
      <c r="H33" s="37" t="n">
        <f aca="false">(E33+F33+G33)*D33</f>
        <v>860</v>
      </c>
      <c r="I33" s="37" t="n">
        <v>8</v>
      </c>
      <c r="J33" s="37" t="n">
        <v>8.5</v>
      </c>
      <c r="K33" s="37" t="n">
        <v>8.5</v>
      </c>
      <c r="L33" s="37" t="n">
        <f aca="false">(I33+J33+K33)*D33</f>
        <v>1000</v>
      </c>
      <c r="M33" s="37" t="n">
        <v>7.5</v>
      </c>
      <c r="N33" s="37" t="n">
        <v>7.5</v>
      </c>
      <c r="O33" s="37" t="n">
        <v>7.5</v>
      </c>
      <c r="P33" s="37" t="n">
        <f aca="false">(M33+N33+O33)*D33</f>
        <v>90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7.5</v>
      </c>
      <c r="F34" s="37" t="n">
        <v>7.5</v>
      </c>
      <c r="G34" s="37" t="n">
        <v>7</v>
      </c>
      <c r="H34" s="37" t="n">
        <f aca="false">(E34+F34+G34)*D34</f>
        <v>1100</v>
      </c>
      <c r="I34" s="37" t="n">
        <v>6</v>
      </c>
      <c r="J34" s="37" t="n">
        <v>6</v>
      </c>
      <c r="K34" s="37" t="n">
        <v>6</v>
      </c>
      <c r="L34" s="37" t="n">
        <f aca="false">(I34+J34+K34)*D34</f>
        <v>900</v>
      </c>
      <c r="M34" s="37" t="n">
        <v>7</v>
      </c>
      <c r="N34" s="37" t="n">
        <v>7</v>
      </c>
      <c r="O34" s="37" t="n">
        <v>7</v>
      </c>
      <c r="P34" s="37" t="n">
        <f aca="false">(M34+N34+O34)*D34</f>
        <v>105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9</v>
      </c>
      <c r="F35" s="37" t="n">
        <v>8.5</v>
      </c>
      <c r="G35" s="37" t="n">
        <v>8.5</v>
      </c>
      <c r="H35" s="37" t="n">
        <f aca="false">(E35+F35+G35)*D35</f>
        <v>1300</v>
      </c>
      <c r="I35" s="37" t="n">
        <v>8</v>
      </c>
      <c r="J35" s="37" t="n">
        <v>8.5</v>
      </c>
      <c r="K35" s="37" t="n">
        <v>8.5</v>
      </c>
      <c r="L35" s="37" t="n">
        <f aca="false">(I35+J35+K35)*D35</f>
        <v>1250</v>
      </c>
      <c r="M35" s="37" t="n">
        <v>6.5</v>
      </c>
      <c r="N35" s="37" t="n">
        <v>6.5</v>
      </c>
      <c r="O35" s="37" t="n">
        <v>6.5</v>
      </c>
      <c r="P35" s="37" t="n">
        <f aca="false">(M35+N35+O35)*D35</f>
        <v>975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6</v>
      </c>
      <c r="F36" s="37" t="n">
        <v>6</v>
      </c>
      <c r="G36" s="37" t="n">
        <v>6.5</v>
      </c>
      <c r="H36" s="37" t="n">
        <f aca="false">(E36+F36+G36)*D36</f>
        <v>277.5</v>
      </c>
      <c r="I36" s="37" t="n">
        <v>6</v>
      </c>
      <c r="J36" s="37" t="n">
        <v>6</v>
      </c>
      <c r="K36" s="37" t="n">
        <v>6</v>
      </c>
      <c r="L36" s="37" t="n">
        <f aca="false">(I36+J36+K36)*D36</f>
        <v>270</v>
      </c>
      <c r="M36" s="37" t="n">
        <v>6</v>
      </c>
      <c r="N36" s="37" t="n">
        <v>6</v>
      </c>
      <c r="O36" s="37" t="n">
        <v>6</v>
      </c>
      <c r="P36" s="37" t="n">
        <f aca="false">(M36+N36+O36)*D36</f>
        <v>270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7</v>
      </c>
      <c r="F37" s="37" t="n">
        <v>7</v>
      </c>
      <c r="G37" s="37" t="n">
        <v>7</v>
      </c>
      <c r="H37" s="37" t="n">
        <f aca="false">(E37+F37+G37)*D37</f>
        <v>840</v>
      </c>
      <c r="I37" s="37" t="n">
        <v>7</v>
      </c>
      <c r="J37" s="37" t="n">
        <v>7</v>
      </c>
      <c r="K37" s="37" t="n">
        <v>7</v>
      </c>
      <c r="L37" s="37" t="n">
        <f aca="false">(I37+J37+K37)*D37</f>
        <v>840</v>
      </c>
      <c r="M37" s="37" t="n">
        <v>7</v>
      </c>
      <c r="N37" s="37" t="n">
        <v>7</v>
      </c>
      <c r="O37" s="37" t="n">
        <v>7</v>
      </c>
      <c r="P37" s="37" t="n">
        <f aca="false">(M37+N37+O37)*D37</f>
        <v>84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7.5</v>
      </c>
      <c r="F38" s="37" t="n">
        <v>7.5</v>
      </c>
      <c r="G38" s="37" t="n">
        <v>7.5</v>
      </c>
      <c r="H38" s="37" t="n">
        <f aca="false">(E38+F38+G38)*D38</f>
        <v>900</v>
      </c>
      <c r="I38" s="37" t="n">
        <v>7.5</v>
      </c>
      <c r="J38" s="37" t="n">
        <v>7.5</v>
      </c>
      <c r="K38" s="37" t="n">
        <v>7.5</v>
      </c>
      <c r="L38" s="37" t="n">
        <f aca="false">(I38+J38+K38)*D38</f>
        <v>900</v>
      </c>
      <c r="M38" s="37" t="n">
        <v>7.5</v>
      </c>
      <c r="N38" s="37" t="n">
        <v>7.5</v>
      </c>
      <c r="O38" s="37" t="n">
        <v>7.5</v>
      </c>
      <c r="P38" s="37" t="n">
        <f aca="false">(M38+N38+O38)*D38</f>
        <v>90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0362.5</v>
      </c>
      <c r="L40" s="39" t="n">
        <f aca="false">SUM(L26:L39)</f>
        <v>9940</v>
      </c>
      <c r="P40" s="39" t="n">
        <f aca="false">SUM(P26:P39)</f>
        <v>1030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C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10" min="6" style="0" width="10.71"/>
  </cols>
  <sheetData>
    <row r="1" customFormat="false" ht="20.25" hidden="false" customHeight="false" outlineLevel="0" collapsed="false">
      <c r="C1" s="4" t="s">
        <v>2</v>
      </c>
      <c r="D1" s="4" t="s">
        <v>3</v>
      </c>
    </row>
    <row r="2" customFormat="false" ht="20.25" hidden="false" customHeight="false" outlineLevel="0" collapsed="false">
      <c r="C2" s="4" t="s">
        <v>0</v>
      </c>
    </row>
    <row r="4" customFormat="false" ht="20.25" hidden="false" customHeight="false" outlineLevel="0" collapsed="false">
      <c r="C4" s="4" t="s">
        <v>27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" t="s">
        <v>28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29</v>
      </c>
      <c r="G6" s="9" t="s">
        <v>30</v>
      </c>
      <c r="H6" s="9" t="s">
        <v>31</v>
      </c>
      <c r="I6" s="9" t="s">
        <v>32</v>
      </c>
      <c r="J6" s="9" t="s">
        <v>33</v>
      </c>
    </row>
    <row r="7" customFormat="false" ht="15" hidden="false" customHeight="false" outlineLevel="0" collapsed="false">
      <c r="A7" s="10" t="n">
        <v>1</v>
      </c>
      <c r="B7" s="10" t="n">
        <v>16</v>
      </c>
      <c r="C7" s="11" t="s">
        <v>14</v>
      </c>
      <c r="D7" s="12" t="s">
        <v>15</v>
      </c>
      <c r="E7" s="12" t="s">
        <v>16</v>
      </c>
      <c r="F7" s="13" t="n">
        <f aca="false">'FABJAŃSKI ROBERT'!H2</f>
        <v>7267.5</v>
      </c>
      <c r="G7" s="13" t="n">
        <f aca="false">'FABJAŃSKI ROBERT'!J2</f>
        <v>11127.5</v>
      </c>
      <c r="H7" s="13" t="n">
        <f aca="false">'FABJAŃSKI ROBERT'!L2</f>
        <v>13077.5</v>
      </c>
      <c r="I7" s="13" t="n">
        <f aca="false">'FABJAŃSKI ROBERT'!M2</f>
        <v>13332.5</v>
      </c>
      <c r="J7" s="14" t="n">
        <f aca="false">'FABJAŃSKI ROBERT'!O2</f>
        <v>20472.5</v>
      </c>
    </row>
    <row r="8" customFormat="false" ht="15" hidden="false" customHeight="false" outlineLevel="0" collapsed="false">
      <c r="A8" s="10" t="n">
        <v>2</v>
      </c>
      <c r="B8" s="10" t="n">
        <v>3</v>
      </c>
      <c r="C8" s="11" t="s">
        <v>19</v>
      </c>
      <c r="D8" s="12" t="s">
        <v>10</v>
      </c>
      <c r="E8" s="12" t="s">
        <v>20</v>
      </c>
      <c r="F8" s="13" t="n">
        <f aca="false">'KLAUS Ernst'!H2</f>
        <v>7492.5</v>
      </c>
      <c r="G8" s="13" t="n">
        <f aca="false">'KLAUS Ernst'!J2</f>
        <v>11360</v>
      </c>
      <c r="H8" s="13" t="n">
        <f aca="false">'KLAUS Ernst'!L2</f>
        <v>12905</v>
      </c>
      <c r="I8" s="13" t="n">
        <f aca="false">'KLAUS Ernst'!M2</f>
        <v>12910</v>
      </c>
      <c r="J8" s="14" t="n">
        <f aca="false">'KLAUS Ernst'!O2</f>
        <v>20400</v>
      </c>
    </row>
    <row r="9" customFormat="false" ht="15" hidden="false" customHeight="false" outlineLevel="0" collapsed="false">
      <c r="A9" s="10" t="n">
        <v>3</v>
      </c>
      <c r="B9" s="10" t="n">
        <v>25</v>
      </c>
      <c r="C9" s="11" t="s">
        <v>21</v>
      </c>
      <c r="D9" s="12" t="s">
        <v>22</v>
      </c>
      <c r="E9" s="12" t="s">
        <v>23</v>
      </c>
      <c r="F9" s="13" t="n">
        <f aca="false">'WESTWAL Andrzej'!H2</f>
        <v>7523.5</v>
      </c>
      <c r="G9" s="13" t="n">
        <f aca="false">'WESTWAL Andrzej'!J2</f>
        <v>10837.5</v>
      </c>
      <c r="H9" s="13" t="n">
        <f aca="false">'WESTWAL Andrzej'!L2</f>
        <v>12267.5</v>
      </c>
      <c r="I9" s="13" t="n">
        <f aca="false">'WESTWAL Andrzej'!M2</f>
        <v>13150</v>
      </c>
      <c r="J9" s="14" t="n">
        <f aca="false">'WESTWAL Andrzej'!O2</f>
        <v>20232.25</v>
      </c>
    </row>
    <row r="10" customFormat="false" ht="15" hidden="false" customHeight="false" outlineLevel="0" collapsed="false">
      <c r="A10" s="10" t="n">
        <v>4</v>
      </c>
      <c r="B10" s="10" t="n">
        <v>22</v>
      </c>
      <c r="C10" s="11" t="s">
        <v>24</v>
      </c>
      <c r="D10" s="12" t="s">
        <v>25</v>
      </c>
      <c r="E10" s="12" t="s">
        <v>26</v>
      </c>
      <c r="F10" s="13" t="n">
        <f aca="false">'WETOSZKA Adam'!H2</f>
        <v>6998</v>
      </c>
      <c r="G10" s="13" t="n">
        <f aca="false">'WETOSZKA Adam'!J2</f>
        <v>10282.5</v>
      </c>
      <c r="H10" s="13" t="n">
        <f aca="false">'WETOSZKA Adam'!L2</f>
        <v>11862.5</v>
      </c>
      <c r="I10" s="13" t="n">
        <f aca="false">'WETOSZKA Adam'!M2</f>
        <v>10852.5</v>
      </c>
      <c r="J10" s="14" t="n">
        <f aca="false">'WETOSZKA Adam'!O2</f>
        <v>18355.5</v>
      </c>
    </row>
    <row r="11" customFormat="false" ht="15" hidden="false" customHeight="false" outlineLevel="0" collapsed="false">
      <c r="A11" s="10" t="n">
        <v>5</v>
      </c>
      <c r="B11" s="10" t="n">
        <v>1</v>
      </c>
      <c r="C11" s="11" t="s">
        <v>9</v>
      </c>
      <c r="D11" s="12" t="s">
        <v>10</v>
      </c>
      <c r="E11" s="12" t="s">
        <v>11</v>
      </c>
      <c r="F11" s="13" t="n">
        <f aca="false">'BRANDT Thomas '!H2</f>
        <v>6060</v>
      </c>
      <c r="G11" s="13" t="n">
        <f aca="false">'BRANDT Thomas '!J2</f>
        <v>11160</v>
      </c>
      <c r="H11" s="13" t="n">
        <f aca="false">'BRANDT Thomas '!L2</f>
        <v>10617.5</v>
      </c>
      <c r="I11" s="13" t="n">
        <f aca="false">'BRANDT Thomas '!M2</f>
        <v>12165</v>
      </c>
      <c r="J11" s="14" t="n">
        <f aca="false">'BRANDT Thomas '!O2</f>
        <v>17722.5</v>
      </c>
    </row>
    <row r="12" customFormat="false" ht="15" hidden="false" customHeight="false" outlineLevel="0" collapsed="false">
      <c r="A12" s="10" t="n">
        <v>6</v>
      </c>
      <c r="B12" s="10" t="n">
        <v>21</v>
      </c>
      <c r="C12" s="11" t="s">
        <v>17</v>
      </c>
      <c r="D12" s="12" t="s">
        <v>15</v>
      </c>
      <c r="E12" s="12" t="s">
        <v>18</v>
      </c>
      <c r="F12" s="13" t="n">
        <f aca="false">'IDCZAK Paweł'!H2</f>
        <v>6526</v>
      </c>
      <c r="G12" s="13" t="n">
        <f aca="false">'IDCZAK Paweł'!J2</f>
        <v>9385</v>
      </c>
      <c r="H12" s="13" t="n">
        <f aca="false">'IDCZAK Paweł'!L2</f>
        <v>10665</v>
      </c>
      <c r="I12" s="13" t="n">
        <f aca="false">'IDCZAK Paweł'!M2</f>
        <v>11507.5</v>
      </c>
      <c r="J12" s="14" t="n">
        <f aca="false">'IDCZAK Paweł'!O2</f>
        <v>17612.25</v>
      </c>
    </row>
    <row r="13" customFormat="false" ht="15" hidden="false" customHeight="false" outlineLevel="0" collapsed="false">
      <c r="A13" s="15" t="n">
        <v>7</v>
      </c>
      <c r="B13" s="15" t="n">
        <v>2</v>
      </c>
      <c r="C13" s="16" t="s">
        <v>34</v>
      </c>
      <c r="D13" s="17" t="s">
        <v>35</v>
      </c>
      <c r="E13" s="17" t="s">
        <v>36</v>
      </c>
      <c r="F13" s="18" t="n">
        <f aca="false">'CZEKAJ Dariusz'!H2</f>
        <v>7162.5</v>
      </c>
      <c r="G13" s="18" t="n">
        <f aca="false">'CZEKAJ Dariusz'!J2</f>
        <v>10628</v>
      </c>
      <c r="H13" s="18" t="n">
        <f aca="false">'CZEKAJ Dariusz'!L2</f>
        <v>9969</v>
      </c>
      <c r="I13" s="18" t="n">
        <f aca="false">'CZEKAJ Dariusz'!M2</f>
        <v>9660</v>
      </c>
      <c r="J13" s="19" t="n">
        <f aca="false">'CZEKAJ Dariusz'!O2</f>
        <v>17461</v>
      </c>
    </row>
    <row r="14" customFormat="false" ht="15" hidden="false" customHeight="false" outlineLevel="0" collapsed="false">
      <c r="A14" s="15" t="n">
        <v>8</v>
      </c>
      <c r="B14" s="15" t="n">
        <v>2</v>
      </c>
      <c r="C14" s="16" t="s">
        <v>12</v>
      </c>
      <c r="D14" s="17" t="s">
        <v>10</v>
      </c>
      <c r="E14" s="17" t="s">
        <v>13</v>
      </c>
      <c r="F14" s="18" t="n">
        <f aca="false">'BRUWER Christian '!H2</f>
        <v>5492.5</v>
      </c>
      <c r="G14" s="18" t="n">
        <f aca="false">'BRUWER Christian '!J2</f>
        <v>7262.5</v>
      </c>
      <c r="H14" s="18" t="n">
        <f aca="false">'BRUWER Christian '!L2</f>
        <v>10830</v>
      </c>
      <c r="I14" s="18" t="n">
        <f aca="false">'BRUWER Christian '!M2</f>
        <v>11355</v>
      </c>
      <c r="J14" s="19" t="n">
        <f aca="false">'BRUWER Christian '!O2</f>
        <v>16585</v>
      </c>
    </row>
    <row r="15" customFormat="false" ht="15" hidden="false" customHeight="false" outlineLevel="0" collapsed="false">
      <c r="A15" s="15" t="n">
        <v>9</v>
      </c>
      <c r="B15" s="15" t="n">
        <v>8</v>
      </c>
      <c r="C15" s="16" t="s">
        <v>37</v>
      </c>
      <c r="D15" s="17" t="s">
        <v>35</v>
      </c>
      <c r="E15" s="17" t="s">
        <v>38</v>
      </c>
      <c r="F15" s="18" t="n">
        <f aca="false">'ZABOWSKI Tomasz'!H2</f>
        <v>5143</v>
      </c>
      <c r="G15" s="18" t="n">
        <f aca="false">'ZABOWSKI Tomasz'!H40</f>
        <v>10362.5</v>
      </c>
      <c r="H15" s="18" t="n">
        <f aca="false">'ZABOWSKI Tomasz'!L40</f>
        <v>9940</v>
      </c>
      <c r="I15" s="18" t="n">
        <f aca="false">'ZABOWSKI Tomasz'!M2</f>
        <v>10305</v>
      </c>
      <c r="J15" s="19" t="n">
        <f aca="false">'ZABOWSKI Tomasz'!O2</f>
        <v>15476.75</v>
      </c>
    </row>
    <row r="16" customFormat="false" ht="15" hidden="false" customHeight="false" outlineLevel="0" collapsed="false">
      <c r="A16" s="15" t="n">
        <v>10</v>
      </c>
      <c r="B16" s="15" t="n">
        <v>5</v>
      </c>
      <c r="C16" s="16" t="s">
        <v>39</v>
      </c>
      <c r="D16" s="17" t="s">
        <v>25</v>
      </c>
      <c r="E16" s="17" t="s">
        <v>13</v>
      </c>
      <c r="F16" s="18" t="n">
        <f aca="false">'Sawomi Trela'!H2</f>
        <v>5647.5</v>
      </c>
      <c r="G16" s="18" t="n">
        <f aca="false">'Sawomi Trela'!J2</f>
        <v>9767.5</v>
      </c>
      <c r="H16" s="18" t="n">
        <f aca="false">'Sawomi Trela'!L2</f>
        <v>9172.5</v>
      </c>
      <c r="I16" s="18" t="n">
        <f aca="false">'Sawomi Trela'!M2</f>
        <v>0</v>
      </c>
      <c r="J16" s="19" t="n">
        <f aca="false">'Sawomi Trela'!O2</f>
        <v>15117.5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22080</xdr:colOff>
                    <xdr:row>1</xdr:row>
                    <xdr:rowOff>47520</xdr:rowOff>
                  </from>
                  <to>
                    <xdr:col>16</xdr:col>
                    <xdr:colOff>46440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6060</v>
      </c>
      <c r="I2" s="25"/>
      <c r="J2" s="26" t="n">
        <f aca="false">H40</f>
        <v>11160</v>
      </c>
      <c r="K2" s="26"/>
      <c r="L2" s="26" t="n">
        <f aca="false">L40</f>
        <v>10617.5</v>
      </c>
      <c r="M2" s="26" t="n">
        <f aca="false">P40</f>
        <v>12165</v>
      </c>
      <c r="N2" s="26"/>
      <c r="O2" s="27" t="n">
        <f aca="false">H2+(SUM(J2:M2)-MIN(J2:M2))/2</f>
        <v>17722.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1</v>
      </c>
      <c r="B5" s="31" t="s">
        <v>9</v>
      </c>
      <c r="C5" s="24" t="s">
        <v>10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85</v>
      </c>
      <c r="F7" s="37" t="n">
        <v>80</v>
      </c>
      <c r="G7" s="37" t="n">
        <v>85</v>
      </c>
      <c r="H7" s="37" t="n">
        <f aca="false">(E7+F7+G7)*D7</f>
        <v>87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80</v>
      </c>
      <c r="F8" s="37" t="n">
        <v>80</v>
      </c>
      <c r="G8" s="37" t="n">
        <v>85</v>
      </c>
      <c r="H8" s="37" t="n">
        <f aca="false">(E8+F8+G8)*D8</f>
        <v>857.5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70</v>
      </c>
      <c r="F9" s="37" t="n">
        <v>70</v>
      </c>
      <c r="G9" s="37" t="n">
        <v>75</v>
      </c>
      <c r="H9" s="37" t="n">
        <f aca="false">(E9+F9+G9)*D9</f>
        <v>752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85</v>
      </c>
      <c r="F10" s="37" t="n">
        <v>85</v>
      </c>
      <c r="G10" s="37" t="n">
        <v>85</v>
      </c>
      <c r="H10" s="37" t="n">
        <f aca="false">(E10+F10+G10)*D10</f>
        <v>637.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60</v>
      </c>
      <c r="F11" s="37" t="n">
        <v>60</v>
      </c>
      <c r="G11" s="37" t="n">
        <v>65</v>
      </c>
      <c r="H11" s="37" t="n">
        <f aca="false">(E11+F11+G11)*D11</f>
        <v>462.5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55</v>
      </c>
      <c r="F12" s="37" t="n">
        <v>55</v>
      </c>
      <c r="G12" s="37" t="n">
        <v>60</v>
      </c>
      <c r="H12" s="37" t="n">
        <f aca="false">(E12+F12+G12)*D12</f>
        <v>425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85</v>
      </c>
      <c r="F13" s="37" t="n">
        <v>85</v>
      </c>
      <c r="G13" s="37" t="n">
        <v>80</v>
      </c>
      <c r="H13" s="37" t="n">
        <f aca="false">(E13+F13+G13)*D13</f>
        <v>62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65</v>
      </c>
      <c r="F14" s="37" t="n">
        <v>65</v>
      </c>
      <c r="G14" s="37" t="n">
        <v>70</v>
      </c>
      <c r="H14" s="37" t="n">
        <f aca="false">(E14+F14+G14)*D14</f>
        <v>500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40</v>
      </c>
      <c r="F15" s="37" t="n">
        <v>40</v>
      </c>
      <c r="G15" s="37" t="n">
        <v>40</v>
      </c>
      <c r="H15" s="37" t="n">
        <f aca="false">(E15+F15+G15)*D15</f>
        <v>300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85</v>
      </c>
      <c r="F16" s="37" t="n">
        <v>85</v>
      </c>
      <c r="G16" s="37" t="n">
        <v>80</v>
      </c>
      <c r="H16" s="37" t="n">
        <f aca="false">(E16+F16+G16)*D16</f>
        <v>62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6060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1</v>
      </c>
      <c r="B24" s="31" t="s">
        <v>9</v>
      </c>
      <c r="C24" s="24" t="s">
        <v>10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6</v>
      </c>
      <c r="F26" s="37" t="n">
        <v>6</v>
      </c>
      <c r="G26" s="37" t="n">
        <v>6.5</v>
      </c>
      <c r="H26" s="37" t="n">
        <f aca="false">(E26+F26+G26)*D26</f>
        <v>925</v>
      </c>
      <c r="I26" s="37" t="n">
        <v>6.5</v>
      </c>
      <c r="J26" s="37" t="n">
        <v>6.5</v>
      </c>
      <c r="K26" s="37" t="n">
        <v>6.5</v>
      </c>
      <c r="L26" s="37" t="n">
        <f aca="false">(I26+J26+K26)*D26</f>
        <v>975</v>
      </c>
      <c r="M26" s="37" t="n">
        <v>7.5</v>
      </c>
      <c r="N26" s="37" t="n">
        <v>7.5</v>
      </c>
      <c r="O26" s="37" t="n">
        <v>8</v>
      </c>
      <c r="P26" s="37" t="n">
        <f aca="false">(M26+N26+O26)*D26</f>
        <v>1150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7</v>
      </c>
      <c r="F27" s="37" t="n">
        <v>7.5</v>
      </c>
      <c r="G27" s="37" t="n">
        <v>7</v>
      </c>
      <c r="H27" s="37" t="n">
        <f aca="false">(E27+F27+G27)*D27</f>
        <v>430</v>
      </c>
      <c r="I27" s="37" t="n">
        <v>7.5</v>
      </c>
      <c r="J27" s="37" t="n">
        <v>7.5</v>
      </c>
      <c r="K27" s="37" t="n">
        <v>7.5</v>
      </c>
      <c r="L27" s="37" t="n">
        <f aca="false">(I27+J27+K27)*D27</f>
        <v>450</v>
      </c>
      <c r="M27" s="37" t="n">
        <v>8.5</v>
      </c>
      <c r="N27" s="37" t="n">
        <v>8.5</v>
      </c>
      <c r="O27" s="37" t="n">
        <v>8</v>
      </c>
      <c r="P27" s="37" t="n">
        <f aca="false">(M27+N27+O27)*D27</f>
        <v>50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8.5</v>
      </c>
      <c r="F28" s="37" t="n">
        <v>8.5</v>
      </c>
      <c r="G28" s="37" t="n">
        <v>8</v>
      </c>
      <c r="H28" s="37" t="n">
        <f aca="false">(E28+F28+G28)*D28</f>
        <v>1250</v>
      </c>
      <c r="I28" s="37" t="n">
        <v>8.5</v>
      </c>
      <c r="J28" s="37" t="n">
        <v>8</v>
      </c>
      <c r="K28" s="37" t="n">
        <v>8.5</v>
      </c>
      <c r="L28" s="37" t="n">
        <f aca="false">(I28+J28+K28)*D28</f>
        <v>1250</v>
      </c>
      <c r="M28" s="37" t="n">
        <v>7</v>
      </c>
      <c r="N28" s="37" t="n">
        <v>8</v>
      </c>
      <c r="O28" s="37" t="n">
        <v>8</v>
      </c>
      <c r="P28" s="37" t="n">
        <f aca="false">(M28+N28+O28)*D28</f>
        <v>1150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8</v>
      </c>
      <c r="F29" s="37" t="n">
        <v>8</v>
      </c>
      <c r="G29" s="37" t="n">
        <v>8</v>
      </c>
      <c r="H29" s="37" t="n">
        <f aca="false">(E29+F29+G29)*D29</f>
        <v>960</v>
      </c>
      <c r="I29" s="37" t="n">
        <v>8</v>
      </c>
      <c r="J29" s="37" t="n">
        <v>9</v>
      </c>
      <c r="K29" s="37" t="n">
        <v>9.5</v>
      </c>
      <c r="L29" s="37" t="n">
        <f aca="false">(I29+J29+K29)*D29</f>
        <v>1060</v>
      </c>
      <c r="M29" s="37" t="n">
        <v>8</v>
      </c>
      <c r="N29" s="37" t="n">
        <v>8</v>
      </c>
      <c r="O29" s="37" t="n">
        <v>7.5</v>
      </c>
      <c r="P29" s="37" t="n">
        <f aca="false">(M29+N29+O29)*D29</f>
        <v>94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7</v>
      </c>
      <c r="F30" s="37" t="n">
        <v>7.5</v>
      </c>
      <c r="G30" s="37" t="n">
        <v>7.5</v>
      </c>
      <c r="H30" s="37" t="n">
        <f aca="false">(E30+F30+G30)*D30</f>
        <v>880</v>
      </c>
      <c r="I30" s="37" t="n">
        <v>7</v>
      </c>
      <c r="J30" s="37" t="n">
        <v>7</v>
      </c>
      <c r="K30" s="37" t="n">
        <v>7</v>
      </c>
      <c r="L30" s="37" t="n">
        <f aca="false">(I30+J30+K30)*D30</f>
        <v>840</v>
      </c>
      <c r="M30" s="37" t="n">
        <v>7</v>
      </c>
      <c r="N30" s="37" t="n">
        <v>7</v>
      </c>
      <c r="O30" s="37" t="n">
        <v>7.5</v>
      </c>
      <c r="P30" s="37" t="n">
        <f aca="false">(M30+N30+O30)*D30</f>
        <v>86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7</v>
      </c>
      <c r="F31" s="37" t="n">
        <v>7</v>
      </c>
      <c r="G31" s="37" t="n">
        <v>7</v>
      </c>
      <c r="H31" s="37" t="n">
        <f aca="false">(E31+F31+G31)*D31</f>
        <v>840</v>
      </c>
      <c r="I31" s="37" t="n">
        <v>7.5</v>
      </c>
      <c r="J31" s="37" t="n">
        <v>8</v>
      </c>
      <c r="K31" s="37" t="n">
        <v>0</v>
      </c>
      <c r="L31" s="37" t="n">
        <f aca="false">(I31+J31+K31)*D31</f>
        <v>620</v>
      </c>
      <c r="M31" s="37" t="n">
        <v>8.5</v>
      </c>
      <c r="N31" s="37" t="n">
        <v>8.5</v>
      </c>
      <c r="O31" s="37" t="n">
        <v>8.5</v>
      </c>
      <c r="P31" s="37" t="n">
        <f aca="false">(M31+N31+O31)*D31</f>
        <v>102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6</v>
      </c>
      <c r="F32" s="37" t="n">
        <v>6.5</v>
      </c>
      <c r="G32" s="37" t="n">
        <v>6.5</v>
      </c>
      <c r="H32" s="37" t="n">
        <f aca="false">(E32+F32+G32)*D32</f>
        <v>760</v>
      </c>
      <c r="I32" s="37" t="n">
        <v>6.5</v>
      </c>
      <c r="J32" s="37" t="n">
        <v>3</v>
      </c>
      <c r="K32" s="37" t="n">
        <v>0</v>
      </c>
      <c r="L32" s="37" t="n">
        <f aca="false">(I32+J32+K32)*D32</f>
        <v>380</v>
      </c>
      <c r="M32" s="37" t="n">
        <v>7.5</v>
      </c>
      <c r="N32" s="37" t="n">
        <v>7.5</v>
      </c>
      <c r="O32" s="37" t="n">
        <v>7.5</v>
      </c>
      <c r="P32" s="37" t="n">
        <f aca="false">(M32+N32+O32)*D32</f>
        <v>90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8</v>
      </c>
      <c r="F33" s="37" t="n">
        <v>7.5</v>
      </c>
      <c r="G33" s="37" t="n">
        <v>7.5</v>
      </c>
      <c r="H33" s="37" t="n">
        <f aca="false">(E33+F33+G33)*D33</f>
        <v>920</v>
      </c>
      <c r="I33" s="37" t="n">
        <v>6</v>
      </c>
      <c r="J33" s="37" t="n">
        <v>9.5</v>
      </c>
      <c r="K33" s="37" t="n">
        <v>0</v>
      </c>
      <c r="L33" s="37" t="n">
        <f aca="false">(I33+J33+K33)*D33</f>
        <v>620</v>
      </c>
      <c r="M33" s="37" t="n">
        <v>9</v>
      </c>
      <c r="N33" s="37" t="n">
        <v>9</v>
      </c>
      <c r="O33" s="37" t="n">
        <v>9</v>
      </c>
      <c r="P33" s="37" t="n">
        <f aca="false">(M33+N33+O33)*D33</f>
        <v>108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7</v>
      </c>
      <c r="F34" s="37" t="n">
        <v>7</v>
      </c>
      <c r="G34" s="37" t="n">
        <v>7</v>
      </c>
      <c r="H34" s="37" t="n">
        <f aca="false">(E34+F34+G34)*D34</f>
        <v>1050</v>
      </c>
      <c r="I34" s="37" t="n">
        <v>8.5</v>
      </c>
      <c r="J34" s="37" t="n">
        <v>8.5</v>
      </c>
      <c r="K34" s="37" t="n">
        <v>0</v>
      </c>
      <c r="L34" s="37" t="n">
        <f aca="false">(I34+J34+K34)*D34</f>
        <v>850</v>
      </c>
      <c r="M34" s="37" t="n">
        <v>7</v>
      </c>
      <c r="N34" s="37" t="n">
        <v>7</v>
      </c>
      <c r="O34" s="37" t="n">
        <v>8</v>
      </c>
      <c r="P34" s="37" t="n">
        <f aca="false">(M34+N34+O34)*D34</f>
        <v>110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7</v>
      </c>
      <c r="F35" s="37" t="n">
        <v>7</v>
      </c>
      <c r="G35" s="37" t="n">
        <v>7.5</v>
      </c>
      <c r="H35" s="37" t="n">
        <f aca="false">(E35+F35+G35)*D35</f>
        <v>1075</v>
      </c>
      <c r="I35" s="37" t="n">
        <v>8.5</v>
      </c>
      <c r="J35" s="37" t="n">
        <v>8.5</v>
      </c>
      <c r="K35" s="37" t="n">
        <v>8.5</v>
      </c>
      <c r="L35" s="37" t="n">
        <f aca="false">(I35+J35+K35)*D35</f>
        <v>1275</v>
      </c>
      <c r="M35" s="37" t="n">
        <v>8.5</v>
      </c>
      <c r="N35" s="37" t="n">
        <v>8.5</v>
      </c>
      <c r="O35" s="37" t="n">
        <v>8.5</v>
      </c>
      <c r="P35" s="37" t="n">
        <f aca="false">(M35+N35+O35)*D35</f>
        <v>1275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6</v>
      </c>
      <c r="F36" s="37" t="n">
        <v>6</v>
      </c>
      <c r="G36" s="37" t="n">
        <v>6</v>
      </c>
      <c r="H36" s="37" t="n">
        <f aca="false">(E36+F36+G36)*D36</f>
        <v>270</v>
      </c>
      <c r="I36" s="37" t="n">
        <v>6.5</v>
      </c>
      <c r="J36" s="37" t="n">
        <v>6</v>
      </c>
      <c r="K36" s="37" t="n">
        <v>6</v>
      </c>
      <c r="L36" s="37" t="n">
        <f aca="false">(I36+J36+K36)*D36</f>
        <v>277.5</v>
      </c>
      <c r="M36" s="37" t="n">
        <v>6</v>
      </c>
      <c r="N36" s="37" t="n">
        <v>6</v>
      </c>
      <c r="O36" s="37" t="n">
        <v>6</v>
      </c>
      <c r="P36" s="37" t="n">
        <f aca="false">(M36+N36+O36)*D36</f>
        <v>270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7.5</v>
      </c>
      <c r="F37" s="37" t="n">
        <v>7.5</v>
      </c>
      <c r="G37" s="37" t="n">
        <v>7.5</v>
      </c>
      <c r="H37" s="37" t="n">
        <f aca="false">(E37+F37+G37)*D37</f>
        <v>900</v>
      </c>
      <c r="I37" s="37" t="n">
        <v>8.5</v>
      </c>
      <c r="J37" s="37" t="n">
        <v>8.5</v>
      </c>
      <c r="K37" s="37" t="n">
        <v>8.5</v>
      </c>
      <c r="L37" s="37" t="n">
        <f aca="false">(I37+J37+K37)*D37</f>
        <v>1020</v>
      </c>
      <c r="M37" s="37" t="n">
        <v>8</v>
      </c>
      <c r="N37" s="37" t="n">
        <v>8</v>
      </c>
      <c r="O37" s="37" t="n">
        <v>8</v>
      </c>
      <c r="P37" s="37" t="n">
        <f aca="false">(M37+N37+O37)*D37</f>
        <v>96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7.5</v>
      </c>
      <c r="F38" s="37" t="n">
        <v>7.5</v>
      </c>
      <c r="G38" s="37" t="n">
        <v>7.5</v>
      </c>
      <c r="H38" s="37" t="n">
        <f aca="false">(E38+F38+G38)*D38</f>
        <v>900</v>
      </c>
      <c r="I38" s="37" t="n">
        <v>8</v>
      </c>
      <c r="J38" s="37" t="n">
        <v>8.5</v>
      </c>
      <c r="K38" s="37" t="n">
        <v>8.5</v>
      </c>
      <c r="L38" s="37" t="n">
        <f aca="false">(I38+J38+K38)*D38</f>
        <v>1000</v>
      </c>
      <c r="M38" s="37" t="n">
        <v>8</v>
      </c>
      <c r="N38" s="37" t="n">
        <v>8</v>
      </c>
      <c r="O38" s="37" t="n">
        <v>8</v>
      </c>
      <c r="P38" s="37" t="n">
        <f aca="false">(M38+N38+O38)*D38</f>
        <v>96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1160</v>
      </c>
      <c r="L40" s="39" t="n">
        <f aca="false">SUM(L26:L39)</f>
        <v>10617.5</v>
      </c>
      <c r="P40" s="39" t="n">
        <f aca="false">SUM(P26:P39)</f>
        <v>1216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5492.5</v>
      </c>
      <c r="I2" s="25"/>
      <c r="J2" s="26" t="n">
        <f aca="false">H40</f>
        <v>7262.5</v>
      </c>
      <c r="K2" s="26"/>
      <c r="L2" s="26" t="n">
        <f aca="false">L40</f>
        <v>10830</v>
      </c>
      <c r="M2" s="26" t="n">
        <f aca="false">P40</f>
        <v>11355</v>
      </c>
      <c r="N2" s="26"/>
      <c r="O2" s="27" t="n">
        <f aca="false">H2+(SUM(J2:M2)-MIN(J2:M2))/2</f>
        <v>1658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</v>
      </c>
      <c r="B5" s="31" t="s">
        <v>12</v>
      </c>
      <c r="C5" s="24" t="s">
        <v>10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65</v>
      </c>
      <c r="F7" s="37" t="n">
        <v>65</v>
      </c>
      <c r="G7" s="37" t="n">
        <v>70</v>
      </c>
      <c r="H7" s="37" t="n">
        <f aca="false">(E7+F7+G7)*D7</f>
        <v>700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90</v>
      </c>
      <c r="F8" s="37" t="n">
        <v>95</v>
      </c>
      <c r="G8" s="37" t="n">
        <v>90</v>
      </c>
      <c r="H8" s="37" t="n">
        <f aca="false">(E8+F8+G8)*D8</f>
        <v>962.5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95</v>
      </c>
      <c r="F9" s="37" t="n">
        <v>95</v>
      </c>
      <c r="G9" s="37" t="n">
        <v>90</v>
      </c>
      <c r="H9" s="37" t="n">
        <f aca="false">(E9+F9+G9)*D9</f>
        <v>980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55</v>
      </c>
      <c r="F10" s="37" t="n">
        <v>55</v>
      </c>
      <c r="G10" s="37" t="n">
        <v>55</v>
      </c>
      <c r="H10" s="37" t="n">
        <f aca="false">(E10+F10+G10)*D10</f>
        <v>412.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75</v>
      </c>
      <c r="F11" s="37" t="n">
        <v>80</v>
      </c>
      <c r="G11" s="37" t="n">
        <v>85</v>
      </c>
      <c r="H11" s="37" t="n">
        <f aca="false">(E11+F11+G11)*D11</f>
        <v>600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45</v>
      </c>
      <c r="F12" s="37" t="n">
        <v>45</v>
      </c>
      <c r="G12" s="37" t="n">
        <v>50</v>
      </c>
      <c r="H12" s="37" t="n">
        <f aca="false">(E12+F12+G12)*D12</f>
        <v>350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45</v>
      </c>
      <c r="F13" s="37" t="n">
        <v>45</v>
      </c>
      <c r="G13" s="37" t="n">
        <v>50</v>
      </c>
      <c r="H13" s="37" t="n">
        <f aca="false">(E13+F13+G13)*D13</f>
        <v>350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40</v>
      </c>
      <c r="F14" s="37" t="n">
        <v>40</v>
      </c>
      <c r="G14" s="37" t="n">
        <v>40</v>
      </c>
      <c r="H14" s="37" t="n">
        <f aca="false">(E14+F14+G14)*D14</f>
        <v>300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40</v>
      </c>
      <c r="F15" s="37" t="n">
        <v>40</v>
      </c>
      <c r="G15" s="37" t="n">
        <v>40</v>
      </c>
      <c r="H15" s="37" t="n">
        <f aca="false">(E15+F15+G15)*D15</f>
        <v>300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70</v>
      </c>
      <c r="F16" s="37" t="n">
        <v>70</v>
      </c>
      <c r="G16" s="37" t="n">
        <v>75</v>
      </c>
      <c r="H16" s="37" t="n">
        <f aca="false">(E16+F16+G16)*D16</f>
        <v>537.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5492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</v>
      </c>
      <c r="B24" s="31" t="s">
        <v>12</v>
      </c>
      <c r="C24" s="24" t="s">
        <v>10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5</v>
      </c>
      <c r="F26" s="37" t="n">
        <v>5</v>
      </c>
      <c r="G26" s="37" t="n">
        <v>5.5</v>
      </c>
      <c r="H26" s="37" t="n">
        <f aca="false">(E26+F26+G26)*D26</f>
        <v>775</v>
      </c>
      <c r="I26" s="37" t="n">
        <v>6.5</v>
      </c>
      <c r="J26" s="37" t="n">
        <v>6.5</v>
      </c>
      <c r="K26" s="37" t="n">
        <v>6.5</v>
      </c>
      <c r="L26" s="37" t="n">
        <f aca="false">(I26+J26+K26)*D26</f>
        <v>975</v>
      </c>
      <c r="M26" s="37" t="n">
        <v>6.5</v>
      </c>
      <c r="N26" s="37" t="n">
        <v>7.5</v>
      </c>
      <c r="O26" s="37" t="n">
        <v>8</v>
      </c>
      <c r="P26" s="37" t="n">
        <f aca="false">(M26+N26+O26)*D26</f>
        <v>1100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4</v>
      </c>
      <c r="F27" s="37" t="n">
        <v>4</v>
      </c>
      <c r="G27" s="37" t="n">
        <v>4</v>
      </c>
      <c r="H27" s="37" t="n">
        <f aca="false">(E27+F27+G27)*D27</f>
        <v>240</v>
      </c>
      <c r="I27" s="37" t="n">
        <v>6.5</v>
      </c>
      <c r="J27" s="37" t="n">
        <v>6.5</v>
      </c>
      <c r="K27" s="37" t="n">
        <v>6.5</v>
      </c>
      <c r="L27" s="37" t="n">
        <f aca="false">(I27+J27+K27)*D27</f>
        <v>390</v>
      </c>
      <c r="M27" s="37" t="n">
        <v>7.5</v>
      </c>
      <c r="N27" s="37" t="n">
        <v>7.5</v>
      </c>
      <c r="O27" s="37" t="n">
        <v>7.5</v>
      </c>
      <c r="P27" s="37" t="n">
        <f aca="false">(M27+N27+O27)*D27</f>
        <v>45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4.5</v>
      </c>
      <c r="F28" s="37" t="n">
        <v>4.5</v>
      </c>
      <c r="G28" s="37" t="n">
        <v>5</v>
      </c>
      <c r="H28" s="37" t="n">
        <f aca="false">(E28+F28+G28)*D28</f>
        <v>700</v>
      </c>
      <c r="I28" s="37" t="n">
        <v>7.5</v>
      </c>
      <c r="J28" s="37" t="n">
        <v>7.5</v>
      </c>
      <c r="K28" s="37" t="n">
        <v>7.5</v>
      </c>
      <c r="L28" s="37" t="n">
        <f aca="false">(I28+J28+K28)*D28</f>
        <v>1125</v>
      </c>
      <c r="M28" s="37" t="n">
        <v>6</v>
      </c>
      <c r="N28" s="37" t="n">
        <v>6</v>
      </c>
      <c r="O28" s="37" t="n">
        <v>6.5</v>
      </c>
      <c r="P28" s="37" t="n">
        <f aca="false">(M28+N28+O28)*D28</f>
        <v>92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3</v>
      </c>
      <c r="F29" s="37" t="n">
        <v>3</v>
      </c>
      <c r="G29" s="37" t="n">
        <v>4</v>
      </c>
      <c r="H29" s="37" t="n">
        <f aca="false">(E29+F29+G29)*D29</f>
        <v>400</v>
      </c>
      <c r="I29" s="37" t="n">
        <v>7</v>
      </c>
      <c r="J29" s="37" t="n">
        <v>7</v>
      </c>
      <c r="K29" s="37" t="n">
        <v>7.5</v>
      </c>
      <c r="L29" s="37" t="n">
        <f aca="false">(I29+J29+K29)*D29</f>
        <v>860</v>
      </c>
      <c r="M29" s="37" t="n">
        <v>9.5</v>
      </c>
      <c r="N29" s="37" t="n">
        <v>9.5</v>
      </c>
      <c r="O29" s="37" t="n">
        <v>9</v>
      </c>
      <c r="P29" s="37" t="n">
        <f aca="false">(M29+N29+O29)*D29</f>
        <v>112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4.5</v>
      </c>
      <c r="F30" s="37" t="n">
        <v>4.5</v>
      </c>
      <c r="G30" s="37" t="n">
        <v>4.5</v>
      </c>
      <c r="H30" s="37" t="n">
        <f aca="false">(E30+F30+G30)*D30</f>
        <v>540</v>
      </c>
      <c r="I30" s="37" t="n">
        <v>7.5</v>
      </c>
      <c r="J30" s="37" t="n">
        <v>7.5</v>
      </c>
      <c r="K30" s="37" t="n">
        <v>7</v>
      </c>
      <c r="L30" s="37" t="n">
        <f aca="false">(I30+J30+K30)*D30</f>
        <v>880</v>
      </c>
      <c r="M30" s="37" t="n">
        <v>6.5</v>
      </c>
      <c r="N30" s="37" t="n">
        <v>6.5</v>
      </c>
      <c r="O30" s="37" t="n">
        <v>7</v>
      </c>
      <c r="P30" s="37" t="n">
        <f aca="false">(M30+N30+O30)*D30</f>
        <v>80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5</v>
      </c>
      <c r="F31" s="37" t="n">
        <v>5</v>
      </c>
      <c r="G31" s="37" t="n">
        <v>5</v>
      </c>
      <c r="H31" s="37" t="n">
        <f aca="false">(E31+F31+G31)*D31</f>
        <v>600</v>
      </c>
      <c r="I31" s="37" t="n">
        <v>6</v>
      </c>
      <c r="J31" s="37" t="n">
        <v>6.5</v>
      </c>
      <c r="K31" s="37" t="n">
        <v>6.5</v>
      </c>
      <c r="L31" s="37" t="n">
        <f aca="false">(I31+J31+K31)*D31</f>
        <v>760</v>
      </c>
      <c r="M31" s="37" t="n">
        <v>6</v>
      </c>
      <c r="N31" s="37" t="n">
        <v>6</v>
      </c>
      <c r="O31" s="37" t="n">
        <v>6.5</v>
      </c>
      <c r="P31" s="37" t="n">
        <f aca="false">(M31+N31+O31)*D31</f>
        <v>74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3</v>
      </c>
      <c r="F32" s="37" t="n">
        <v>3</v>
      </c>
      <c r="G32" s="37" t="n">
        <v>4</v>
      </c>
      <c r="H32" s="37" t="n">
        <f aca="false">(E32+F32+G32)*D32</f>
        <v>400</v>
      </c>
      <c r="I32" s="37" t="n">
        <v>4</v>
      </c>
      <c r="J32" s="37" t="n">
        <v>8.5</v>
      </c>
      <c r="K32" s="37" t="n">
        <v>7</v>
      </c>
      <c r="L32" s="37" t="n">
        <f aca="false">(I32+J32+K32)*D32</f>
        <v>780</v>
      </c>
      <c r="M32" s="37" t="n">
        <v>6.5</v>
      </c>
      <c r="N32" s="37" t="n">
        <v>6.5</v>
      </c>
      <c r="O32" s="37" t="n">
        <v>7</v>
      </c>
      <c r="P32" s="37" t="n">
        <f aca="false">(M32+N32+O32)*D32</f>
        <v>80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2</v>
      </c>
      <c r="F33" s="37" t="n">
        <v>2</v>
      </c>
      <c r="G33" s="37" t="n">
        <v>3.5</v>
      </c>
      <c r="H33" s="37" t="n">
        <f aca="false">(E33+F33+G33)*D33</f>
        <v>300</v>
      </c>
      <c r="I33" s="37" t="n">
        <v>6</v>
      </c>
      <c r="J33" s="37" t="n">
        <v>6</v>
      </c>
      <c r="K33" s="37" t="n">
        <v>6.5</v>
      </c>
      <c r="L33" s="37" t="n">
        <f aca="false">(I33+J33+K33)*D33</f>
        <v>740</v>
      </c>
      <c r="M33" s="37" t="n">
        <v>7.5</v>
      </c>
      <c r="N33" s="37" t="n">
        <v>7.5</v>
      </c>
      <c r="O33" s="37" t="n">
        <v>7.5</v>
      </c>
      <c r="P33" s="37" t="n">
        <f aca="false">(M33+N33+O33)*D33</f>
        <v>90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6.5</v>
      </c>
      <c r="F34" s="37" t="n">
        <v>6.5</v>
      </c>
      <c r="G34" s="37" t="n">
        <v>6.5</v>
      </c>
      <c r="H34" s="37" t="n">
        <f aca="false">(E34+F34+G34)*D34</f>
        <v>975</v>
      </c>
      <c r="I34" s="37" t="n">
        <v>8.5</v>
      </c>
      <c r="J34" s="37" t="n">
        <v>8.5</v>
      </c>
      <c r="K34" s="37" t="n">
        <v>8.5</v>
      </c>
      <c r="L34" s="37" t="n">
        <f aca="false">(I34+J34+K34)*D34</f>
        <v>1275</v>
      </c>
      <c r="M34" s="37" t="n">
        <v>8.5</v>
      </c>
      <c r="N34" s="37" t="n">
        <v>8.5</v>
      </c>
      <c r="O34" s="37" t="n">
        <v>8</v>
      </c>
      <c r="P34" s="37" t="n">
        <f aca="false">(M34+N34+O34)*D34</f>
        <v>125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5.5</v>
      </c>
      <c r="F35" s="37" t="n">
        <v>5.5</v>
      </c>
      <c r="G35" s="37" t="n">
        <v>6</v>
      </c>
      <c r="H35" s="37" t="n">
        <f aca="false">(E35+F35+G35)*D35</f>
        <v>850</v>
      </c>
      <c r="I35" s="37" t="n">
        <v>8.5</v>
      </c>
      <c r="J35" s="37" t="n">
        <v>8.5</v>
      </c>
      <c r="K35" s="37" t="n">
        <v>8.5</v>
      </c>
      <c r="L35" s="37" t="n">
        <f aca="false">(I35+J35+K35)*D35</f>
        <v>1275</v>
      </c>
      <c r="M35" s="37" t="n">
        <v>8</v>
      </c>
      <c r="N35" s="37" t="n">
        <v>8</v>
      </c>
      <c r="O35" s="37" t="n">
        <v>8</v>
      </c>
      <c r="P35" s="37" t="n">
        <f aca="false">(M35+N35+O35)*D35</f>
        <v>1200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4.5</v>
      </c>
      <c r="F36" s="37" t="n">
        <v>4.5</v>
      </c>
      <c r="G36" s="37" t="n">
        <v>4.5</v>
      </c>
      <c r="H36" s="37" t="n">
        <f aca="false">(E36+F36+G36)*D36</f>
        <v>202.5</v>
      </c>
      <c r="I36" s="37" t="n">
        <v>6</v>
      </c>
      <c r="J36" s="37" t="n">
        <v>6</v>
      </c>
      <c r="K36" s="37" t="n">
        <v>6</v>
      </c>
      <c r="L36" s="37" t="n">
        <f aca="false">(I36+J36+K36)*D36</f>
        <v>270</v>
      </c>
      <c r="M36" s="37" t="n">
        <v>6</v>
      </c>
      <c r="N36" s="37" t="n">
        <v>6</v>
      </c>
      <c r="O36" s="37" t="n">
        <v>6</v>
      </c>
      <c r="P36" s="37" t="n">
        <f aca="false">(M36+N36+O36)*D36</f>
        <v>270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5</v>
      </c>
      <c r="F37" s="37" t="n">
        <v>5</v>
      </c>
      <c r="G37" s="37" t="n">
        <v>5.5</v>
      </c>
      <c r="H37" s="37" t="n">
        <f aca="false">(E37+F37+G37)*D37</f>
        <v>620</v>
      </c>
      <c r="I37" s="37" t="n">
        <v>6</v>
      </c>
      <c r="J37" s="37" t="n">
        <v>6</v>
      </c>
      <c r="K37" s="37" t="n">
        <v>6</v>
      </c>
      <c r="L37" s="37" t="n">
        <f aca="false">(I37+J37+K37)*D37</f>
        <v>720</v>
      </c>
      <c r="M37" s="37" t="n">
        <v>7.5</v>
      </c>
      <c r="N37" s="37" t="n">
        <v>7.5</v>
      </c>
      <c r="O37" s="37" t="n">
        <v>7.5</v>
      </c>
      <c r="P37" s="37" t="n">
        <f aca="false">(M37+N37+O37)*D37</f>
        <v>90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5.5</v>
      </c>
      <c r="F38" s="37" t="n">
        <v>5.5</v>
      </c>
      <c r="G38" s="37" t="n">
        <v>5.5</v>
      </c>
      <c r="H38" s="37" t="n">
        <f aca="false">(E38+F38+G38)*D38</f>
        <v>660</v>
      </c>
      <c r="I38" s="37" t="n">
        <v>6.5</v>
      </c>
      <c r="J38" s="37" t="n">
        <v>6.5</v>
      </c>
      <c r="K38" s="37" t="n">
        <v>6.5</v>
      </c>
      <c r="L38" s="37" t="n">
        <f aca="false">(I38+J38+K38)*D38</f>
        <v>780</v>
      </c>
      <c r="M38" s="37" t="n">
        <v>7.5</v>
      </c>
      <c r="N38" s="37" t="n">
        <v>7.5</v>
      </c>
      <c r="O38" s="37" t="n">
        <v>7.5</v>
      </c>
      <c r="P38" s="37" t="n">
        <f aca="false">(M38+N38+O38)*D38</f>
        <v>90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7262.5</v>
      </c>
      <c r="L40" s="39" t="n">
        <f aca="false">SUM(L26:L39)</f>
        <v>10830</v>
      </c>
      <c r="P40" s="39" t="n">
        <f aca="false">SUM(P26:P39)</f>
        <v>1135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7267.5</v>
      </c>
      <c r="I2" s="25"/>
      <c r="J2" s="26" t="n">
        <f aca="false">H40</f>
        <v>11127.5</v>
      </c>
      <c r="K2" s="26"/>
      <c r="L2" s="26" t="n">
        <f aca="false">L40</f>
        <v>13077.5</v>
      </c>
      <c r="M2" s="26" t="n">
        <f aca="false">P40</f>
        <v>13332.5</v>
      </c>
      <c r="N2" s="26"/>
      <c r="O2" s="27" t="n">
        <f aca="false">H2+(SUM(J2:M2)-MIN(J2:M2))/2</f>
        <v>20472.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16</v>
      </c>
      <c r="B5" s="31" t="s">
        <v>14</v>
      </c>
      <c r="C5" s="24" t="s">
        <v>15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85</v>
      </c>
      <c r="F7" s="37" t="n">
        <v>85</v>
      </c>
      <c r="G7" s="37" t="n">
        <v>85</v>
      </c>
      <c r="H7" s="37" t="n">
        <f aca="false">(E7+F7+G7)*D7</f>
        <v>892.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80</v>
      </c>
      <c r="F8" s="37" t="n">
        <v>80</v>
      </c>
      <c r="G8" s="37" t="n">
        <v>80</v>
      </c>
      <c r="H8" s="37" t="n">
        <f aca="false">(E8+F8+G8)*D8</f>
        <v>840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85</v>
      </c>
      <c r="F9" s="37" t="n">
        <v>85</v>
      </c>
      <c r="G9" s="37" t="n">
        <v>85</v>
      </c>
      <c r="H9" s="37" t="n">
        <f aca="false">(E9+F9+G9)*D9</f>
        <v>892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85</v>
      </c>
      <c r="F10" s="37" t="n">
        <v>80</v>
      </c>
      <c r="G10" s="37" t="n">
        <v>80</v>
      </c>
      <c r="H10" s="37" t="n">
        <f aca="false">(E10+F10+G10)*D10</f>
        <v>612.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80</v>
      </c>
      <c r="F11" s="37" t="n">
        <v>85</v>
      </c>
      <c r="G11" s="37" t="n">
        <v>85</v>
      </c>
      <c r="H11" s="37" t="n">
        <f aca="false">(E11+F11+G11)*D11</f>
        <v>625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92</v>
      </c>
      <c r="F12" s="37" t="n">
        <v>80</v>
      </c>
      <c r="G12" s="37" t="n">
        <v>80</v>
      </c>
      <c r="H12" s="37" t="n">
        <f aca="false">(E12+F12+G12)*D12</f>
        <v>630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95</v>
      </c>
      <c r="F13" s="37" t="n">
        <v>90</v>
      </c>
      <c r="G13" s="37" t="n">
        <v>90</v>
      </c>
      <c r="H13" s="37" t="n">
        <f aca="false">(E13+F13+G13)*D13</f>
        <v>687.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90</v>
      </c>
      <c r="F14" s="37" t="n">
        <v>95</v>
      </c>
      <c r="G14" s="37" t="n">
        <v>95</v>
      </c>
      <c r="H14" s="37" t="n">
        <f aca="false">(E14+F14+G14)*D14</f>
        <v>700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90</v>
      </c>
      <c r="F15" s="37" t="n">
        <v>90</v>
      </c>
      <c r="G15" s="37" t="n">
        <v>90</v>
      </c>
      <c r="H15" s="37" t="n">
        <f aca="false">(E15+F15+G15)*D15</f>
        <v>675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95</v>
      </c>
      <c r="F16" s="37" t="n">
        <v>95</v>
      </c>
      <c r="G16" s="37" t="n">
        <v>95</v>
      </c>
      <c r="H16" s="37" t="n">
        <f aca="false">(E16+F16+G16)*D16</f>
        <v>712.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7267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16</v>
      </c>
      <c r="B24" s="31" t="s">
        <v>14</v>
      </c>
      <c r="C24" s="24" t="s">
        <v>15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7</v>
      </c>
      <c r="F26" s="37" t="n">
        <v>7</v>
      </c>
      <c r="G26" s="37" t="n">
        <v>7</v>
      </c>
      <c r="H26" s="37" t="n">
        <f aca="false">(E26+F26+G26)*D26</f>
        <v>1050</v>
      </c>
      <c r="I26" s="37" t="n">
        <v>9.5</v>
      </c>
      <c r="J26" s="37" t="n">
        <v>9.5</v>
      </c>
      <c r="K26" s="37" t="n">
        <v>9</v>
      </c>
      <c r="L26" s="37" t="n">
        <f aca="false">(I26+J26+K26)*D26</f>
        <v>1400</v>
      </c>
      <c r="M26" s="37" t="n">
        <v>9.5</v>
      </c>
      <c r="N26" s="37" t="n">
        <v>9.5</v>
      </c>
      <c r="O26" s="37" t="n">
        <v>9</v>
      </c>
      <c r="P26" s="37" t="n">
        <f aca="false">(M26+N26+O26)*D26</f>
        <v>1400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8</v>
      </c>
      <c r="F27" s="37" t="n">
        <v>8</v>
      </c>
      <c r="G27" s="37" t="n">
        <v>8</v>
      </c>
      <c r="H27" s="37" t="n">
        <f aca="false">(E27+F27+G27)*D27</f>
        <v>480</v>
      </c>
      <c r="I27" s="37" t="n">
        <v>8</v>
      </c>
      <c r="J27" s="37" t="n">
        <v>8</v>
      </c>
      <c r="K27" s="37" t="n">
        <v>8</v>
      </c>
      <c r="L27" s="37" t="n">
        <f aca="false">(I27+J27+K27)*D27</f>
        <v>480</v>
      </c>
      <c r="M27" s="37" t="n">
        <v>9</v>
      </c>
      <c r="N27" s="37" t="n">
        <v>9</v>
      </c>
      <c r="O27" s="37" t="n">
        <v>9</v>
      </c>
      <c r="P27" s="37" t="n">
        <f aca="false">(M27+N27+O27)*D27</f>
        <v>54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7</v>
      </c>
      <c r="F28" s="37" t="n">
        <v>7</v>
      </c>
      <c r="G28" s="37" t="n">
        <v>7</v>
      </c>
      <c r="H28" s="37" t="n">
        <f aca="false">(E28+F28+G28)*D28</f>
        <v>1050</v>
      </c>
      <c r="I28" s="37" t="n">
        <v>7.5</v>
      </c>
      <c r="J28" s="37" t="n">
        <v>7.5</v>
      </c>
      <c r="K28" s="37" t="n">
        <v>7.5</v>
      </c>
      <c r="L28" s="37" t="n">
        <f aca="false">(I28+J28+K28)*D28</f>
        <v>1125</v>
      </c>
      <c r="M28" s="37" t="n">
        <v>8</v>
      </c>
      <c r="N28" s="37" t="n">
        <v>8</v>
      </c>
      <c r="O28" s="37" t="n">
        <v>8</v>
      </c>
      <c r="P28" s="37" t="n">
        <f aca="false">(M28+N28+O28)*D28</f>
        <v>1200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8</v>
      </c>
      <c r="F29" s="37" t="n">
        <v>7.5</v>
      </c>
      <c r="G29" s="37" t="n">
        <v>8</v>
      </c>
      <c r="H29" s="37" t="n">
        <f aca="false">(E29+F29+G29)*D29</f>
        <v>940</v>
      </c>
      <c r="I29" s="37" t="n">
        <v>7</v>
      </c>
      <c r="J29" s="37" t="n">
        <v>7</v>
      </c>
      <c r="K29" s="37" t="n">
        <v>7</v>
      </c>
      <c r="L29" s="37" t="n">
        <f aca="false">(I29+J29+K29)*D29</f>
        <v>840</v>
      </c>
      <c r="M29" s="37" t="n">
        <v>8.5</v>
      </c>
      <c r="N29" s="37" t="n">
        <v>8.5</v>
      </c>
      <c r="O29" s="37" t="n">
        <v>8</v>
      </c>
      <c r="P29" s="37" t="n">
        <f aca="false">(M29+N29+O29)*D29</f>
        <v>100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8.5</v>
      </c>
      <c r="F30" s="37" t="n">
        <v>8.5</v>
      </c>
      <c r="G30" s="37" t="n">
        <v>8</v>
      </c>
      <c r="H30" s="37" t="n">
        <f aca="false">(E30+F30+G30)*D30</f>
        <v>1000</v>
      </c>
      <c r="I30" s="37" t="n">
        <v>6.5</v>
      </c>
      <c r="J30" s="37" t="n">
        <v>6.5</v>
      </c>
      <c r="K30" s="37" t="n">
        <v>6.5</v>
      </c>
      <c r="L30" s="37" t="n">
        <f aca="false">(I30+J30+K30)*D30</f>
        <v>780</v>
      </c>
      <c r="M30" s="37" t="n">
        <v>8.5</v>
      </c>
      <c r="N30" s="37" t="n">
        <v>8</v>
      </c>
      <c r="O30" s="37" t="n">
        <v>8.5</v>
      </c>
      <c r="P30" s="37" t="n">
        <f aca="false">(M30+N30+O30)*D30</f>
        <v>100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7.5</v>
      </c>
      <c r="F31" s="37" t="n">
        <v>7.5</v>
      </c>
      <c r="G31" s="37" t="n">
        <v>6</v>
      </c>
      <c r="H31" s="37" t="n">
        <f aca="false">(E31+F31+G31)*D31</f>
        <v>840</v>
      </c>
      <c r="I31" s="37" t="n">
        <v>9.5</v>
      </c>
      <c r="J31" s="37" t="n">
        <v>9.5</v>
      </c>
      <c r="K31" s="37" t="n">
        <v>9.5</v>
      </c>
      <c r="L31" s="37" t="n">
        <f aca="false">(I31+J31+K31)*D31</f>
        <v>1140</v>
      </c>
      <c r="M31" s="37" t="n">
        <v>10</v>
      </c>
      <c r="N31" s="37" t="n">
        <v>10</v>
      </c>
      <c r="O31" s="37" t="n">
        <v>9.5</v>
      </c>
      <c r="P31" s="37" t="n">
        <f aca="false">(M31+N31+O31)*D31</f>
        <v>118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6.5</v>
      </c>
      <c r="F32" s="37" t="n">
        <v>6.5</v>
      </c>
      <c r="G32" s="37" t="n">
        <v>7</v>
      </c>
      <c r="H32" s="37" t="n">
        <f aca="false">(E32+F32+G32)*D32</f>
        <v>800</v>
      </c>
      <c r="I32" s="37" t="n">
        <v>9</v>
      </c>
      <c r="J32" s="37" t="n">
        <v>9</v>
      </c>
      <c r="K32" s="37" t="n">
        <v>8.5</v>
      </c>
      <c r="L32" s="37" t="n">
        <f aca="false">(I32+J32+K32)*D32</f>
        <v>1060</v>
      </c>
      <c r="M32" s="37" t="n">
        <v>9</v>
      </c>
      <c r="N32" s="37" t="n">
        <v>9</v>
      </c>
      <c r="O32" s="37" t="n">
        <v>9</v>
      </c>
      <c r="P32" s="37" t="n">
        <f aca="false">(M32+N32+O32)*D32</f>
        <v>108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5.5</v>
      </c>
      <c r="F33" s="37" t="n">
        <v>5.5</v>
      </c>
      <c r="G33" s="37" t="n">
        <v>6</v>
      </c>
      <c r="H33" s="37" t="n">
        <f aca="false">(E33+F33+G33)*D33</f>
        <v>680</v>
      </c>
      <c r="I33" s="37" t="n">
        <v>8.5</v>
      </c>
      <c r="J33" s="37" t="n">
        <v>8.5</v>
      </c>
      <c r="K33" s="37" t="n">
        <v>8</v>
      </c>
      <c r="L33" s="37" t="n">
        <f aca="false">(I33+J33+K33)*D33</f>
        <v>1000</v>
      </c>
      <c r="M33" s="37" t="n">
        <v>7.5</v>
      </c>
      <c r="N33" s="37" t="n">
        <v>7.5</v>
      </c>
      <c r="O33" s="37" t="n">
        <v>7</v>
      </c>
      <c r="P33" s="37" t="n">
        <f aca="false">(M33+N33+O33)*D33</f>
        <v>88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7.5</v>
      </c>
      <c r="F34" s="37" t="n">
        <v>7</v>
      </c>
      <c r="G34" s="37" t="n">
        <v>7</v>
      </c>
      <c r="H34" s="37" t="n">
        <f aca="false">(E34+F34+G34)*D34</f>
        <v>1075</v>
      </c>
      <c r="I34" s="37" t="n">
        <v>9.5</v>
      </c>
      <c r="J34" s="37" t="n">
        <v>9.5</v>
      </c>
      <c r="K34" s="37" t="n">
        <v>8.5</v>
      </c>
      <c r="L34" s="37" t="n">
        <f aca="false">(I34+J34+K34)*D34</f>
        <v>1375</v>
      </c>
      <c r="M34" s="37" t="n">
        <v>9</v>
      </c>
      <c r="N34" s="37" t="n">
        <v>9</v>
      </c>
      <c r="O34" s="37" t="n">
        <v>8.5</v>
      </c>
      <c r="P34" s="37" t="n">
        <f aca="false">(M34+N34+O34)*D34</f>
        <v>1325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7</v>
      </c>
      <c r="F35" s="37" t="n">
        <v>7</v>
      </c>
      <c r="G35" s="37" t="n">
        <v>7.5</v>
      </c>
      <c r="H35" s="37" t="n">
        <f aca="false">(E35+F35+G35)*D35</f>
        <v>1075</v>
      </c>
      <c r="I35" s="37" t="n">
        <v>10</v>
      </c>
      <c r="J35" s="37" t="n">
        <v>10</v>
      </c>
      <c r="K35" s="37" t="n">
        <v>10</v>
      </c>
      <c r="L35" s="37" t="n">
        <f aca="false">(I35+J35+K35)*D35</f>
        <v>1500</v>
      </c>
      <c r="M35" s="37" t="n">
        <v>9</v>
      </c>
      <c r="N35" s="37" t="n">
        <v>9</v>
      </c>
      <c r="O35" s="37" t="n">
        <v>9</v>
      </c>
      <c r="P35" s="37" t="n">
        <f aca="false">(M35+N35+O35)*D35</f>
        <v>1350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7.5</v>
      </c>
      <c r="F36" s="37" t="n">
        <v>7.5</v>
      </c>
      <c r="G36" s="37" t="n">
        <v>7.5</v>
      </c>
      <c r="H36" s="37" t="n">
        <f aca="false">(E36+F36+G36)*D36</f>
        <v>337.5</v>
      </c>
      <c r="I36" s="37" t="n">
        <v>7.5</v>
      </c>
      <c r="J36" s="37" t="n">
        <v>7.5</v>
      </c>
      <c r="K36" s="37" t="n">
        <v>7.5</v>
      </c>
      <c r="L36" s="37" t="n">
        <f aca="false">(I36+J36+K36)*D36</f>
        <v>337.5</v>
      </c>
      <c r="M36" s="37" t="n">
        <v>7.5</v>
      </c>
      <c r="N36" s="37" t="n">
        <v>7.5</v>
      </c>
      <c r="O36" s="37" t="n">
        <v>7.5</v>
      </c>
      <c r="P36" s="37" t="n">
        <f aca="false">(M36+N36+O36)*D36</f>
        <v>337.5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8</v>
      </c>
      <c r="F37" s="37" t="n">
        <v>8</v>
      </c>
      <c r="G37" s="37" t="n">
        <v>8</v>
      </c>
      <c r="H37" s="37" t="n">
        <f aca="false">(E37+F37+G37)*D37</f>
        <v>960</v>
      </c>
      <c r="I37" s="37" t="n">
        <v>8.5</v>
      </c>
      <c r="J37" s="37" t="n">
        <v>8.5</v>
      </c>
      <c r="K37" s="37" t="n">
        <v>8.5</v>
      </c>
      <c r="L37" s="37" t="n">
        <f aca="false">(I37+J37+K37)*D37</f>
        <v>1020</v>
      </c>
      <c r="M37" s="37" t="n">
        <v>8.5</v>
      </c>
      <c r="N37" s="37" t="n">
        <v>8.5</v>
      </c>
      <c r="O37" s="37" t="n">
        <v>8.5</v>
      </c>
      <c r="P37" s="37" t="n">
        <f aca="false">(M37+N37+O37)*D37</f>
        <v>102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7</v>
      </c>
      <c r="F38" s="37" t="n">
        <v>7</v>
      </c>
      <c r="G38" s="37" t="n">
        <v>7</v>
      </c>
      <c r="H38" s="37" t="n">
        <f aca="false">(E38+F38+G38)*D38</f>
        <v>840</v>
      </c>
      <c r="I38" s="37" t="n">
        <v>8.5</v>
      </c>
      <c r="J38" s="37" t="n">
        <v>8.5</v>
      </c>
      <c r="K38" s="37" t="n">
        <v>8.5</v>
      </c>
      <c r="L38" s="37" t="n">
        <f aca="false">(I38+J38+K38)*D38</f>
        <v>1020</v>
      </c>
      <c r="M38" s="37" t="n">
        <v>8.5</v>
      </c>
      <c r="N38" s="37" t="n">
        <v>8.5</v>
      </c>
      <c r="O38" s="37" t="n">
        <v>8.5</v>
      </c>
      <c r="P38" s="37" t="n">
        <f aca="false">(M38+N38+O38)*D38</f>
        <v>102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1127.5</v>
      </c>
      <c r="L40" s="39" t="n">
        <f aca="false">SUM(L26:L39)</f>
        <v>13077.5</v>
      </c>
      <c r="P40" s="39" t="n">
        <f aca="false">SUM(P26:P39)</f>
        <v>13332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6526</v>
      </c>
      <c r="I2" s="25"/>
      <c r="J2" s="26" t="n">
        <f aca="false">H40</f>
        <v>9385</v>
      </c>
      <c r="K2" s="26"/>
      <c r="L2" s="26" t="n">
        <f aca="false">L40</f>
        <v>10665</v>
      </c>
      <c r="M2" s="26" t="n">
        <f aca="false">P40</f>
        <v>11507.5</v>
      </c>
      <c r="N2" s="26"/>
      <c r="O2" s="27" t="n">
        <f aca="false">H2+(SUM(J2:M2)-MIN(J2:M2))/2</f>
        <v>17612.2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1</v>
      </c>
      <c r="B5" s="31" t="s">
        <v>17</v>
      </c>
      <c r="C5" s="24" t="s">
        <v>15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75</v>
      </c>
      <c r="F7" s="37" t="n">
        <v>75</v>
      </c>
      <c r="G7" s="37" t="n">
        <v>75</v>
      </c>
      <c r="H7" s="37" t="n">
        <f aca="false">(E7+F7+G7)*D7</f>
        <v>787.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77</v>
      </c>
      <c r="F8" s="37" t="n">
        <v>78</v>
      </c>
      <c r="G8" s="37" t="n">
        <v>80</v>
      </c>
      <c r="H8" s="37" t="n">
        <f aca="false">(E8+F8+G8)*D8</f>
        <v>822.5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78</v>
      </c>
      <c r="F9" s="37" t="n">
        <v>78</v>
      </c>
      <c r="G9" s="37" t="n">
        <v>85</v>
      </c>
      <c r="H9" s="37" t="n">
        <f aca="false">(E9+F9+G9)*D9</f>
        <v>843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78</v>
      </c>
      <c r="F10" s="37" t="n">
        <v>78</v>
      </c>
      <c r="G10" s="37" t="n">
        <v>82</v>
      </c>
      <c r="H10" s="37" t="n">
        <f aca="false">(E10+F10+G10)*D10</f>
        <v>59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78</v>
      </c>
      <c r="F11" s="37" t="n">
        <v>78</v>
      </c>
      <c r="G11" s="37" t="n">
        <v>85</v>
      </c>
      <c r="H11" s="37" t="n">
        <f aca="false">(E11+F11+G11)*D11</f>
        <v>602.5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77</v>
      </c>
      <c r="F12" s="37" t="n">
        <v>75</v>
      </c>
      <c r="G12" s="37" t="n">
        <v>80</v>
      </c>
      <c r="H12" s="37" t="n">
        <f aca="false">(E12+F12+G12)*D12</f>
        <v>580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85</v>
      </c>
      <c r="F13" s="37" t="n">
        <v>86</v>
      </c>
      <c r="G13" s="37" t="n">
        <v>85</v>
      </c>
      <c r="H13" s="37" t="n">
        <f aca="false">(E13+F13+G13)*D13</f>
        <v>640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70</v>
      </c>
      <c r="F14" s="37" t="n">
        <v>70</v>
      </c>
      <c r="G14" s="37" t="n">
        <v>70</v>
      </c>
      <c r="H14" s="37" t="n">
        <f aca="false">(E14+F14+G14)*D14</f>
        <v>525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70</v>
      </c>
      <c r="F15" s="37" t="n">
        <v>70</v>
      </c>
      <c r="G15" s="37" t="n">
        <v>70</v>
      </c>
      <c r="H15" s="37" t="n">
        <f aca="false">(E15+F15+G15)*D15</f>
        <v>525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80</v>
      </c>
      <c r="F16" s="37" t="n">
        <v>80</v>
      </c>
      <c r="G16" s="37" t="n">
        <v>82</v>
      </c>
      <c r="H16" s="37" t="n">
        <f aca="false">(E16+F16+G16)*D16</f>
        <v>60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/>
      <c r="E17" s="37"/>
      <c r="F17" s="37"/>
      <c r="G17" s="37"/>
      <c r="H17" s="37"/>
    </row>
    <row r="18" customFormat="false" ht="15" hidden="false" customHeight="false" outlineLevel="0" collapsed="false">
      <c r="A18" s="38"/>
      <c r="B18" s="38"/>
      <c r="C18" s="36" t="s">
        <v>53</v>
      </c>
      <c r="D18" s="37"/>
      <c r="E18" s="37"/>
      <c r="F18" s="37"/>
      <c r="G18" s="37"/>
      <c r="H18" s="37"/>
    </row>
    <row r="19" customFormat="false" ht="15" hidden="false" customHeight="false" outlineLevel="0" collapsed="false">
      <c r="A19" s="38"/>
      <c r="B19" s="38"/>
      <c r="C19" s="38"/>
      <c r="D19" s="37"/>
      <c r="E19" s="37"/>
      <c r="F19" s="37"/>
      <c r="G19" s="37"/>
      <c r="H19" s="37"/>
    </row>
    <row r="20" customFormat="false" ht="15" hidden="false" customHeight="false" outlineLevel="0" collapsed="false">
      <c r="A20" s="38"/>
      <c r="B20" s="38"/>
      <c r="C20" s="38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/>
    </row>
    <row r="22" customFormat="false" ht="15.75" hidden="false" customHeight="false" outlineLevel="0" collapsed="false">
      <c r="B22" s="6" t="s">
        <v>59</v>
      </c>
      <c r="H22" s="39" t="n">
        <f aca="false">SUM(H7:H21)</f>
        <v>6526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1</v>
      </c>
      <c r="B24" s="31" t="s">
        <v>17</v>
      </c>
      <c r="C24" s="24" t="s">
        <v>15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7.5</v>
      </c>
      <c r="F26" s="37" t="n">
        <v>7.5</v>
      </c>
      <c r="G26" s="37" t="n">
        <v>7</v>
      </c>
      <c r="H26" s="37" t="n">
        <f aca="false">(E26+F26+G26)*D26</f>
        <v>1100</v>
      </c>
      <c r="I26" s="37" t="n">
        <v>9.5</v>
      </c>
      <c r="J26" s="37" t="n">
        <v>9.5</v>
      </c>
      <c r="K26" s="37" t="n">
        <v>8.5</v>
      </c>
      <c r="L26" s="37" t="n">
        <f aca="false">(I26+J26+K26)*D26</f>
        <v>1375</v>
      </c>
      <c r="M26" s="37" t="n">
        <v>9</v>
      </c>
      <c r="N26" s="37" t="n">
        <v>9.5</v>
      </c>
      <c r="O26" s="37" t="n">
        <v>9.5</v>
      </c>
      <c r="P26" s="37" t="n">
        <f aca="false">(M26+N26+O26)*D26</f>
        <v>1400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6</v>
      </c>
      <c r="F27" s="37" t="n">
        <v>6</v>
      </c>
      <c r="G27" s="37" t="n">
        <v>6</v>
      </c>
      <c r="H27" s="37" t="n">
        <f aca="false">(E27+F27+G27)*D27</f>
        <v>360</v>
      </c>
      <c r="I27" s="37" t="n">
        <v>8.5</v>
      </c>
      <c r="J27" s="37" t="n">
        <v>8</v>
      </c>
      <c r="K27" s="37" t="n">
        <v>7</v>
      </c>
      <c r="L27" s="37" t="n">
        <f aca="false">(I27+J27+K27)*D27</f>
        <v>470</v>
      </c>
      <c r="M27" s="37" t="n">
        <v>7</v>
      </c>
      <c r="N27" s="37" t="n">
        <v>7</v>
      </c>
      <c r="O27" s="37" t="n">
        <v>7</v>
      </c>
      <c r="P27" s="37" t="n">
        <f aca="false">(M27+N27+O27)*D27</f>
        <v>42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5.5</v>
      </c>
      <c r="F28" s="37" t="n">
        <v>6</v>
      </c>
      <c r="G28" s="37" t="n">
        <v>6.5</v>
      </c>
      <c r="H28" s="37" t="n">
        <f aca="false">(E28+F28+G28)*D28</f>
        <v>900</v>
      </c>
      <c r="I28" s="37" t="n">
        <v>8.5</v>
      </c>
      <c r="J28" s="37" t="n">
        <v>8.5</v>
      </c>
      <c r="K28" s="37" t="n">
        <v>8</v>
      </c>
      <c r="L28" s="37" t="n">
        <f aca="false">(I28+J28+K28)*D28</f>
        <v>1250</v>
      </c>
      <c r="M28" s="37" t="n">
        <v>7.5</v>
      </c>
      <c r="N28" s="37" t="n">
        <v>7.5</v>
      </c>
      <c r="O28" s="37" t="n">
        <v>7.5</v>
      </c>
      <c r="P28" s="37" t="n">
        <f aca="false">(M28+N28+O28)*D28</f>
        <v>112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4</v>
      </c>
      <c r="F29" s="37" t="n">
        <v>4.5</v>
      </c>
      <c r="G29" s="37" t="n">
        <v>4.5</v>
      </c>
      <c r="H29" s="37" t="n">
        <f aca="false">(E29+F29+G29)*D29</f>
        <v>520</v>
      </c>
      <c r="I29" s="37" t="n">
        <v>6</v>
      </c>
      <c r="J29" s="37" t="n">
        <v>6.5</v>
      </c>
      <c r="K29" s="37" t="n">
        <v>6.5</v>
      </c>
      <c r="L29" s="37" t="n">
        <f aca="false">(I29+J29+K29)*D29</f>
        <v>760</v>
      </c>
      <c r="M29" s="37" t="n">
        <v>7</v>
      </c>
      <c r="N29" s="37" t="n">
        <v>7</v>
      </c>
      <c r="O29" s="37" t="n">
        <v>7</v>
      </c>
      <c r="P29" s="37" t="n">
        <f aca="false">(M29+N29+O29)*D29</f>
        <v>84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5</v>
      </c>
      <c r="F30" s="37" t="n">
        <v>6.5</v>
      </c>
      <c r="G30" s="37" t="n">
        <v>6.5</v>
      </c>
      <c r="H30" s="37" t="n">
        <f aca="false">(E30+F30+G30)*D30</f>
        <v>720</v>
      </c>
      <c r="I30" s="37" t="n">
        <v>7</v>
      </c>
      <c r="J30" s="37" t="n">
        <v>7</v>
      </c>
      <c r="K30" s="37" t="n">
        <v>7</v>
      </c>
      <c r="L30" s="37" t="n">
        <f aca="false">(I30+J30+K30)*D30</f>
        <v>840</v>
      </c>
      <c r="M30" s="37" t="n">
        <v>8</v>
      </c>
      <c r="N30" s="37" t="n">
        <v>8.5</v>
      </c>
      <c r="O30" s="37" t="n">
        <v>8.5</v>
      </c>
      <c r="P30" s="37" t="n">
        <f aca="false">(M30+N30+O30)*D30</f>
        <v>100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7</v>
      </c>
      <c r="F31" s="37" t="n">
        <v>7.5</v>
      </c>
      <c r="G31" s="37" t="n">
        <v>6.5</v>
      </c>
      <c r="H31" s="37" t="n">
        <f aca="false">(E31+F31+G31)*D31</f>
        <v>840</v>
      </c>
      <c r="I31" s="37" t="n">
        <v>7</v>
      </c>
      <c r="J31" s="37" t="n">
        <v>6.5</v>
      </c>
      <c r="K31" s="37" t="n">
        <v>7</v>
      </c>
      <c r="L31" s="37" t="n">
        <f aca="false">(I31+J31+K31)*D31</f>
        <v>820</v>
      </c>
      <c r="M31" s="37" t="n">
        <v>5.5</v>
      </c>
      <c r="N31" s="37" t="n">
        <v>5.5</v>
      </c>
      <c r="O31" s="37" t="n">
        <v>5.5</v>
      </c>
      <c r="P31" s="37" t="n">
        <f aca="false">(M31+N31+O31)*D31</f>
        <v>66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6</v>
      </c>
      <c r="F32" s="37" t="n">
        <v>5.5</v>
      </c>
      <c r="G32" s="37" t="n">
        <v>5</v>
      </c>
      <c r="H32" s="37" t="n">
        <f aca="false">(E32+F32+G32)*D32</f>
        <v>660</v>
      </c>
      <c r="I32" s="37" t="n">
        <v>7.5</v>
      </c>
      <c r="J32" s="37" t="n">
        <v>7</v>
      </c>
      <c r="K32" s="37" t="n">
        <v>6.5</v>
      </c>
      <c r="L32" s="37" t="n">
        <f aca="false">(I32+J32+K32)*D32</f>
        <v>840</v>
      </c>
      <c r="M32" s="37" t="n">
        <v>6.5</v>
      </c>
      <c r="N32" s="37" t="n">
        <v>6.5</v>
      </c>
      <c r="O32" s="37" t="n">
        <v>6.5</v>
      </c>
      <c r="P32" s="37" t="n">
        <f aca="false">(M32+N32+O32)*D32</f>
        <v>78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4</v>
      </c>
      <c r="F33" s="37" t="n">
        <v>5.5</v>
      </c>
      <c r="G33" s="37" t="n">
        <v>5</v>
      </c>
      <c r="H33" s="37" t="n">
        <f aca="false">(E33+F33+G33)*D33</f>
        <v>580</v>
      </c>
      <c r="I33" s="37" t="n">
        <v>5.5</v>
      </c>
      <c r="J33" s="37" t="n">
        <v>5.5</v>
      </c>
      <c r="K33" s="37" t="n">
        <v>6</v>
      </c>
      <c r="L33" s="37" t="n">
        <f aca="false">(I33+J33+K33)*D33</f>
        <v>680</v>
      </c>
      <c r="M33" s="37" t="n">
        <v>7</v>
      </c>
      <c r="N33" s="37" t="n">
        <v>7</v>
      </c>
      <c r="O33" s="37" t="n">
        <v>7</v>
      </c>
      <c r="P33" s="37" t="n">
        <f aca="false">(M33+N33+O33)*D33</f>
        <v>84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6</v>
      </c>
      <c r="F34" s="37" t="n">
        <v>6</v>
      </c>
      <c r="G34" s="37" t="n">
        <v>6</v>
      </c>
      <c r="H34" s="37" t="n">
        <f aca="false">(E34+F34+G34)*D34</f>
        <v>900</v>
      </c>
      <c r="I34" s="37" t="n">
        <v>5</v>
      </c>
      <c r="J34" s="37" t="n">
        <v>5.5</v>
      </c>
      <c r="K34" s="37" t="n">
        <v>6</v>
      </c>
      <c r="L34" s="37" t="n">
        <f aca="false">(I34+J34+K34)*D34</f>
        <v>825</v>
      </c>
      <c r="M34" s="37" t="n">
        <v>8</v>
      </c>
      <c r="N34" s="37" t="n">
        <v>8.5</v>
      </c>
      <c r="O34" s="37" t="n">
        <v>8.5</v>
      </c>
      <c r="P34" s="37" t="n">
        <f aca="false">(M34+N34+O34)*D34</f>
        <v>125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6</v>
      </c>
      <c r="F35" s="37" t="n">
        <v>6.5</v>
      </c>
      <c r="G35" s="37" t="n">
        <v>7</v>
      </c>
      <c r="H35" s="37" t="n">
        <f aca="false">(E35+F35+G35)*D35</f>
        <v>975</v>
      </c>
      <c r="I35" s="37" t="n">
        <v>6.5</v>
      </c>
      <c r="J35" s="37" t="n">
        <v>6.5</v>
      </c>
      <c r="K35" s="37" t="n">
        <v>6.5</v>
      </c>
      <c r="L35" s="37" t="n">
        <f aca="false">(I35+J35+K35)*D35</f>
        <v>975</v>
      </c>
      <c r="M35" s="37" t="n">
        <v>7.5</v>
      </c>
      <c r="N35" s="37" t="n">
        <v>8</v>
      </c>
      <c r="O35" s="37" t="n">
        <v>8</v>
      </c>
      <c r="P35" s="37" t="n">
        <f aca="false">(M35+N35+O35)*D35</f>
        <v>1175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6</v>
      </c>
      <c r="F36" s="37" t="n">
        <v>6</v>
      </c>
      <c r="G36" s="37" t="n">
        <v>6</v>
      </c>
      <c r="H36" s="37" t="n">
        <f aca="false">(E36+F36+G36)*D36</f>
        <v>270</v>
      </c>
      <c r="I36" s="37" t="n">
        <v>6</v>
      </c>
      <c r="J36" s="37" t="n">
        <v>6</v>
      </c>
      <c r="K36" s="37" t="n">
        <v>6</v>
      </c>
      <c r="L36" s="37" t="n">
        <f aca="false">(I36+J36+K36)*D36</f>
        <v>270</v>
      </c>
      <c r="M36" s="37" t="n">
        <v>6.5</v>
      </c>
      <c r="N36" s="37" t="n">
        <v>6</v>
      </c>
      <c r="O36" s="37" t="n">
        <v>6</v>
      </c>
      <c r="P36" s="37" t="n">
        <f aca="false">(M36+N36+O36)*D36</f>
        <v>277.5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6.5</v>
      </c>
      <c r="F37" s="37" t="n">
        <v>6.5</v>
      </c>
      <c r="G37" s="37" t="n">
        <v>6.5</v>
      </c>
      <c r="H37" s="37" t="n">
        <f aca="false">(E37+F37+G37)*D37</f>
        <v>780</v>
      </c>
      <c r="I37" s="37" t="n">
        <v>6.5</v>
      </c>
      <c r="J37" s="37" t="n">
        <v>6.5</v>
      </c>
      <c r="K37" s="37" t="n">
        <v>6.5</v>
      </c>
      <c r="L37" s="37" t="n">
        <f aca="false">(I37+J37+K37)*D37</f>
        <v>780</v>
      </c>
      <c r="M37" s="37" t="n">
        <v>7</v>
      </c>
      <c r="N37" s="37" t="n">
        <v>7</v>
      </c>
      <c r="O37" s="37" t="n">
        <v>7</v>
      </c>
      <c r="P37" s="37" t="n">
        <f aca="false">(M37+N37+O37)*D37</f>
        <v>84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6.5</v>
      </c>
      <c r="F38" s="37" t="n">
        <v>6.5</v>
      </c>
      <c r="G38" s="37" t="n">
        <v>6.5</v>
      </c>
      <c r="H38" s="37" t="n">
        <f aca="false">(E38+F38+G38)*D38</f>
        <v>780</v>
      </c>
      <c r="I38" s="37" t="n">
        <v>6.5</v>
      </c>
      <c r="J38" s="37" t="n">
        <v>6.5</v>
      </c>
      <c r="K38" s="37" t="n">
        <v>6.5</v>
      </c>
      <c r="L38" s="37" t="n">
        <f aca="false">(I38+J38+K38)*D38</f>
        <v>780</v>
      </c>
      <c r="M38" s="37" t="n">
        <v>7.5</v>
      </c>
      <c r="N38" s="37" t="n">
        <v>7.5</v>
      </c>
      <c r="O38" s="37" t="n">
        <v>7.5</v>
      </c>
      <c r="P38" s="37" t="n">
        <f aca="false">(M38+N38+O38)*D38</f>
        <v>900</v>
      </c>
    </row>
    <row r="39" customFormat="false" ht="15" hidden="false" customHeight="false" outlineLevel="0" collapsed="false">
      <c r="A39" s="38"/>
      <c r="B39" s="38"/>
      <c r="C39" s="3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.75" hidden="false" customHeight="false" outlineLevel="0" collapsed="false">
      <c r="B40" s="6" t="s">
        <v>59</v>
      </c>
      <c r="H40" s="39" t="n">
        <f aca="false">SUM(H26:H39)</f>
        <v>9385</v>
      </c>
      <c r="L40" s="39" t="n">
        <f aca="false">SUM(L26:L39)</f>
        <v>10665</v>
      </c>
      <c r="P40" s="39" t="n">
        <f aca="false">SUM(P26:P39)</f>
        <v>11507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7492.5</v>
      </c>
      <c r="I2" s="25"/>
      <c r="J2" s="26" t="n">
        <f aca="false">H40</f>
        <v>11360</v>
      </c>
      <c r="K2" s="26"/>
      <c r="L2" s="26" t="n">
        <f aca="false">L40</f>
        <v>12905</v>
      </c>
      <c r="M2" s="26" t="n">
        <f aca="false">P40</f>
        <v>12910</v>
      </c>
      <c r="N2" s="26"/>
      <c r="O2" s="27" t="n">
        <f aca="false">H2+(SUM(J2:M2)-MIN(J2:M2))/2</f>
        <v>20400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3</v>
      </c>
      <c r="B5" s="31" t="s">
        <v>19</v>
      </c>
      <c r="C5" s="24" t="s">
        <v>10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95</v>
      </c>
      <c r="F7" s="37" t="n">
        <v>90</v>
      </c>
      <c r="G7" s="37" t="n">
        <v>90</v>
      </c>
      <c r="H7" s="37" t="n">
        <f aca="false">(E7+F7+G7)*D7</f>
        <v>962.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90</v>
      </c>
      <c r="F8" s="37" t="n">
        <v>95</v>
      </c>
      <c r="G8" s="37" t="n">
        <v>95</v>
      </c>
      <c r="H8" s="37" t="n">
        <f aca="false">(E8+F8+G8)*D8</f>
        <v>980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95</v>
      </c>
      <c r="F9" s="37" t="n">
        <v>90</v>
      </c>
      <c r="G9" s="37" t="n">
        <v>90</v>
      </c>
      <c r="H9" s="37" t="n">
        <f aca="false">(E9+F9+G9)*D9</f>
        <v>962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85</v>
      </c>
      <c r="F10" s="37" t="n">
        <v>85</v>
      </c>
      <c r="G10" s="37" t="n">
        <v>85</v>
      </c>
      <c r="H10" s="37" t="n">
        <f aca="false">(E10+F10+G10)*D10</f>
        <v>637.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90</v>
      </c>
      <c r="F11" s="37" t="n">
        <v>85</v>
      </c>
      <c r="G11" s="37" t="n">
        <v>85</v>
      </c>
      <c r="H11" s="37" t="n">
        <f aca="false">(E11+F11+G11)*D11</f>
        <v>650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90</v>
      </c>
      <c r="F12" s="37" t="n">
        <v>90</v>
      </c>
      <c r="G12" s="37" t="n">
        <v>90</v>
      </c>
      <c r="H12" s="37" t="n">
        <f aca="false">(E12+F12+G12)*D12</f>
        <v>675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95</v>
      </c>
      <c r="F13" s="37" t="n">
        <v>95</v>
      </c>
      <c r="G13" s="37" t="n">
        <v>95</v>
      </c>
      <c r="H13" s="37" t="n">
        <f aca="false">(E13+F13+G13)*D13</f>
        <v>712.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90</v>
      </c>
      <c r="F14" s="37" t="n">
        <v>90</v>
      </c>
      <c r="G14" s="37" t="n">
        <v>90</v>
      </c>
      <c r="H14" s="37" t="n">
        <f aca="false">(E14+F14+G14)*D14</f>
        <v>675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90</v>
      </c>
      <c r="F15" s="37" t="n">
        <v>90</v>
      </c>
      <c r="G15" s="37" t="n">
        <v>90</v>
      </c>
      <c r="H15" s="37" t="n">
        <f aca="false">(E15+F15+G15)*D15</f>
        <v>675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75</v>
      </c>
      <c r="F16" s="37" t="n">
        <v>75</v>
      </c>
      <c r="G16" s="37" t="n">
        <v>75</v>
      </c>
      <c r="H16" s="37" t="n">
        <f aca="false">(E16+F16+G16)*D16</f>
        <v>562.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7492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3</v>
      </c>
      <c r="B24" s="31" t="s">
        <v>19</v>
      </c>
      <c r="C24" s="24" t="s">
        <v>10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7.5</v>
      </c>
      <c r="F26" s="37" t="n">
        <v>7.5</v>
      </c>
      <c r="G26" s="37" t="n">
        <v>7.5</v>
      </c>
      <c r="H26" s="37" t="n">
        <f aca="false">(E26+F26+G26)*D26</f>
        <v>1125</v>
      </c>
      <c r="I26" s="37" t="n">
        <v>9.5</v>
      </c>
      <c r="J26" s="37" t="n">
        <v>9.5</v>
      </c>
      <c r="K26" s="37" t="n">
        <v>9.5</v>
      </c>
      <c r="L26" s="37" t="n">
        <f aca="false">(I26+J26+K26)*D26</f>
        <v>1425</v>
      </c>
      <c r="M26" s="37" t="n">
        <v>8</v>
      </c>
      <c r="N26" s="37" t="n">
        <v>8.5</v>
      </c>
      <c r="O26" s="37" t="n">
        <v>8</v>
      </c>
      <c r="P26" s="37" t="n">
        <f aca="false">(M26+N26+O26)*D26</f>
        <v>1225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8.5</v>
      </c>
      <c r="F27" s="37" t="n">
        <v>8</v>
      </c>
      <c r="G27" s="37" t="n">
        <v>7.5</v>
      </c>
      <c r="H27" s="37" t="n">
        <f aca="false">(E27+F27+G27)*D27</f>
        <v>480</v>
      </c>
      <c r="I27" s="37" t="n">
        <v>8.5</v>
      </c>
      <c r="J27" s="37" t="n">
        <v>8.5</v>
      </c>
      <c r="K27" s="37" t="n">
        <v>8.5</v>
      </c>
      <c r="L27" s="37" t="n">
        <f aca="false">(I27+J27+K27)*D27</f>
        <v>510</v>
      </c>
      <c r="M27" s="37" t="n">
        <v>6.5</v>
      </c>
      <c r="N27" s="37" t="n">
        <v>6.5</v>
      </c>
      <c r="O27" s="37" t="n">
        <v>7</v>
      </c>
      <c r="P27" s="37" t="n">
        <f aca="false">(M27+N27+O27)*D27</f>
        <v>40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7.5</v>
      </c>
      <c r="F28" s="37" t="n">
        <v>7.5</v>
      </c>
      <c r="G28" s="37" t="n">
        <v>7.5</v>
      </c>
      <c r="H28" s="37" t="n">
        <f aca="false">(E28+F28+G28)*D28</f>
        <v>1125</v>
      </c>
      <c r="I28" s="37" t="n">
        <v>9</v>
      </c>
      <c r="J28" s="37" t="n">
        <v>8.5</v>
      </c>
      <c r="K28" s="37" t="n">
        <v>7.5</v>
      </c>
      <c r="L28" s="37" t="n">
        <f aca="false">(I28+J28+K28)*D28</f>
        <v>1250</v>
      </c>
      <c r="M28" s="37" t="n">
        <v>9.5</v>
      </c>
      <c r="N28" s="37" t="n">
        <v>9.5</v>
      </c>
      <c r="O28" s="37" t="n">
        <v>9.5</v>
      </c>
      <c r="P28" s="37" t="n">
        <f aca="false">(M28+N28+O28)*D28</f>
        <v>142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9</v>
      </c>
      <c r="F29" s="37" t="n">
        <v>8.5</v>
      </c>
      <c r="G29" s="37" t="n">
        <v>8</v>
      </c>
      <c r="H29" s="37" t="n">
        <f aca="false">(E29+F29+G29)*D29</f>
        <v>1020</v>
      </c>
      <c r="I29" s="37" t="n">
        <v>8</v>
      </c>
      <c r="J29" s="37" t="n">
        <v>8</v>
      </c>
      <c r="K29" s="37" t="n">
        <v>8</v>
      </c>
      <c r="L29" s="37" t="n">
        <f aca="false">(I29+J29+K29)*D29</f>
        <v>960</v>
      </c>
      <c r="M29" s="37" t="n">
        <v>7</v>
      </c>
      <c r="N29" s="37" t="n">
        <v>7</v>
      </c>
      <c r="O29" s="37" t="n">
        <v>8</v>
      </c>
      <c r="P29" s="37" t="n">
        <f aca="false">(M29+N29+O29)*D29</f>
        <v>88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6.5</v>
      </c>
      <c r="F30" s="37" t="n">
        <v>6</v>
      </c>
      <c r="G30" s="37" t="n">
        <v>6</v>
      </c>
      <c r="H30" s="37" t="n">
        <f aca="false">(E30+F30+G30)*D30</f>
        <v>740</v>
      </c>
      <c r="I30" s="37" t="n">
        <v>8.5</v>
      </c>
      <c r="J30" s="37" t="n">
        <v>8.5</v>
      </c>
      <c r="K30" s="37" t="n">
        <v>7.5</v>
      </c>
      <c r="L30" s="37" t="n">
        <f aca="false">(I30+J30+K30)*D30</f>
        <v>980</v>
      </c>
      <c r="M30" s="37" t="n">
        <v>7.5</v>
      </c>
      <c r="N30" s="37" t="n">
        <v>7.5</v>
      </c>
      <c r="O30" s="37" t="n">
        <v>7.5</v>
      </c>
      <c r="P30" s="37" t="n">
        <f aca="false">(M30+N30+O30)*D30</f>
        <v>90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4.5</v>
      </c>
      <c r="F31" s="37" t="n">
        <v>4.5</v>
      </c>
      <c r="G31" s="37" t="n">
        <v>4.5</v>
      </c>
      <c r="H31" s="37" t="n">
        <f aca="false">(E31+F31+G31)*D31</f>
        <v>540</v>
      </c>
      <c r="I31" s="37" t="n">
        <v>8</v>
      </c>
      <c r="J31" s="37" t="n">
        <v>8</v>
      </c>
      <c r="K31" s="37" t="n">
        <v>8</v>
      </c>
      <c r="L31" s="37" t="n">
        <f aca="false">(I31+J31+K31)*D31</f>
        <v>960</v>
      </c>
      <c r="M31" s="37" t="n">
        <v>7.5</v>
      </c>
      <c r="N31" s="37" t="n">
        <v>7.5</v>
      </c>
      <c r="O31" s="37" t="n">
        <v>7.5</v>
      </c>
      <c r="P31" s="37" t="n">
        <f aca="false">(M31+N31+O31)*D31</f>
        <v>90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8</v>
      </c>
      <c r="F32" s="37" t="n">
        <v>7</v>
      </c>
      <c r="G32" s="37" t="n">
        <v>7</v>
      </c>
      <c r="H32" s="37" t="n">
        <f aca="false">(E32+F32+G32)*D32</f>
        <v>880</v>
      </c>
      <c r="I32" s="37" t="n">
        <v>9</v>
      </c>
      <c r="J32" s="37" t="n">
        <v>9</v>
      </c>
      <c r="K32" s="37" t="n">
        <v>7</v>
      </c>
      <c r="L32" s="37" t="n">
        <f aca="false">(I32+J32+K32)*D32</f>
        <v>1000</v>
      </c>
      <c r="M32" s="37" t="n">
        <v>10</v>
      </c>
      <c r="N32" s="37" t="n">
        <v>10</v>
      </c>
      <c r="O32" s="37" t="n">
        <v>9.5</v>
      </c>
      <c r="P32" s="37" t="n">
        <f aca="false">(M32+N32+O32)*D32</f>
        <v>118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9</v>
      </c>
      <c r="F33" s="37" t="n">
        <v>7.5</v>
      </c>
      <c r="G33" s="37" t="n">
        <v>7.5</v>
      </c>
      <c r="H33" s="37" t="n">
        <f aca="false">(E33+F33+G33)*D33</f>
        <v>960</v>
      </c>
      <c r="I33" s="37" t="n">
        <v>7.5</v>
      </c>
      <c r="J33" s="37" t="n">
        <v>7.5</v>
      </c>
      <c r="K33" s="37" t="n">
        <v>9</v>
      </c>
      <c r="L33" s="37" t="n">
        <f aca="false">(I33+J33+K33)*D33</f>
        <v>960</v>
      </c>
      <c r="M33" s="37" t="n">
        <v>6.5</v>
      </c>
      <c r="N33" s="37" t="n">
        <v>6.5</v>
      </c>
      <c r="O33" s="37" t="n">
        <v>7</v>
      </c>
      <c r="P33" s="37" t="n">
        <f aca="false">(M33+N33+O33)*D33</f>
        <v>80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7</v>
      </c>
      <c r="F34" s="37" t="n">
        <v>7.5</v>
      </c>
      <c r="G34" s="37" t="n">
        <v>7.5</v>
      </c>
      <c r="H34" s="37" t="n">
        <f aca="false">(E34+F34+G34)*D34</f>
        <v>1100</v>
      </c>
      <c r="I34" s="37" t="n">
        <v>9</v>
      </c>
      <c r="J34" s="37" t="n">
        <v>9.5</v>
      </c>
      <c r="K34" s="37" t="n">
        <v>8.5</v>
      </c>
      <c r="L34" s="37" t="n">
        <f aca="false">(I34+J34+K34)*D34</f>
        <v>1350</v>
      </c>
      <c r="M34" s="37" t="n">
        <v>8.5</v>
      </c>
      <c r="N34" s="37" t="n">
        <v>8.5</v>
      </c>
      <c r="O34" s="37" t="n">
        <v>9</v>
      </c>
      <c r="P34" s="37" t="n">
        <f aca="false">(M34+N34+O34)*D34</f>
        <v>130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9</v>
      </c>
      <c r="F35" s="37" t="n">
        <v>9</v>
      </c>
      <c r="G35" s="37" t="n">
        <v>9</v>
      </c>
      <c r="H35" s="37" t="n">
        <f aca="false">(E35+F35+G35)*D35</f>
        <v>1350</v>
      </c>
      <c r="I35" s="37" t="n">
        <v>9</v>
      </c>
      <c r="J35" s="37" t="n">
        <v>9</v>
      </c>
      <c r="K35" s="37" t="n">
        <v>9</v>
      </c>
      <c r="L35" s="37" t="n">
        <f aca="false">(I35+J35+K35)*D35</f>
        <v>1350</v>
      </c>
      <c r="M35" s="37" t="n">
        <v>10</v>
      </c>
      <c r="N35" s="37" t="n">
        <v>10</v>
      </c>
      <c r="O35" s="37" t="n">
        <v>10</v>
      </c>
      <c r="P35" s="37" t="n">
        <f aca="false">(M35+N35+O35)*D35</f>
        <v>1500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8</v>
      </c>
      <c r="F36" s="37" t="n">
        <v>8</v>
      </c>
      <c r="G36" s="37" t="n">
        <v>8</v>
      </c>
      <c r="H36" s="37" t="n">
        <f aca="false">(E36+F36+G36)*D36</f>
        <v>360</v>
      </c>
      <c r="I36" s="37" t="n">
        <v>8</v>
      </c>
      <c r="J36" s="37" t="n">
        <v>8</v>
      </c>
      <c r="K36" s="37" t="n">
        <v>8</v>
      </c>
      <c r="L36" s="37" t="n">
        <f aca="false">(I36+J36+K36)*D36</f>
        <v>360</v>
      </c>
      <c r="M36" s="37" t="n">
        <v>8</v>
      </c>
      <c r="N36" s="37" t="n">
        <v>8</v>
      </c>
      <c r="O36" s="37" t="n">
        <v>8</v>
      </c>
      <c r="P36" s="37" t="n">
        <f aca="false">(M36+N36+O36)*D36</f>
        <v>360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8.5</v>
      </c>
      <c r="F37" s="37" t="n">
        <v>8.5</v>
      </c>
      <c r="G37" s="37" t="n">
        <v>8.5</v>
      </c>
      <c r="H37" s="37" t="n">
        <f aca="false">(E37+F37+G37)*D37</f>
        <v>1020</v>
      </c>
      <c r="I37" s="37" t="n">
        <v>8.5</v>
      </c>
      <c r="J37" s="37" t="n">
        <v>8.5</v>
      </c>
      <c r="K37" s="37" t="n">
        <v>8.5</v>
      </c>
      <c r="L37" s="37" t="n">
        <f aca="false">(I37+J37+K37)*D37</f>
        <v>1020</v>
      </c>
      <c r="M37" s="37" t="n">
        <v>9</v>
      </c>
      <c r="N37" s="37" t="n">
        <v>9</v>
      </c>
      <c r="O37" s="37" t="n">
        <v>9</v>
      </c>
      <c r="P37" s="37" t="n">
        <f aca="false">(M37+N37+O37)*D37</f>
        <v>108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5.5</v>
      </c>
      <c r="F38" s="37" t="n">
        <v>5.5</v>
      </c>
      <c r="G38" s="37" t="n">
        <v>5.5</v>
      </c>
      <c r="H38" s="37" t="n">
        <f aca="false">(E38+F38+G38)*D38</f>
        <v>660</v>
      </c>
      <c r="I38" s="37" t="n">
        <v>6.5</v>
      </c>
      <c r="J38" s="37" t="n">
        <v>6.5</v>
      </c>
      <c r="K38" s="37" t="n">
        <v>6.5</v>
      </c>
      <c r="L38" s="37" t="n">
        <f aca="false">(I38+J38+K38)*D38</f>
        <v>780</v>
      </c>
      <c r="M38" s="37" t="n">
        <v>8</v>
      </c>
      <c r="N38" s="37" t="n">
        <v>8</v>
      </c>
      <c r="O38" s="37" t="n">
        <v>8</v>
      </c>
      <c r="P38" s="37" t="n">
        <f aca="false">(M38+N38+O38)*D38</f>
        <v>96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1360</v>
      </c>
      <c r="L40" s="39" t="n">
        <f aca="false">SUM(L26:L39)</f>
        <v>12905</v>
      </c>
      <c r="P40" s="39" t="n">
        <f aca="false">SUM(P26:P39)</f>
        <v>1291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7523.5</v>
      </c>
      <c r="I2" s="25"/>
      <c r="J2" s="26" t="n">
        <f aca="false">H40</f>
        <v>10837.5</v>
      </c>
      <c r="K2" s="26"/>
      <c r="L2" s="26" t="n">
        <f aca="false">L40</f>
        <v>12267.5</v>
      </c>
      <c r="M2" s="26" t="n">
        <f aca="false">P40</f>
        <v>13150</v>
      </c>
      <c r="N2" s="26"/>
      <c r="O2" s="27" t="n">
        <f aca="false">H2+(SUM(J2:M2)-MIN(J2:M2))/2</f>
        <v>20232.2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5</v>
      </c>
      <c r="B5" s="31" t="s">
        <v>21</v>
      </c>
      <c r="C5" s="24" t="s">
        <v>22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90</v>
      </c>
      <c r="F7" s="37" t="n">
        <v>90</v>
      </c>
      <c r="G7" s="37" t="n">
        <v>90</v>
      </c>
      <c r="H7" s="37" t="n">
        <f aca="false">(E7+F7+G7)*D7</f>
        <v>94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87</v>
      </c>
      <c r="F8" s="37" t="n">
        <v>87</v>
      </c>
      <c r="G8" s="37" t="n">
        <v>87</v>
      </c>
      <c r="H8" s="37" t="n">
        <f aca="false">(E8+F8+G8)*D8</f>
        <v>913.5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90</v>
      </c>
      <c r="F9" s="37" t="n">
        <v>90</v>
      </c>
      <c r="G9" s="37" t="n">
        <v>90</v>
      </c>
      <c r="H9" s="37" t="n">
        <f aca="false">(E9+F9+G9)*D9</f>
        <v>94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90</v>
      </c>
      <c r="F10" s="37" t="n">
        <v>90</v>
      </c>
      <c r="G10" s="37" t="n">
        <v>90</v>
      </c>
      <c r="H10" s="37" t="n">
        <f aca="false">(E10+F10+G10)*D10</f>
        <v>67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90</v>
      </c>
      <c r="F11" s="37" t="n">
        <v>90</v>
      </c>
      <c r="G11" s="37" t="n">
        <v>88</v>
      </c>
      <c r="H11" s="37" t="n">
        <f aca="false">(E11+F11+G11)*D11</f>
        <v>670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90</v>
      </c>
      <c r="F12" s="37" t="n">
        <v>90</v>
      </c>
      <c r="G12" s="37" t="n">
        <v>90</v>
      </c>
      <c r="H12" s="37" t="n">
        <f aca="false">(E12+F12+G12)*D12</f>
        <v>675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95</v>
      </c>
      <c r="F13" s="37" t="n">
        <v>95</v>
      </c>
      <c r="G13" s="37" t="n">
        <v>95</v>
      </c>
      <c r="H13" s="37" t="n">
        <f aca="false">(E13+F13+G13)*D13</f>
        <v>712.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90</v>
      </c>
      <c r="F14" s="37" t="n">
        <v>90</v>
      </c>
      <c r="G14" s="37" t="n">
        <v>90</v>
      </c>
      <c r="H14" s="37" t="n">
        <f aca="false">(E14+F14+G14)*D14</f>
        <v>675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80</v>
      </c>
      <c r="F15" s="37" t="n">
        <v>80</v>
      </c>
      <c r="G15" s="37" t="n">
        <v>80</v>
      </c>
      <c r="H15" s="37" t="n">
        <f aca="false">(E15+F15+G15)*D15</f>
        <v>600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95</v>
      </c>
      <c r="F16" s="37" t="n">
        <v>95</v>
      </c>
      <c r="G16" s="37" t="n">
        <v>95</v>
      </c>
      <c r="H16" s="37" t="n">
        <f aca="false">(E16+F16+G16)*D16</f>
        <v>712.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7523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5</v>
      </c>
      <c r="B24" s="31" t="s">
        <v>21</v>
      </c>
      <c r="C24" s="24" t="s">
        <v>22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9</v>
      </c>
      <c r="F26" s="37" t="n">
        <v>9</v>
      </c>
      <c r="G26" s="37" t="n">
        <v>9</v>
      </c>
      <c r="H26" s="37" t="n">
        <f aca="false">(E26+F26+G26)*D26</f>
        <v>1350</v>
      </c>
      <c r="I26" s="37" t="n">
        <v>9</v>
      </c>
      <c r="J26" s="37" t="n">
        <v>9</v>
      </c>
      <c r="K26" s="37" t="n">
        <v>9</v>
      </c>
      <c r="L26" s="37" t="n">
        <f aca="false">(I26+J26+K26)*D26</f>
        <v>1350</v>
      </c>
      <c r="M26" s="37" t="n">
        <v>9.5</v>
      </c>
      <c r="N26" s="37" t="n">
        <v>9.5</v>
      </c>
      <c r="O26" s="37" t="n">
        <v>9</v>
      </c>
      <c r="P26" s="37" t="n">
        <f aca="false">(M26+N26+O26)*D26</f>
        <v>1400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7.5</v>
      </c>
      <c r="F27" s="37" t="n">
        <v>7.5</v>
      </c>
      <c r="G27" s="37" t="n">
        <v>7.5</v>
      </c>
      <c r="H27" s="37" t="n">
        <f aca="false">(E27+F27+G27)*D27</f>
        <v>450</v>
      </c>
      <c r="I27" s="37" t="n">
        <v>7</v>
      </c>
      <c r="J27" s="37" t="n">
        <v>7</v>
      </c>
      <c r="K27" s="37" t="n">
        <v>8</v>
      </c>
      <c r="L27" s="37" t="n">
        <f aca="false">(I27+J27+K27)*D27</f>
        <v>440</v>
      </c>
      <c r="M27" s="37" t="n">
        <v>7.5</v>
      </c>
      <c r="N27" s="37" t="n">
        <v>7</v>
      </c>
      <c r="O27" s="37" t="n">
        <v>7.5</v>
      </c>
      <c r="P27" s="37" t="n">
        <f aca="false">(M27+N27+O27)*D27</f>
        <v>44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6</v>
      </c>
      <c r="F28" s="37" t="n">
        <v>6.5</v>
      </c>
      <c r="G28" s="37" t="n">
        <v>6.5</v>
      </c>
      <c r="H28" s="37" t="n">
        <f aca="false">(E28+F28+G28)*D28</f>
        <v>950</v>
      </c>
      <c r="I28" s="37" t="n">
        <v>7</v>
      </c>
      <c r="J28" s="37" t="n">
        <v>7</v>
      </c>
      <c r="K28" s="37" t="n">
        <v>8</v>
      </c>
      <c r="L28" s="37" t="n">
        <f aca="false">(I28+J28+K28)*D28</f>
        <v>1100</v>
      </c>
      <c r="M28" s="37" t="n">
        <v>6</v>
      </c>
      <c r="N28" s="37" t="n">
        <v>6</v>
      </c>
      <c r="O28" s="37" t="n">
        <v>6.5</v>
      </c>
      <c r="P28" s="37" t="n">
        <f aca="false">(M28+N28+O28)*D28</f>
        <v>925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6</v>
      </c>
      <c r="F29" s="37" t="n">
        <v>6</v>
      </c>
      <c r="G29" s="37" t="n">
        <v>5.5</v>
      </c>
      <c r="H29" s="37" t="n">
        <f aca="false">(E29+F29+G29)*D29</f>
        <v>700</v>
      </c>
      <c r="I29" s="37" t="n">
        <v>7.5</v>
      </c>
      <c r="J29" s="37" t="n">
        <v>7.5</v>
      </c>
      <c r="K29" s="37" t="n">
        <v>7</v>
      </c>
      <c r="L29" s="37" t="n">
        <f aca="false">(I29+J29+K29)*D29</f>
        <v>880</v>
      </c>
      <c r="M29" s="37" t="n">
        <v>10</v>
      </c>
      <c r="N29" s="37" t="n">
        <v>10</v>
      </c>
      <c r="O29" s="37" t="n">
        <v>10</v>
      </c>
      <c r="P29" s="37" t="n">
        <f aca="false">(M29+N29+O29)*D29</f>
        <v>120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7</v>
      </c>
      <c r="F30" s="37" t="n">
        <v>7</v>
      </c>
      <c r="G30" s="37" t="n">
        <v>7</v>
      </c>
      <c r="H30" s="37" t="n">
        <f aca="false">(E30+F30+G30)*D30</f>
        <v>840</v>
      </c>
      <c r="I30" s="37" t="n">
        <v>8.5</v>
      </c>
      <c r="J30" s="37" t="n">
        <v>8.5</v>
      </c>
      <c r="K30" s="37" t="n">
        <v>8.5</v>
      </c>
      <c r="L30" s="37" t="n">
        <f aca="false">(I30+J30+K30)*D30</f>
        <v>1020</v>
      </c>
      <c r="M30" s="37" t="n">
        <v>9</v>
      </c>
      <c r="N30" s="37" t="n">
        <v>9.5</v>
      </c>
      <c r="O30" s="37" t="n">
        <v>9</v>
      </c>
      <c r="P30" s="37" t="n">
        <f aca="false">(M30+N30+O30)*D30</f>
        <v>110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8</v>
      </c>
      <c r="F31" s="37" t="n">
        <v>8</v>
      </c>
      <c r="G31" s="37" t="n">
        <v>8</v>
      </c>
      <c r="H31" s="37" t="n">
        <f aca="false">(E31+F31+G31)*D31</f>
        <v>960</v>
      </c>
      <c r="I31" s="37" t="n">
        <v>8.5</v>
      </c>
      <c r="J31" s="37" t="n">
        <v>8.5</v>
      </c>
      <c r="K31" s="37" t="n">
        <v>8.5</v>
      </c>
      <c r="L31" s="37" t="n">
        <f aca="false">(I31+J31+K31)*D31</f>
        <v>1020</v>
      </c>
      <c r="M31" s="37" t="n">
        <v>8.5</v>
      </c>
      <c r="N31" s="37" t="n">
        <v>8.5</v>
      </c>
      <c r="O31" s="37" t="n">
        <v>8.5</v>
      </c>
      <c r="P31" s="37" t="n">
        <f aca="false">(M31+N31+O31)*D31</f>
        <v>102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8.5</v>
      </c>
      <c r="F32" s="37" t="n">
        <v>8.5</v>
      </c>
      <c r="G32" s="37" t="n">
        <v>8</v>
      </c>
      <c r="H32" s="37" t="n">
        <f aca="false">(E32+F32+G32)*D32</f>
        <v>1000</v>
      </c>
      <c r="I32" s="37" t="n">
        <v>8.5</v>
      </c>
      <c r="J32" s="37" t="n">
        <v>8.5</v>
      </c>
      <c r="K32" s="37" t="n">
        <v>9</v>
      </c>
      <c r="L32" s="37" t="n">
        <f aca="false">(I32+J32+K32)*D32</f>
        <v>1040</v>
      </c>
      <c r="M32" s="37" t="n">
        <v>8</v>
      </c>
      <c r="N32" s="37" t="n">
        <v>8.5</v>
      </c>
      <c r="O32" s="37" t="n">
        <v>9</v>
      </c>
      <c r="P32" s="37" t="n">
        <f aca="false">(M32+N32+O32)*D32</f>
        <v>102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6</v>
      </c>
      <c r="F33" s="37" t="n">
        <v>6</v>
      </c>
      <c r="G33" s="37" t="n">
        <v>6.5</v>
      </c>
      <c r="H33" s="37" t="n">
        <f aca="false">(E33+F33+G33)*D33</f>
        <v>740</v>
      </c>
      <c r="I33" s="37" t="n">
        <v>8.5</v>
      </c>
      <c r="J33" s="37" t="n">
        <v>8.5</v>
      </c>
      <c r="K33" s="37" t="n">
        <v>8</v>
      </c>
      <c r="L33" s="37" t="n">
        <f aca="false">(I33+J33+K33)*D33</f>
        <v>1000</v>
      </c>
      <c r="M33" s="37" t="n">
        <v>9</v>
      </c>
      <c r="N33" s="37" t="n">
        <v>9</v>
      </c>
      <c r="O33" s="37" t="n">
        <v>8.5</v>
      </c>
      <c r="P33" s="37" t="n">
        <f aca="false">(M33+N33+O33)*D33</f>
        <v>106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5.5</v>
      </c>
      <c r="F34" s="37" t="n">
        <v>5.5</v>
      </c>
      <c r="G34" s="37" t="n">
        <v>6.5</v>
      </c>
      <c r="H34" s="37" t="n">
        <f aca="false">(E34+F34+G34)*D34</f>
        <v>875</v>
      </c>
      <c r="I34" s="37" t="n">
        <v>8.5</v>
      </c>
      <c r="J34" s="37" t="n">
        <v>8.5</v>
      </c>
      <c r="K34" s="37" t="n">
        <v>8</v>
      </c>
      <c r="L34" s="37" t="n">
        <f aca="false">(I34+J34+K34)*D34</f>
        <v>1250</v>
      </c>
      <c r="M34" s="37" t="n">
        <v>9</v>
      </c>
      <c r="N34" s="37" t="n">
        <v>9</v>
      </c>
      <c r="O34" s="37" t="n">
        <v>8.5</v>
      </c>
      <c r="P34" s="37" t="n">
        <f aca="false">(M34+N34+O34)*D34</f>
        <v>1325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6.5</v>
      </c>
      <c r="F35" s="37" t="n">
        <v>6.5</v>
      </c>
      <c r="G35" s="37" t="n">
        <v>7</v>
      </c>
      <c r="H35" s="37" t="n">
        <f aca="false">(E35+F35+G35)*D35</f>
        <v>1000</v>
      </c>
      <c r="I35" s="37" t="n">
        <v>8</v>
      </c>
      <c r="J35" s="37" t="n">
        <v>8</v>
      </c>
      <c r="K35" s="37" t="n">
        <v>7</v>
      </c>
      <c r="L35" s="37" t="n">
        <f aca="false">(I35+J35+K35)*D35</f>
        <v>1150</v>
      </c>
      <c r="M35" s="37" t="n">
        <v>9.5</v>
      </c>
      <c r="N35" s="37" t="n">
        <v>9.5</v>
      </c>
      <c r="O35" s="37" t="n">
        <v>9.5</v>
      </c>
      <c r="P35" s="37" t="n">
        <f aca="false">(M35+N35+O35)*D35</f>
        <v>1425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6.5</v>
      </c>
      <c r="F36" s="37" t="n">
        <v>6.5</v>
      </c>
      <c r="G36" s="37" t="n">
        <v>6.5</v>
      </c>
      <c r="H36" s="37" t="n">
        <f aca="false">(E36+F36+G36)*D36</f>
        <v>292.5</v>
      </c>
      <c r="I36" s="37" t="n">
        <v>7.5</v>
      </c>
      <c r="J36" s="37" t="n">
        <v>7.5</v>
      </c>
      <c r="K36" s="37" t="n">
        <v>7.5</v>
      </c>
      <c r="L36" s="37" t="n">
        <f aca="false">(I36+J36+K36)*D36</f>
        <v>337.5</v>
      </c>
      <c r="M36" s="37" t="n">
        <v>7</v>
      </c>
      <c r="N36" s="37" t="n">
        <v>7</v>
      </c>
      <c r="O36" s="37" t="n">
        <v>7</v>
      </c>
      <c r="P36" s="37" t="n">
        <f aca="false">(M36+N36+O36)*D36</f>
        <v>315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6.5</v>
      </c>
      <c r="F37" s="37" t="n">
        <v>6.5</v>
      </c>
      <c r="G37" s="37" t="n">
        <v>6.5</v>
      </c>
      <c r="H37" s="37" t="n">
        <f aca="false">(E37+F37+G37)*D37</f>
        <v>780</v>
      </c>
      <c r="I37" s="37" t="n">
        <v>7</v>
      </c>
      <c r="J37" s="37" t="n">
        <v>7</v>
      </c>
      <c r="K37" s="37" t="n">
        <v>7</v>
      </c>
      <c r="L37" s="37" t="n">
        <f aca="false">(I37+J37+K37)*D37</f>
        <v>840</v>
      </c>
      <c r="M37" s="37" t="n">
        <v>7.5</v>
      </c>
      <c r="N37" s="37" t="n">
        <v>7.5</v>
      </c>
      <c r="O37" s="37" t="n">
        <v>7.5</v>
      </c>
      <c r="P37" s="37" t="n">
        <f aca="false">(M37+N37+O37)*D37</f>
        <v>90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7.5</v>
      </c>
      <c r="F38" s="37" t="n">
        <v>7.5</v>
      </c>
      <c r="G38" s="37" t="n">
        <v>7.5</v>
      </c>
      <c r="H38" s="37" t="n">
        <f aca="false">(E38+F38+G38)*D38</f>
        <v>900</v>
      </c>
      <c r="I38" s="37" t="n">
        <v>7</v>
      </c>
      <c r="J38" s="37" t="n">
        <v>7</v>
      </c>
      <c r="K38" s="37" t="n">
        <v>7</v>
      </c>
      <c r="L38" s="37" t="n">
        <f aca="false">(I38+J38+K38)*D38</f>
        <v>840</v>
      </c>
      <c r="M38" s="37" t="n">
        <v>8.5</v>
      </c>
      <c r="N38" s="37" t="n">
        <v>8.5</v>
      </c>
      <c r="O38" s="37" t="n">
        <v>8.5</v>
      </c>
      <c r="P38" s="37" t="n">
        <f aca="false">(M38+N38+O38)*D38</f>
        <v>102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10837.5</v>
      </c>
      <c r="L40" s="39" t="n">
        <f aca="false">SUM(L26:L39)</f>
        <v>12267.5</v>
      </c>
      <c r="P40" s="39" t="n">
        <f aca="false">SUM(P26:P39)</f>
        <v>1315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0" t="s">
        <v>40</v>
      </c>
      <c r="F1" s="20"/>
      <c r="G1" s="20"/>
      <c r="H1" s="21" t="s">
        <v>41</v>
      </c>
      <c r="I1" s="21"/>
      <c r="J1" s="22" t="s">
        <v>30</v>
      </c>
      <c r="K1" s="22"/>
      <c r="L1" s="22" t="s">
        <v>31</v>
      </c>
      <c r="M1" s="22" t="s">
        <v>32</v>
      </c>
      <c r="N1" s="22"/>
      <c r="O1" s="23" t="s">
        <v>33</v>
      </c>
      <c r="P1" s="23"/>
    </row>
    <row r="2" customFormat="false" ht="21" hidden="false" customHeight="false" outlineLevel="0" collapsed="false">
      <c r="A2" s="24" t="s">
        <v>1</v>
      </c>
      <c r="B2" s="3" t="s">
        <v>2</v>
      </c>
      <c r="C2" s="4" t="s">
        <v>3</v>
      </c>
      <c r="E2" s="20"/>
      <c r="F2" s="20"/>
      <c r="G2" s="20"/>
      <c r="H2" s="25" t="n">
        <f aca="false">H22</f>
        <v>5647.5</v>
      </c>
      <c r="I2" s="25"/>
      <c r="J2" s="26" t="n">
        <f aca="false">H40</f>
        <v>9767.5</v>
      </c>
      <c r="K2" s="26"/>
      <c r="L2" s="26" t="n">
        <f aca="false">L40</f>
        <v>9172.5</v>
      </c>
      <c r="M2" s="26" t="n">
        <f aca="false">P40</f>
        <v>0</v>
      </c>
      <c r="N2" s="26"/>
      <c r="O2" s="27" t="n">
        <f aca="false">H2+(SUM(J2:M2)-MIN(J2:M2))/2</f>
        <v>15117.5</v>
      </c>
      <c r="P2" s="27"/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42</v>
      </c>
      <c r="C4" s="29" t="s">
        <v>43</v>
      </c>
      <c r="D4" s="30" t="s">
        <v>41</v>
      </c>
      <c r="E4" s="30"/>
      <c r="F4" s="30"/>
      <c r="G4" s="30"/>
      <c r="H4" s="30"/>
    </row>
    <row r="5" customFormat="false" ht="18" hidden="false" customHeight="false" outlineLevel="0" collapsed="false">
      <c r="A5" s="24" t="n">
        <v>22</v>
      </c>
      <c r="B5" s="31" t="s">
        <v>39</v>
      </c>
      <c r="C5" s="24" t="s">
        <v>25</v>
      </c>
      <c r="E5" s="32" t="s">
        <v>44</v>
      </c>
      <c r="F5" s="32"/>
      <c r="G5" s="32"/>
    </row>
    <row r="6" customFormat="false" ht="15" hidden="false" customHeight="false" outlineLevel="0" collapsed="false">
      <c r="D6" s="33" t="s">
        <v>45</v>
      </c>
      <c r="E6" s="33" t="n">
        <v>1</v>
      </c>
      <c r="F6" s="33" t="n">
        <v>2</v>
      </c>
      <c r="G6" s="33" t="n">
        <v>3</v>
      </c>
      <c r="H6" s="34" t="s">
        <v>46</v>
      </c>
    </row>
    <row r="7" customFormat="false" ht="15" hidden="false" customHeight="false" outlineLevel="0" collapsed="false">
      <c r="A7" s="35" t="n">
        <v>1</v>
      </c>
      <c r="B7" s="36" t="s">
        <v>47</v>
      </c>
      <c r="C7" s="36" t="s">
        <v>48</v>
      </c>
      <c r="D7" s="37" t="n">
        <v>3.5</v>
      </c>
      <c r="E7" s="37" t="n">
        <v>70</v>
      </c>
      <c r="F7" s="37" t="n">
        <v>70</v>
      </c>
      <c r="G7" s="37" t="n">
        <v>70</v>
      </c>
      <c r="H7" s="37" t="n">
        <f aca="false">(E7+F7+G7)*D7</f>
        <v>735</v>
      </c>
    </row>
    <row r="8" customFormat="false" ht="15" hidden="false" customHeight="false" outlineLevel="0" collapsed="false">
      <c r="A8" s="38"/>
      <c r="B8" s="38"/>
      <c r="C8" s="36" t="s">
        <v>49</v>
      </c>
      <c r="D8" s="37" t="n">
        <v>3.5</v>
      </c>
      <c r="E8" s="37" t="n">
        <v>70</v>
      </c>
      <c r="F8" s="37" t="n">
        <v>70</v>
      </c>
      <c r="G8" s="37" t="n">
        <v>70</v>
      </c>
      <c r="H8" s="37" t="n">
        <f aca="false">(E8+F8+G8)*D8</f>
        <v>735</v>
      </c>
    </row>
    <row r="9" customFormat="false" ht="15" hidden="false" customHeight="false" outlineLevel="0" collapsed="false">
      <c r="A9" s="38"/>
      <c r="B9" s="38"/>
      <c r="C9" s="36" t="s">
        <v>50</v>
      </c>
      <c r="D9" s="37" t="n">
        <v>3.5</v>
      </c>
      <c r="E9" s="37" t="n">
        <v>55</v>
      </c>
      <c r="F9" s="37" t="n">
        <v>55</v>
      </c>
      <c r="G9" s="37" t="n">
        <v>55</v>
      </c>
      <c r="H9" s="37" t="n">
        <f aca="false">(E9+F9+G9)*D9</f>
        <v>577.5</v>
      </c>
    </row>
    <row r="10" customFormat="false" ht="15" hidden="false" customHeight="false" outlineLevel="0" collapsed="false">
      <c r="A10" s="35" t="n">
        <v>2</v>
      </c>
      <c r="B10" s="36" t="s">
        <v>51</v>
      </c>
      <c r="C10" s="36" t="s">
        <v>52</v>
      </c>
      <c r="D10" s="37" t="n">
        <v>2.5</v>
      </c>
      <c r="E10" s="37" t="n">
        <v>60</v>
      </c>
      <c r="F10" s="37" t="n">
        <v>55</v>
      </c>
      <c r="G10" s="37" t="n">
        <v>60</v>
      </c>
      <c r="H10" s="37" t="n">
        <f aca="false">(E10+F10+G10)*D10</f>
        <v>437.5</v>
      </c>
    </row>
    <row r="11" customFormat="false" ht="15" hidden="false" customHeight="false" outlineLevel="0" collapsed="false">
      <c r="A11" s="38"/>
      <c r="B11" s="38"/>
      <c r="C11" s="36" t="s">
        <v>53</v>
      </c>
      <c r="D11" s="37" t="n">
        <v>2.5</v>
      </c>
      <c r="E11" s="37" t="n">
        <v>75</v>
      </c>
      <c r="F11" s="37" t="n">
        <v>70</v>
      </c>
      <c r="G11" s="37" t="n">
        <v>75</v>
      </c>
      <c r="H11" s="37" t="n">
        <f aca="false">(E11+F11+G11)*D11</f>
        <v>550</v>
      </c>
    </row>
    <row r="12" customFormat="false" ht="15" hidden="false" customHeight="false" outlineLevel="0" collapsed="false">
      <c r="A12" s="35" t="n">
        <v>3</v>
      </c>
      <c r="B12" s="36" t="s">
        <v>54</v>
      </c>
      <c r="C12" s="36" t="s">
        <v>52</v>
      </c>
      <c r="D12" s="37" t="n">
        <v>2.5</v>
      </c>
      <c r="E12" s="37" t="n">
        <v>60</v>
      </c>
      <c r="F12" s="37" t="n">
        <v>60</v>
      </c>
      <c r="G12" s="37" t="n">
        <v>60</v>
      </c>
      <c r="H12" s="37" t="n">
        <f aca="false">(E12+F12+G12)*D12</f>
        <v>450</v>
      </c>
    </row>
    <row r="13" customFormat="false" ht="15" hidden="false" customHeight="false" outlineLevel="0" collapsed="false">
      <c r="A13" s="38"/>
      <c r="B13" s="38"/>
      <c r="C13" s="36" t="s">
        <v>53</v>
      </c>
      <c r="D13" s="37" t="n">
        <v>2.5</v>
      </c>
      <c r="E13" s="37" t="n">
        <v>75</v>
      </c>
      <c r="F13" s="37" t="n">
        <v>75</v>
      </c>
      <c r="G13" s="37" t="n">
        <v>75</v>
      </c>
      <c r="H13" s="37" t="n">
        <f aca="false">(E13+F13+G13)*D13</f>
        <v>562.5</v>
      </c>
    </row>
    <row r="14" customFormat="false" ht="15" hidden="false" customHeight="false" outlineLevel="0" collapsed="false">
      <c r="A14" s="35" t="n">
        <v>4</v>
      </c>
      <c r="B14" s="36" t="s">
        <v>55</v>
      </c>
      <c r="C14" s="38"/>
      <c r="D14" s="37" t="n">
        <v>2.5</v>
      </c>
      <c r="E14" s="37" t="n">
        <v>70</v>
      </c>
      <c r="F14" s="37" t="n">
        <v>70</v>
      </c>
      <c r="G14" s="37" t="n">
        <v>70</v>
      </c>
      <c r="H14" s="37" t="n">
        <f aca="false">(E14+F14+G14)*D14</f>
        <v>525</v>
      </c>
    </row>
    <row r="15" customFormat="false" ht="15" hidden="false" customHeight="false" outlineLevel="0" collapsed="false">
      <c r="A15" s="35" t="n">
        <v>5</v>
      </c>
      <c r="B15" s="36" t="s">
        <v>56</v>
      </c>
      <c r="C15" s="36" t="s">
        <v>57</v>
      </c>
      <c r="D15" s="37" t="n">
        <v>2.5</v>
      </c>
      <c r="E15" s="37" t="n">
        <v>80</v>
      </c>
      <c r="F15" s="37" t="n">
        <v>75</v>
      </c>
      <c r="G15" s="37" t="n">
        <v>80</v>
      </c>
      <c r="H15" s="37" t="n">
        <f aca="false">(E15+F15+G15)*D15</f>
        <v>587.5</v>
      </c>
    </row>
    <row r="16" customFormat="false" ht="15" hidden="false" customHeight="false" outlineLevel="0" collapsed="false">
      <c r="A16" s="38"/>
      <c r="B16" s="38"/>
      <c r="C16" s="36" t="s">
        <v>53</v>
      </c>
      <c r="D16" s="37" t="n">
        <v>2.5</v>
      </c>
      <c r="E16" s="37" t="n">
        <v>65</v>
      </c>
      <c r="F16" s="37" t="n">
        <v>65</v>
      </c>
      <c r="G16" s="37" t="n">
        <v>65</v>
      </c>
      <c r="H16" s="37" t="n">
        <f aca="false">(E16+F16+G16)*D16</f>
        <v>487.5</v>
      </c>
    </row>
    <row r="17" customFormat="false" ht="15" hidden="false" customHeight="false" outlineLevel="0" collapsed="false">
      <c r="A17" s="35" t="n">
        <v>6</v>
      </c>
      <c r="B17" s="36" t="s">
        <v>58</v>
      </c>
      <c r="C17" s="36" t="s">
        <v>52</v>
      </c>
      <c r="D17" s="37" t="n">
        <v>0</v>
      </c>
      <c r="E17" s="37"/>
      <c r="F17" s="37"/>
      <c r="G17" s="37"/>
      <c r="H17" s="37" t="n">
        <f aca="false">(E17+F17+G17)*D17</f>
        <v>0</v>
      </c>
    </row>
    <row r="18" customFormat="false" ht="15" hidden="false" customHeight="false" outlineLevel="0" collapsed="false">
      <c r="A18" s="38"/>
      <c r="B18" s="38"/>
      <c r="C18" s="36" t="s">
        <v>53</v>
      </c>
      <c r="D18" s="37" t="n">
        <v>0</v>
      </c>
      <c r="E18" s="37"/>
      <c r="F18" s="37"/>
      <c r="G18" s="37"/>
      <c r="H18" s="37" t="n">
        <f aca="false">(E18+F18+G18)*D18</f>
        <v>0</v>
      </c>
    </row>
    <row r="19" customFormat="false" ht="15" hidden="false" customHeight="false" outlineLevel="0" collapsed="false">
      <c r="A19" s="38"/>
      <c r="B19" s="38"/>
      <c r="C19" s="38"/>
      <c r="D19" s="37" t="n">
        <v>0</v>
      </c>
      <c r="E19" s="37"/>
      <c r="F19" s="37"/>
      <c r="G19" s="37"/>
      <c r="H19" s="37" t="n">
        <f aca="false">(E19+F19+G19)*D19</f>
        <v>0</v>
      </c>
    </row>
    <row r="20" customFormat="false" ht="15" hidden="false" customHeight="false" outlineLevel="0" collapsed="false">
      <c r="A20" s="38"/>
      <c r="B20" s="38"/>
      <c r="C20" s="38"/>
      <c r="D20" s="37" t="n">
        <v>0</v>
      </c>
      <c r="E20" s="37"/>
      <c r="F20" s="37"/>
      <c r="G20" s="37"/>
      <c r="H20" s="37" t="n">
        <f aca="false">(E20+F20+G20)*D20</f>
        <v>0</v>
      </c>
    </row>
    <row r="21" customFormat="false" ht="15" hidden="false" customHeight="false" outlineLevel="0" collapsed="false">
      <c r="A21" s="38"/>
      <c r="B21" s="38"/>
      <c r="C21" s="38"/>
      <c r="D21" s="37"/>
      <c r="E21" s="37"/>
      <c r="F21" s="37"/>
      <c r="G21" s="37"/>
      <c r="H21" s="37" t="n">
        <f aca="false">(E21+F21+G21)*D21</f>
        <v>0</v>
      </c>
    </row>
    <row r="22" customFormat="false" ht="15.75" hidden="false" customHeight="false" outlineLevel="0" collapsed="false">
      <c r="B22" s="6" t="s">
        <v>59</v>
      </c>
      <c r="H22" s="39" t="n">
        <f aca="false">SUM(H7:H21)</f>
        <v>5647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4" t="n">
        <v>22</v>
      </c>
      <c r="B24" s="31" t="s">
        <v>24</v>
      </c>
      <c r="C24" s="24" t="s">
        <v>25</v>
      </c>
      <c r="E24" s="32" t="s">
        <v>44</v>
      </c>
      <c r="F24" s="32"/>
      <c r="G24" s="32"/>
      <c r="H24" s="40" t="s">
        <v>30</v>
      </c>
      <c r="I24" s="32" t="s">
        <v>44</v>
      </c>
      <c r="J24" s="32"/>
      <c r="K24" s="32"/>
      <c r="L24" s="40" t="s">
        <v>31</v>
      </c>
      <c r="M24" s="32" t="s">
        <v>44</v>
      </c>
      <c r="N24" s="32"/>
      <c r="O24" s="32"/>
      <c r="P24" s="40" t="s">
        <v>32</v>
      </c>
    </row>
    <row r="25" customFormat="false" ht="15" hidden="false" customHeight="false" outlineLevel="0" collapsed="false">
      <c r="D25" s="33" t="s">
        <v>45</v>
      </c>
      <c r="E25" s="33" t="n">
        <v>1</v>
      </c>
      <c r="F25" s="33" t="n">
        <v>2</v>
      </c>
      <c r="G25" s="33" t="n">
        <v>3</v>
      </c>
      <c r="H25" s="34" t="s">
        <v>46</v>
      </c>
      <c r="I25" s="33" t="n">
        <v>1</v>
      </c>
      <c r="J25" s="33" t="n">
        <v>2</v>
      </c>
      <c r="K25" s="33" t="n">
        <v>3</v>
      </c>
      <c r="L25" s="34" t="s">
        <v>46</v>
      </c>
      <c r="M25" s="33" t="n">
        <v>1</v>
      </c>
      <c r="N25" s="33" t="n">
        <v>2</v>
      </c>
      <c r="O25" s="33" t="n">
        <v>3</v>
      </c>
      <c r="P25" s="34" t="s">
        <v>46</v>
      </c>
    </row>
    <row r="26" customFormat="false" ht="15" hidden="false" customHeight="false" outlineLevel="0" collapsed="false">
      <c r="A26" s="35" t="n">
        <v>1</v>
      </c>
      <c r="B26" s="36" t="s">
        <v>60</v>
      </c>
      <c r="C26" s="38"/>
      <c r="D26" s="37" t="n">
        <v>50</v>
      </c>
      <c r="E26" s="37" t="n">
        <v>7</v>
      </c>
      <c r="F26" s="37" t="n">
        <v>6.5</v>
      </c>
      <c r="G26" s="37" t="n">
        <v>7</v>
      </c>
      <c r="H26" s="37" t="n">
        <f aca="false">(E26+F26+G26)*D26</f>
        <v>1025</v>
      </c>
      <c r="I26" s="37" t="n">
        <v>2</v>
      </c>
      <c r="J26" s="37" t="n">
        <v>2</v>
      </c>
      <c r="K26" s="37" t="n">
        <v>7.5</v>
      </c>
      <c r="L26" s="37" t="n">
        <f aca="false">(I26+J26+K26)*D26</f>
        <v>575</v>
      </c>
      <c r="M26" s="37"/>
      <c r="N26" s="37"/>
      <c r="O26" s="37"/>
      <c r="P26" s="37" t="n">
        <f aca="false">(M26+N26+O26)*D26</f>
        <v>0</v>
      </c>
    </row>
    <row r="27" customFormat="false" ht="15" hidden="false" customHeight="false" outlineLevel="0" collapsed="false">
      <c r="A27" s="35" t="n">
        <v>2</v>
      </c>
      <c r="B27" s="36" t="s">
        <v>61</v>
      </c>
      <c r="C27" s="38"/>
      <c r="D27" s="37" t="n">
        <v>20</v>
      </c>
      <c r="E27" s="37" t="n">
        <v>5</v>
      </c>
      <c r="F27" s="37" t="n">
        <v>5</v>
      </c>
      <c r="G27" s="37" t="n">
        <v>5</v>
      </c>
      <c r="H27" s="37" t="n">
        <f aca="false">(E27+F27+G27)*D27</f>
        <v>300</v>
      </c>
      <c r="I27" s="37" t="n">
        <v>5.5</v>
      </c>
      <c r="J27" s="37" t="n">
        <v>5.5</v>
      </c>
      <c r="K27" s="37" t="n">
        <v>6</v>
      </c>
      <c r="L27" s="37" t="n">
        <f aca="false">(I27+J27+K27)*D27</f>
        <v>340</v>
      </c>
      <c r="M27" s="37"/>
      <c r="N27" s="37"/>
      <c r="O27" s="37"/>
      <c r="P27" s="37" t="n">
        <f aca="false">(M27+N27+O27)*D27</f>
        <v>0</v>
      </c>
    </row>
    <row r="28" customFormat="false" ht="15" hidden="false" customHeight="false" outlineLevel="0" collapsed="false">
      <c r="A28" s="35" t="n">
        <v>3</v>
      </c>
      <c r="B28" s="36" t="s">
        <v>62</v>
      </c>
      <c r="C28" s="38"/>
      <c r="D28" s="37" t="n">
        <v>50</v>
      </c>
      <c r="E28" s="37" t="n">
        <v>7</v>
      </c>
      <c r="F28" s="37" t="n">
        <v>7</v>
      </c>
      <c r="G28" s="37" t="n">
        <v>7</v>
      </c>
      <c r="H28" s="37" t="n">
        <f aca="false">(E28+F28+G28)*D28</f>
        <v>1050</v>
      </c>
      <c r="I28" s="37" t="n">
        <v>6</v>
      </c>
      <c r="J28" s="37" t="n">
        <v>6</v>
      </c>
      <c r="K28" s="37" t="n">
        <v>5.5</v>
      </c>
      <c r="L28" s="37" t="n">
        <f aca="false">(I28+J28+K28)*D28</f>
        <v>875</v>
      </c>
      <c r="M28" s="37"/>
      <c r="N28" s="37"/>
      <c r="O28" s="37"/>
      <c r="P28" s="37" t="n">
        <f aca="false">(M28+N28+O28)*D28</f>
        <v>0</v>
      </c>
    </row>
    <row r="29" customFormat="false" ht="15" hidden="false" customHeight="false" outlineLevel="0" collapsed="false">
      <c r="A29" s="35" t="n">
        <v>4</v>
      </c>
      <c r="B29" s="36" t="s">
        <v>62</v>
      </c>
      <c r="C29" s="38"/>
      <c r="D29" s="37" t="n">
        <v>40</v>
      </c>
      <c r="E29" s="37" t="n">
        <v>5</v>
      </c>
      <c r="F29" s="37" t="n">
        <v>4</v>
      </c>
      <c r="G29" s="37" t="n">
        <v>5.5</v>
      </c>
      <c r="H29" s="37" t="n">
        <f aca="false">(E29+F29+G29)*D29</f>
        <v>580</v>
      </c>
      <c r="I29" s="37" t="n">
        <v>6.5</v>
      </c>
      <c r="J29" s="37" t="n">
        <v>6.5</v>
      </c>
      <c r="K29" s="37" t="n">
        <v>6.5</v>
      </c>
      <c r="L29" s="37" t="n">
        <f aca="false">(I29+J29+K29)*D29</f>
        <v>780</v>
      </c>
      <c r="M29" s="37"/>
      <c r="N29" s="37"/>
      <c r="O29" s="37"/>
      <c r="P29" s="37" t="n">
        <f aca="false">(M29+N29+O29)*D29</f>
        <v>0</v>
      </c>
    </row>
    <row r="30" customFormat="false" ht="15" hidden="false" customHeight="false" outlineLevel="0" collapsed="false">
      <c r="A30" s="35" t="n">
        <v>5</v>
      </c>
      <c r="B30" s="36" t="s">
        <v>62</v>
      </c>
      <c r="C30" s="38"/>
      <c r="D30" s="37" t="n">
        <v>40</v>
      </c>
      <c r="E30" s="37" t="n">
        <v>6</v>
      </c>
      <c r="F30" s="37" t="n">
        <v>6</v>
      </c>
      <c r="G30" s="37" t="n">
        <v>6.5</v>
      </c>
      <c r="H30" s="37" t="n">
        <f aca="false">(E30+F30+G30)*D30</f>
        <v>740</v>
      </c>
      <c r="I30" s="37" t="n">
        <v>6.5</v>
      </c>
      <c r="J30" s="37" t="n">
        <v>6</v>
      </c>
      <c r="K30" s="37" t="n">
        <v>6.5</v>
      </c>
      <c r="L30" s="37" t="n">
        <f aca="false">(I30+J30+K30)*D30</f>
        <v>760</v>
      </c>
      <c r="M30" s="37"/>
      <c r="N30" s="37"/>
      <c r="O30" s="37"/>
      <c r="P30" s="37" t="n">
        <f aca="false">(M30+N30+O30)*D30</f>
        <v>0</v>
      </c>
    </row>
    <row r="31" customFormat="false" ht="15" hidden="false" customHeight="false" outlineLevel="0" collapsed="false">
      <c r="A31" s="35" t="n">
        <v>6</v>
      </c>
      <c r="B31" s="36" t="s">
        <v>62</v>
      </c>
      <c r="C31" s="38"/>
      <c r="D31" s="37" t="n">
        <v>40</v>
      </c>
      <c r="E31" s="37" t="n">
        <v>6</v>
      </c>
      <c r="F31" s="37" t="n">
        <v>6</v>
      </c>
      <c r="G31" s="37" t="n">
        <v>6</v>
      </c>
      <c r="H31" s="37" t="n">
        <f aca="false">(E31+F31+G31)*D31</f>
        <v>720</v>
      </c>
      <c r="I31" s="37" t="n">
        <v>5</v>
      </c>
      <c r="J31" s="37" t="n">
        <v>5.5</v>
      </c>
      <c r="K31" s="37" t="n">
        <v>6</v>
      </c>
      <c r="L31" s="37" t="n">
        <f aca="false">(I31+J31+K31)*D31</f>
        <v>660</v>
      </c>
      <c r="M31" s="37"/>
      <c r="N31" s="37"/>
      <c r="O31" s="37"/>
      <c r="P31" s="37" t="n">
        <f aca="false">(M31+N31+O31)*D31</f>
        <v>0</v>
      </c>
    </row>
    <row r="32" customFormat="false" ht="15" hidden="false" customHeight="false" outlineLevel="0" collapsed="false">
      <c r="A32" s="35" t="n">
        <v>7</v>
      </c>
      <c r="B32" s="36" t="s">
        <v>63</v>
      </c>
      <c r="C32" s="38"/>
      <c r="D32" s="37" t="n">
        <v>40</v>
      </c>
      <c r="E32" s="37" t="n">
        <v>7</v>
      </c>
      <c r="F32" s="37" t="n">
        <v>7</v>
      </c>
      <c r="G32" s="37" t="n">
        <v>7</v>
      </c>
      <c r="H32" s="37" t="n">
        <f aca="false">(E32+F32+G32)*D32</f>
        <v>840</v>
      </c>
      <c r="I32" s="37" t="n">
        <v>5.5</v>
      </c>
      <c r="J32" s="37" t="n">
        <v>6</v>
      </c>
      <c r="K32" s="37" t="n">
        <v>7</v>
      </c>
      <c r="L32" s="37" t="n">
        <f aca="false">(I32+J32+K32)*D32</f>
        <v>740</v>
      </c>
      <c r="M32" s="37"/>
      <c r="N32" s="37"/>
      <c r="O32" s="37"/>
      <c r="P32" s="37" t="n">
        <f aca="false">(M32+N32+O32)*D32</f>
        <v>0</v>
      </c>
    </row>
    <row r="33" customFormat="false" ht="15" hidden="false" customHeight="false" outlineLevel="0" collapsed="false">
      <c r="A33" s="35" t="n">
        <v>8</v>
      </c>
      <c r="B33" s="36" t="s">
        <v>64</v>
      </c>
      <c r="C33" s="36" t="s">
        <v>65</v>
      </c>
      <c r="D33" s="37" t="n">
        <v>40</v>
      </c>
      <c r="E33" s="37" t="n">
        <v>8</v>
      </c>
      <c r="F33" s="37" t="n">
        <v>8</v>
      </c>
      <c r="G33" s="37" t="n">
        <v>7</v>
      </c>
      <c r="H33" s="37" t="n">
        <f aca="false">(E33+F33+G33)*D33</f>
        <v>920</v>
      </c>
      <c r="I33" s="37" t="n">
        <v>7</v>
      </c>
      <c r="J33" s="37" t="n">
        <v>6.5</v>
      </c>
      <c r="K33" s="37" t="n">
        <v>6.5</v>
      </c>
      <c r="L33" s="37" t="n">
        <f aca="false">(I33+J33+K33)*D33</f>
        <v>800</v>
      </c>
      <c r="M33" s="37"/>
      <c r="N33" s="37"/>
      <c r="O33" s="37"/>
      <c r="P33" s="37" t="n">
        <f aca="false">(M33+N33+O33)*D33</f>
        <v>0</v>
      </c>
    </row>
    <row r="34" customFormat="false" ht="15" hidden="false" customHeight="false" outlineLevel="0" collapsed="false">
      <c r="A34" s="38"/>
      <c r="B34" s="38"/>
      <c r="C34" s="36" t="s">
        <v>66</v>
      </c>
      <c r="D34" s="37" t="n">
        <v>50</v>
      </c>
      <c r="E34" s="37" t="n">
        <v>7.5</v>
      </c>
      <c r="F34" s="37" t="n">
        <v>7.5</v>
      </c>
      <c r="G34" s="37" t="n">
        <v>7</v>
      </c>
      <c r="H34" s="37" t="n">
        <f aca="false">(E34+F34+G34)*D34</f>
        <v>1100</v>
      </c>
      <c r="I34" s="37" t="n">
        <v>6.5</v>
      </c>
      <c r="J34" s="37" t="n">
        <v>7</v>
      </c>
      <c r="K34" s="37" t="n">
        <v>6</v>
      </c>
      <c r="L34" s="37" t="n">
        <f aca="false">(I34+J34+K34)*D34</f>
        <v>975</v>
      </c>
      <c r="M34" s="37"/>
      <c r="N34" s="37"/>
      <c r="O34" s="37"/>
      <c r="P34" s="37" t="n">
        <f aca="false">(M34+N34+O34)*D34</f>
        <v>0</v>
      </c>
    </row>
    <row r="35" customFormat="false" ht="15" hidden="false" customHeight="false" outlineLevel="0" collapsed="false">
      <c r="A35" s="38"/>
      <c r="B35" s="38"/>
      <c r="C35" s="35" t="s">
        <v>67</v>
      </c>
      <c r="D35" s="37" t="n">
        <v>50</v>
      </c>
      <c r="E35" s="37" t="n">
        <v>6</v>
      </c>
      <c r="F35" s="37" t="n">
        <v>6.5</v>
      </c>
      <c r="G35" s="37" t="n">
        <v>6</v>
      </c>
      <c r="H35" s="37" t="n">
        <f aca="false">(E35+F35+G35)*D35</f>
        <v>925</v>
      </c>
      <c r="I35" s="37" t="n">
        <v>7.5</v>
      </c>
      <c r="J35" s="37" t="n">
        <v>7.5</v>
      </c>
      <c r="K35" s="37" t="n">
        <v>7</v>
      </c>
      <c r="L35" s="37" t="n">
        <f aca="false">(I35+J35+K35)*D35</f>
        <v>1100</v>
      </c>
      <c r="M35" s="37"/>
      <c r="N35" s="37"/>
      <c r="O35" s="37"/>
      <c r="P35" s="37" t="n">
        <f aca="false">(M35+N35+O35)*D35</f>
        <v>0</v>
      </c>
    </row>
    <row r="36" customFormat="false" ht="15" hidden="false" customHeight="false" outlineLevel="0" collapsed="false">
      <c r="A36" s="38"/>
      <c r="B36" s="38"/>
      <c r="C36" s="38"/>
      <c r="D36" s="37" t="n">
        <v>15</v>
      </c>
      <c r="E36" s="37" t="n">
        <v>5.5</v>
      </c>
      <c r="F36" s="37" t="n">
        <v>5.5</v>
      </c>
      <c r="G36" s="37" t="n">
        <v>5.5</v>
      </c>
      <c r="H36" s="37" t="n">
        <f aca="false">(E36+F36+G36)*D36</f>
        <v>247.5</v>
      </c>
      <c r="I36" s="37" t="n">
        <v>5.5</v>
      </c>
      <c r="J36" s="37" t="n">
        <v>5.5</v>
      </c>
      <c r="K36" s="37" t="n">
        <v>5.5</v>
      </c>
      <c r="L36" s="37" t="n">
        <f aca="false">(I36+J36+K36)*D36</f>
        <v>247.5</v>
      </c>
      <c r="M36" s="37"/>
      <c r="N36" s="37"/>
      <c r="O36" s="37"/>
      <c r="P36" s="37" t="n">
        <f aca="false">(M36+N36+O36)*D36</f>
        <v>0</v>
      </c>
    </row>
    <row r="37" customFormat="false" ht="15" hidden="false" customHeight="false" outlineLevel="0" collapsed="false">
      <c r="A37" s="38"/>
      <c r="B37" s="38"/>
      <c r="C37" s="38"/>
      <c r="D37" s="37" t="n">
        <v>40</v>
      </c>
      <c r="E37" s="37" t="n">
        <v>5.5</v>
      </c>
      <c r="F37" s="37" t="n">
        <v>5.5</v>
      </c>
      <c r="G37" s="37" t="n">
        <v>5.5</v>
      </c>
      <c r="H37" s="37" t="n">
        <f aca="false">(E37+F37+G37)*D37</f>
        <v>660</v>
      </c>
      <c r="I37" s="37" t="n">
        <v>5.5</v>
      </c>
      <c r="J37" s="37" t="n">
        <v>5.5</v>
      </c>
      <c r="K37" s="37" t="n">
        <v>5.5</v>
      </c>
      <c r="L37" s="37" t="n">
        <f aca="false">(I37+J37+K37)*D37</f>
        <v>660</v>
      </c>
      <c r="M37" s="37"/>
      <c r="N37" s="37"/>
      <c r="O37" s="37"/>
      <c r="P37" s="37" t="n">
        <f aca="false">(M37+N37+O37)*D37</f>
        <v>0</v>
      </c>
    </row>
    <row r="38" customFormat="false" ht="15" hidden="false" customHeight="false" outlineLevel="0" collapsed="false">
      <c r="A38" s="38"/>
      <c r="B38" s="38"/>
      <c r="C38" s="38"/>
      <c r="D38" s="37" t="n">
        <v>40</v>
      </c>
      <c r="E38" s="37" t="n">
        <v>5.5</v>
      </c>
      <c r="F38" s="37" t="n">
        <v>5.5</v>
      </c>
      <c r="G38" s="37" t="n">
        <v>5.5</v>
      </c>
      <c r="H38" s="37" t="n">
        <f aca="false">(E38+F38+G38)*D38</f>
        <v>660</v>
      </c>
      <c r="I38" s="37" t="n">
        <v>5.5</v>
      </c>
      <c r="J38" s="37" t="n">
        <v>5.5</v>
      </c>
      <c r="K38" s="37" t="n">
        <v>5.5</v>
      </c>
      <c r="L38" s="37" t="n">
        <f aca="false">(I38+J38+K38)*D38</f>
        <v>660</v>
      </c>
      <c r="M38" s="37"/>
      <c r="N38" s="37"/>
      <c r="O38" s="37"/>
      <c r="P38" s="37" t="n">
        <f aca="false">(M38+N38+O38)*D38</f>
        <v>0</v>
      </c>
    </row>
    <row r="39" customFormat="false" ht="15" hidden="false" customHeight="false" outlineLevel="0" collapsed="false">
      <c r="A39" s="38"/>
      <c r="B39" s="38"/>
      <c r="C39" s="38"/>
      <c r="D39" s="37" t="n">
        <v>0</v>
      </c>
      <c r="E39" s="37"/>
      <c r="F39" s="37"/>
      <c r="G39" s="37"/>
      <c r="H39" s="37" t="n">
        <f aca="false">(E39+F39+G39)*D39</f>
        <v>0</v>
      </c>
      <c r="I39" s="37"/>
      <c r="J39" s="37"/>
      <c r="K39" s="37"/>
      <c r="L39" s="37" t="n">
        <f aca="false">(I39+J39+K39)*D39</f>
        <v>0</v>
      </c>
      <c r="M39" s="37"/>
      <c r="N39" s="37"/>
      <c r="O39" s="37"/>
      <c r="P39" s="37" t="n">
        <f aca="false">(M39+N39+O39)*D39</f>
        <v>0</v>
      </c>
    </row>
    <row r="40" customFormat="false" ht="15.75" hidden="false" customHeight="false" outlineLevel="0" collapsed="false">
      <c r="B40" s="6" t="s">
        <v>59</v>
      </c>
      <c r="H40" s="39" t="n">
        <f aca="false">SUM(H26:H39)</f>
        <v>9767.5</v>
      </c>
      <c r="L40" s="39" t="n">
        <f aca="false">SUM(L26:L39)</f>
        <v>9172.5</v>
      </c>
      <c r="P40" s="39" t="n">
        <f aca="false">SUM(P26:P39)</f>
        <v>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7:58:52Z</dcterms:created>
  <dc:creator>crc</dc:creator>
  <dc:description/>
  <dc:language>en-US</dc:language>
  <cp:lastModifiedBy>crc</cp:lastModifiedBy>
  <cp:lastPrinted>2018-05-20T13:41:26Z</cp:lastPrinted>
  <dcterms:modified xsi:type="dcterms:W3CDTF">2018-05-20T14:25:40Z</dcterms:modified>
  <cp:revision>0</cp:revision>
  <dc:subject/>
  <dc:title/>
</cp:coreProperties>
</file>