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7"/>
  </bookViews>
  <sheets>
    <sheet name="Manual" sheetId="1" state="visible" r:id="rId2"/>
    <sheet name="pilots" sheetId="2" state="visible" r:id="rId3"/>
    <sheet name="starting order" sheetId="3" state="visible" r:id="rId4"/>
    <sheet name="programs" sheetId="4" state="visible" r:id="rId5"/>
    <sheet name="points" sheetId="5" state="visible" r:id="rId6"/>
    <sheet name="pilots results" sheetId="6" state="visible" r:id="rId7"/>
    <sheet name="overall point" sheetId="7" state="visible" r:id="rId8"/>
    <sheet name="overall ranking" sheetId="8" state="visible" r:id="rId9"/>
    <sheet name="Urkunde" sheetId="9" state="visible" r:id="rId10"/>
  </sheets>
  <definedNames>
    <definedName function="false" hidden="false" localSheetId="6" name="_xlnm.Print_Area" vbProcedure="false">'overall point'!$A$1:$N$35</definedName>
    <definedName function="false" hidden="false" localSheetId="7" name="_xlnm.Print_Area" vbProcedure="false">'overall ranking'!$A$1:$O$16</definedName>
    <definedName function="false" hidden="false" localSheetId="1" name="_xlnm.Print_Area" vbProcedure="false">pilots!$A$1:$G$38</definedName>
    <definedName function="false" hidden="false" localSheetId="5" name="_xlnm.Print_Area" vbProcedure="false">'pilots results'!$A$1:$J$29</definedName>
    <definedName function="false" hidden="false" localSheetId="4" name="_xlnm.Print_Titles" vbProcedure="false">points!$A:$A</definedName>
    <definedName function="false" hidden="false" localSheetId="3" name="_xlnm.Print_Area" vbProcedure="false">programs!$A$1:$V$28</definedName>
    <definedName function="false" hidden="false" localSheetId="2" name="_xlnm.Print_Area" vbProcedure="false">'starting order'!$A$1:$S$34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3" uniqueCount="129">
  <si>
    <t xml:space="preserve">pilots:</t>
  </si>
  <si>
    <t xml:space="preserve">please enter here the names and prenames of the pilots of Unlimited class!</t>
  </si>
  <si>
    <t xml:space="preserve">starting order:</t>
  </si>
  <si>
    <t xml:space="preserve">here the starting order for all five rounds is shown.</t>
  </si>
  <si>
    <t xml:space="preserve">programs:</t>
  </si>
  <si>
    <t xml:space="preserve">please enter here the K's and the names of unknown and freestyle rounds!</t>
  </si>
  <si>
    <t xml:space="preserve">points:</t>
  </si>
  <si>
    <t xml:space="preserve">here you can enter the points of the pilots for each round</t>
  </si>
  <si>
    <t xml:space="preserve">one pilot is in one row</t>
  </si>
  <si>
    <t xml:space="preserve">pilots result:</t>
  </si>
  <si>
    <t xml:space="preserve">sheet to print the points of the pilots of each round</t>
  </si>
  <si>
    <t xml:space="preserve">overall points:</t>
  </si>
  <si>
    <t xml:space="preserve">summarization of the points sorted by starting number</t>
  </si>
  <si>
    <t xml:space="preserve">overall ranking:</t>
  </si>
  <si>
    <t xml:space="preserve">you can sort the list by pressing on the upper button by points after each round</t>
  </si>
  <si>
    <t xml:space="preserve">EUROPEAN ACRO CUP</t>
  </si>
  <si>
    <t xml:space="preserve">Club:</t>
  </si>
  <si>
    <t xml:space="preserve">Fiegergruppe Hochtaunus e.V.</t>
  </si>
  <si>
    <t xml:space="preserve">Date:</t>
  </si>
  <si>
    <t xml:space="preserve">04.-05.08.2018</t>
  </si>
  <si>
    <t xml:space="preserve">Pilots list</t>
  </si>
  <si>
    <t xml:space="preserve">Unlimited</t>
  </si>
  <si>
    <t xml:space="preserve">Start
Nr.</t>
  </si>
  <si>
    <t xml:space="preserve">Name, Prename</t>
  </si>
  <si>
    <t xml:space="preserve">Channel</t>
  </si>
  <si>
    <t xml:space="preserve">Vissers, Jurrien</t>
  </si>
  <si>
    <t xml:space="preserve">Kohlberger, Werner</t>
  </si>
  <si>
    <t xml:space="preserve">Kruza, Michal</t>
  </si>
  <si>
    <t xml:space="preserve">Krumscheid, Klaus</t>
  </si>
  <si>
    <t xml:space="preserve">Plichta, Marek</t>
  </si>
  <si>
    <t xml:space="preserve">Schmidt, Matthias</t>
  </si>
  <si>
    <t xml:space="preserve">Buch, Stefan</t>
  </si>
  <si>
    <t xml:space="preserve">Krahofer, Wolfgang</t>
  </si>
  <si>
    <t xml:space="preserve">Lukac, Jozef jun.</t>
  </si>
  <si>
    <t xml:space="preserve">Warzecha, Tobias</t>
  </si>
  <si>
    <t xml:space="preserve">Raff, Alexander</t>
  </si>
  <si>
    <t xml:space="preserve">Starting order Unlimited</t>
  </si>
  <si>
    <t xml:space="preserve"> </t>
  </si>
  <si>
    <t xml:space="preserve">1. Known</t>
  </si>
  <si>
    <t xml:space="preserve">1. Unknown</t>
  </si>
  <si>
    <t xml:space="preserve">2. Known</t>
  </si>
  <si>
    <t xml:space="preserve">2. Unknown</t>
  </si>
  <si>
    <t xml:space="preserve">Freestyle</t>
  </si>
  <si>
    <t xml:space="preserve">Statring order</t>
  </si>
  <si>
    <t xml:space="preserve">Starting number</t>
  </si>
  <si>
    <t xml:space="preserve">Name</t>
  </si>
  <si>
    <t xml:space="preserve">Starting order</t>
  </si>
  <si>
    <t xml:space="preserve">n</t>
  </si>
  <si>
    <t xml:space="preserve">offset</t>
  </si>
  <si>
    <t xml:space="preserve">Figur</t>
  </si>
  <si>
    <t xml:space="preserve">K-Factor</t>
  </si>
  <si>
    <t xml:space="preserve">Figurnames</t>
  </si>
  <si>
    <t xml:space="preserve">Triangle loop</t>
  </si>
  <si>
    <t xml:space="preserve">Square loop</t>
  </si>
  <si>
    <t xml:space="preserve">Figur N</t>
  </si>
  <si>
    <t xml:space="preserve">Difficulty</t>
  </si>
  <si>
    <t xml:space="preserve">Half cuban eight</t>
  </si>
  <si>
    <t xml:space="preserve">Stall turn</t>
  </si>
  <si>
    <t xml:space="preserve">Diversity</t>
  </si>
  <si>
    <t xml:space="preserve">45° Humpty</t>
  </si>
  <si>
    <t xml:space="preserve">Humpty</t>
  </si>
  <si>
    <t xml:space="preserve">Harmony</t>
  </si>
  <si>
    <t xml:space="preserve">Turn</t>
  </si>
  <si>
    <t xml:space="preserve">Half square loop</t>
  </si>
  <si>
    <t xml:space="preserve">Combined Turn</t>
  </si>
  <si>
    <t xml:space="preserve">Precision</t>
  </si>
  <si>
    <t xml:space="preserve">Double Humpty</t>
  </si>
  <si>
    <t xml:space="preserve">Positive spin</t>
  </si>
  <si>
    <t xml:space="preserve">Overall</t>
  </si>
  <si>
    <t xml:space="preserve">Loop</t>
  </si>
  <si>
    <t xml:space="preserve">Half loop</t>
  </si>
  <si>
    <t xml:space="preserve">Vertical half cuban eight</t>
  </si>
  <si>
    <t xml:space="preserve">Showeffects</t>
  </si>
  <si>
    <t xml:space="preserve">Figur 6</t>
  </si>
  <si>
    <t xml:space="preserve">45° line</t>
  </si>
  <si>
    <t xml:space="preserve">Combined Loop</t>
  </si>
  <si>
    <t xml:space="preserve">Negative spins</t>
  </si>
  <si>
    <t xml:space="preserve">Shark tale</t>
  </si>
  <si>
    <t xml:space="preserve">Square Loop</t>
  </si>
  <si>
    <t xml:space="preserve">Figur 9</t>
  </si>
  <si>
    <t xml:space="preserve">Combined Loops</t>
  </si>
  <si>
    <t xml:space="preserve">Drop</t>
  </si>
  <si>
    <t xml:space="preserve">45° down line</t>
  </si>
  <si>
    <t xml:space="preserve">Sum</t>
  </si>
  <si>
    <t xml:space="preserve">1. round</t>
  </si>
  <si>
    <t xml:space="preserve">Pilot:</t>
  </si>
  <si>
    <t xml:space="preserve">Start.Nr.</t>
  </si>
  <si>
    <t xml:space="preserve">2. round</t>
  </si>
  <si>
    <t xml:space="preserve">3. round</t>
  </si>
  <si>
    <t xml:space="preserve">4. round</t>
  </si>
  <si>
    <t xml:space="preserve">5. round</t>
  </si>
  <si>
    <t xml:space="preserve">FACTOR</t>
  </si>
  <si>
    <t xml:space="preserve">Figure</t>
  </si>
  <si>
    <t xml:space="preserve">JUDGE 1</t>
  </si>
  <si>
    <t xml:space="preserve">JUDGE 2</t>
  </si>
  <si>
    <t xml:space="preserve">JUDGE 3</t>
  </si>
  <si>
    <t xml:space="preserve">JUDGE 4</t>
  </si>
  <si>
    <t xml:space="preserve">JUDGE 5</t>
  </si>
  <si>
    <t xml:space="preserve">Total</t>
  </si>
  <si>
    <t xml:space="preserve">TOTAL</t>
  </si>
  <si>
    <t xml:space="preserve">Total JUDGE</t>
  </si>
  <si>
    <t xml:space="preserve">differ %</t>
  </si>
  <si>
    <t xml:space="preserve">Round</t>
  </si>
  <si>
    <t xml:space="preserve">Startnr.</t>
  </si>
  <si>
    <t xml:space="preserve">Pilot</t>
  </si>
  <si>
    <t xml:space="preserve">Faktor</t>
  </si>
  <si>
    <t xml:space="preserve">Figur description</t>
  </si>
  <si>
    <t xml:space="preserve">Durchschnittliche Abweichung gegenüber den anderen Punktwertern in %</t>
  </si>
  <si>
    <t xml:space="preserve">European Acro Cup 2018</t>
  </si>
  <si>
    <t xml:space="preserve">%</t>
  </si>
  <si>
    <t xml:space="preserve">Rang</t>
  </si>
  <si>
    <t xml:space="preserve">Starting nr.</t>
  </si>
  <si>
    <t xml:space="preserve">1. Unkonwn</t>
  </si>
  <si>
    <t xml:space="preserve">Result</t>
  </si>
  <si>
    <t xml:space="preserve">Place</t>
  </si>
  <si>
    <r>
      <rPr>
        <b val="true"/>
        <sz val="14"/>
        <rFont val="Arial"/>
        <family val="2"/>
      </rPr>
      <t xml:space="preserve">Result
</t>
    </r>
    <r>
      <rPr>
        <b val="true"/>
        <sz val="10"/>
        <rFont val="Arial"/>
        <family val="0"/>
      </rPr>
      <t xml:space="preserve">% overall</t>
    </r>
  </si>
  <si>
    <r>
      <rPr>
        <b val="true"/>
        <sz val="14"/>
        <rFont val="Arial"/>
        <family val="2"/>
      </rPr>
      <t xml:space="preserve">Result
</t>
    </r>
    <r>
      <rPr>
        <b val="true"/>
        <sz val="10"/>
        <rFont val="Arial"/>
        <family val="0"/>
      </rPr>
      <t xml:space="preserve">% normed</t>
    </r>
  </si>
  <si>
    <t xml:space="preserve">Beim</t>
  </si>
  <si>
    <t xml:space="preserve">Teilwettbewerb</t>
  </si>
  <si>
    <t xml:space="preserve">des</t>
  </si>
  <si>
    <t xml:space="preserve">European Acro Cup</t>
  </si>
  <si>
    <t xml:space="preserve">erreichte</t>
  </si>
  <si>
    <t xml:space="preserve">in der Klasse</t>
  </si>
  <si>
    <t xml:space="preserve">mit</t>
  </si>
  <si>
    <t xml:space="preserve">den</t>
  </si>
  <si>
    <t xml:space="preserve">.</t>
  </si>
  <si>
    <t xml:space="preserve">Platz</t>
  </si>
  <si>
    <t xml:space="preserve">Sportreferent</t>
  </si>
  <si>
    <t xml:space="preserve">Vorsta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7]d/\ mmmm\ yyyy;@"/>
    <numFmt numFmtId="166" formatCode="General"/>
    <numFmt numFmtId="167" formatCode="0.0"/>
    <numFmt numFmtId="168" formatCode="0"/>
    <numFmt numFmtId="169" formatCode="0%"/>
    <numFmt numFmtId="170" formatCode="[$-409]m/d/yyyy"/>
    <numFmt numFmtId="171" formatCode="0.00%"/>
    <numFmt numFmtId="172" formatCode="0.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4"/>
      <color rgb="FF000000"/>
      <name val="Arial"/>
      <family val="2"/>
    </font>
    <font>
      <sz val="22"/>
      <name val="Arial"/>
      <family val="2"/>
    </font>
    <font>
      <sz val="12"/>
      <name val="Arial CE"/>
      <family val="0"/>
    </font>
    <font>
      <b val="true"/>
      <sz val="1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 CE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6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 CE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969696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Brush Script MT"/>
      <family val="4"/>
    </font>
    <font>
      <sz val="8"/>
      <name val="Brush Script MT"/>
      <family val="4"/>
    </font>
    <font>
      <b val="true"/>
      <sz val="26"/>
      <name val="Arial"/>
      <family val="2"/>
    </font>
    <font>
      <b val="true"/>
      <sz val="20"/>
      <name val="Arial"/>
      <family val="2"/>
    </font>
    <font>
      <b val="true"/>
      <sz val="36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sz val="16"/>
      <name val="Arial"/>
      <family val="2"/>
    </font>
    <font>
      <b val="true"/>
      <sz val="22"/>
      <name val="Arial"/>
      <family val="2"/>
    </font>
    <font>
      <sz val="2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5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bottom" textRotation="0" wrapText="false" indent="5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1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5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0" borderId="3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2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3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5" fillId="0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2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2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2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185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  <dxf>
      <font>
        <name val="Arial"/>
        <family val="0"/>
        <color rgb="FF80008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3200</xdr:colOff>
      <xdr:row>0</xdr:row>
      <xdr:rowOff>0</xdr:rowOff>
    </xdr:from>
    <xdr:to>
      <xdr:col>6</xdr:col>
      <xdr:colOff>1774440</xdr:colOff>
      <xdr:row>4</xdr:row>
      <xdr:rowOff>22860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8713800" y="0"/>
          <a:ext cx="203256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3</xdr:row>
      <xdr:rowOff>102600</xdr:rowOff>
    </xdr:from>
    <xdr:to>
      <xdr:col>2</xdr:col>
      <xdr:colOff>1658880</xdr:colOff>
      <xdr:row>3</xdr:row>
      <xdr:rowOff>942120</xdr:rowOff>
    </xdr:to>
    <xdr:pic>
      <xdr:nvPicPr>
        <xdr:cNvPr id="1" name="Grafik 4" descr=""/>
        <xdr:cNvPicPr/>
      </xdr:nvPicPr>
      <xdr:blipFill>
        <a:blip r:embed="rId1"/>
        <a:stretch/>
      </xdr:blipFill>
      <xdr:spPr>
        <a:xfrm>
          <a:off x="844560" y="613800"/>
          <a:ext cx="137700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86640</xdr:colOff>
      <xdr:row>3</xdr:row>
      <xdr:rowOff>88560</xdr:rowOff>
    </xdr:from>
    <xdr:to>
      <xdr:col>7</xdr:col>
      <xdr:colOff>1763640</xdr:colOff>
      <xdr:row>3</xdr:row>
      <xdr:rowOff>928080</xdr:rowOff>
    </xdr:to>
    <xdr:pic>
      <xdr:nvPicPr>
        <xdr:cNvPr id="2" name="Grafik 5" descr=""/>
        <xdr:cNvPicPr/>
      </xdr:nvPicPr>
      <xdr:blipFill>
        <a:blip r:embed="rId2"/>
        <a:stretch/>
      </xdr:blipFill>
      <xdr:spPr>
        <a:xfrm>
          <a:off x="4329360" y="599760"/>
          <a:ext cx="137700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76920</xdr:colOff>
      <xdr:row>3</xdr:row>
      <xdr:rowOff>102600</xdr:rowOff>
    </xdr:from>
    <xdr:to>
      <xdr:col>12</xdr:col>
      <xdr:colOff>1753560</xdr:colOff>
      <xdr:row>3</xdr:row>
      <xdr:rowOff>942120</xdr:rowOff>
    </xdr:to>
    <xdr:pic>
      <xdr:nvPicPr>
        <xdr:cNvPr id="3" name="Grafik 6" descr=""/>
        <xdr:cNvPicPr/>
      </xdr:nvPicPr>
      <xdr:blipFill>
        <a:blip r:embed="rId3"/>
        <a:stretch/>
      </xdr:blipFill>
      <xdr:spPr>
        <a:xfrm>
          <a:off x="7699680" y="613800"/>
          <a:ext cx="137664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06000</xdr:colOff>
      <xdr:row>3</xdr:row>
      <xdr:rowOff>88560</xdr:rowOff>
    </xdr:from>
    <xdr:to>
      <xdr:col>17</xdr:col>
      <xdr:colOff>1683000</xdr:colOff>
      <xdr:row>3</xdr:row>
      <xdr:rowOff>928080</xdr:rowOff>
    </xdr:to>
    <xdr:pic>
      <xdr:nvPicPr>
        <xdr:cNvPr id="4" name="Grafik 7" descr=""/>
        <xdr:cNvPicPr/>
      </xdr:nvPicPr>
      <xdr:blipFill>
        <a:blip r:embed="rId4"/>
        <a:stretch/>
      </xdr:blipFill>
      <xdr:spPr>
        <a:xfrm>
          <a:off x="11008800" y="599760"/>
          <a:ext cx="1377000" cy="83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317520</xdr:colOff>
      <xdr:row>3</xdr:row>
      <xdr:rowOff>102600</xdr:rowOff>
    </xdr:from>
    <xdr:to>
      <xdr:col>22</xdr:col>
      <xdr:colOff>1694520</xdr:colOff>
      <xdr:row>3</xdr:row>
      <xdr:rowOff>942120</xdr:rowOff>
    </xdr:to>
    <xdr:pic>
      <xdr:nvPicPr>
        <xdr:cNvPr id="5" name="Grafik 8" descr=""/>
        <xdr:cNvPicPr/>
      </xdr:nvPicPr>
      <xdr:blipFill>
        <a:blip r:embed="rId5"/>
        <a:stretch/>
      </xdr:blipFill>
      <xdr:spPr>
        <a:xfrm>
          <a:off x="14800680" y="613800"/>
          <a:ext cx="1377000" cy="83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78200</xdr:rowOff>
    </xdr:from>
    <xdr:to>
      <xdr:col>5</xdr:col>
      <xdr:colOff>1093680</xdr:colOff>
      <xdr:row>5</xdr:row>
      <xdr:rowOff>254160</xdr:rowOff>
    </xdr:to>
    <xdr:pic>
      <xdr:nvPicPr>
        <xdr:cNvPr id="6" name="Grafik 15" descr=""/>
        <xdr:cNvPicPr/>
      </xdr:nvPicPr>
      <xdr:blipFill>
        <a:blip r:embed="rId1"/>
        <a:stretch/>
      </xdr:blipFill>
      <xdr:spPr>
        <a:xfrm>
          <a:off x="3721680" y="178200"/>
          <a:ext cx="274860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101880</xdr:rowOff>
    </xdr:from>
    <xdr:to>
      <xdr:col>23</xdr:col>
      <xdr:colOff>482040</xdr:colOff>
      <xdr:row>5</xdr:row>
      <xdr:rowOff>177840</xdr:rowOff>
    </xdr:to>
    <xdr:pic>
      <xdr:nvPicPr>
        <xdr:cNvPr id="7" name="Grafik 17" descr=""/>
        <xdr:cNvPicPr/>
      </xdr:nvPicPr>
      <xdr:blipFill>
        <a:blip r:embed="rId2"/>
        <a:stretch/>
      </xdr:blipFill>
      <xdr:spPr>
        <a:xfrm>
          <a:off x="15087600" y="101880"/>
          <a:ext cx="273996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38160</xdr:rowOff>
    </xdr:from>
    <xdr:to>
      <xdr:col>8</xdr:col>
      <xdr:colOff>918720</xdr:colOff>
      <xdr:row>5</xdr:row>
      <xdr:rowOff>114120</xdr:rowOff>
    </xdr:to>
    <xdr:pic>
      <xdr:nvPicPr>
        <xdr:cNvPr id="8" name="Grafik 18" descr=""/>
        <xdr:cNvPicPr/>
      </xdr:nvPicPr>
      <xdr:blipFill>
        <a:blip r:embed="rId3"/>
        <a:stretch/>
      </xdr:blipFill>
      <xdr:spPr>
        <a:xfrm>
          <a:off x="7373160" y="38160"/>
          <a:ext cx="272628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0</xdr:row>
      <xdr:rowOff>75960</xdr:rowOff>
    </xdr:from>
    <xdr:to>
      <xdr:col>11</xdr:col>
      <xdr:colOff>941400</xdr:colOff>
      <xdr:row>5</xdr:row>
      <xdr:rowOff>152280</xdr:rowOff>
    </xdr:to>
    <xdr:pic>
      <xdr:nvPicPr>
        <xdr:cNvPr id="9" name="Grafik 19" descr=""/>
        <xdr:cNvPicPr/>
      </xdr:nvPicPr>
      <xdr:blipFill>
        <a:blip r:embed="rId4"/>
        <a:stretch/>
      </xdr:blipFill>
      <xdr:spPr>
        <a:xfrm>
          <a:off x="11271240" y="75960"/>
          <a:ext cx="2749320" cy="164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160</xdr:colOff>
      <xdr:row>0</xdr:row>
      <xdr:rowOff>101160</xdr:rowOff>
    </xdr:from>
    <xdr:to>
      <xdr:col>9</xdr:col>
      <xdr:colOff>563760</xdr:colOff>
      <xdr:row>4</xdr:row>
      <xdr:rowOff>76320</xdr:rowOff>
    </xdr:to>
    <xdr:pic>
      <xdr:nvPicPr>
        <xdr:cNvPr id="10" name="Grafik 2" descr=""/>
        <xdr:cNvPicPr/>
      </xdr:nvPicPr>
      <xdr:blipFill>
        <a:blip r:embed="rId1"/>
        <a:stretch/>
      </xdr:blipFill>
      <xdr:spPr>
        <a:xfrm>
          <a:off x="8126280" y="101160"/>
          <a:ext cx="1737000" cy="107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4920</xdr:colOff>
      <xdr:row>0</xdr:row>
      <xdr:rowOff>0</xdr:rowOff>
    </xdr:from>
    <xdr:to>
      <xdr:col>13</xdr:col>
      <xdr:colOff>928800</xdr:colOff>
      <xdr:row>0</xdr:row>
      <xdr:rowOff>875520</xdr:rowOff>
    </xdr:to>
    <xdr:pic>
      <xdr:nvPicPr>
        <xdr:cNvPr id="11" name="Grafik 2" descr=""/>
        <xdr:cNvPicPr/>
      </xdr:nvPicPr>
      <xdr:blipFill>
        <a:blip r:embed="rId1"/>
        <a:stretch/>
      </xdr:blipFill>
      <xdr:spPr>
        <a:xfrm>
          <a:off x="12760920" y="0"/>
          <a:ext cx="1445760" cy="87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Startnummer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Startnummer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sortieren Punkte&#10;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Punkte
</a:t>
              </a:r>
            </a:p>
          </xdr:txBody>
        </xdr:sp>
        <xdr:clientData/>
      </xdr:twoCellAnchor>
    </mc:Choice>
  </mc:AlternateContent>
  <xdr:twoCellAnchor editAs="oneCell">
    <xdr:from>
      <xdr:col>11</xdr:col>
      <xdr:colOff>903960</xdr:colOff>
      <xdr:row>0</xdr:row>
      <xdr:rowOff>50760</xdr:rowOff>
    </xdr:from>
    <xdr:to>
      <xdr:col>13</xdr:col>
      <xdr:colOff>517680</xdr:colOff>
      <xdr:row>0</xdr:row>
      <xdr:rowOff>1018080</xdr:rowOff>
    </xdr:to>
    <xdr:pic>
      <xdr:nvPicPr>
        <xdr:cNvPr id="12" name="Grafik 4" descr=""/>
        <xdr:cNvPicPr/>
      </xdr:nvPicPr>
      <xdr:blipFill>
        <a:blip r:embed="rId1"/>
        <a:stretch/>
      </xdr:blipFill>
      <xdr:spPr>
        <a:xfrm>
          <a:off x="13313880" y="50760"/>
          <a:ext cx="160956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480</xdr:colOff>
      <xdr:row>1</xdr:row>
      <xdr:rowOff>12600</xdr:rowOff>
    </xdr:from>
    <xdr:to>
      <xdr:col>19</xdr:col>
      <xdr:colOff>35280</xdr:colOff>
      <xdr:row>28</xdr:row>
      <xdr:rowOff>25560</xdr:rowOff>
    </xdr:to>
    <xdr:pic>
      <xdr:nvPicPr>
        <xdr:cNvPr id="13" name="Grafik 1" descr=""/>
        <xdr:cNvPicPr/>
      </xdr:nvPicPr>
      <xdr:blipFill>
        <a:blip r:embed="rId1"/>
        <a:stretch/>
      </xdr:blipFill>
      <xdr:spPr>
        <a:xfrm>
          <a:off x="292680" y="136440"/>
          <a:ext cx="3395880" cy="335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1.16"/>
  </cols>
  <sheetData>
    <row r="2" customFormat="false" ht="13" hidden="false" customHeight="false" outlineLevel="0" collapsed="false">
      <c r="A2" s="0" t="s">
        <v>0</v>
      </c>
      <c r="B2" s="0" t="s">
        <v>1</v>
      </c>
    </row>
    <row r="4" customFormat="false" ht="13" hidden="false" customHeight="false" outlineLevel="0" collapsed="false">
      <c r="A4" s="0" t="s">
        <v>2</v>
      </c>
      <c r="B4" s="0" t="s">
        <v>3</v>
      </c>
    </row>
    <row r="6" customFormat="false" ht="13" hidden="false" customHeight="false" outlineLevel="0" collapsed="false">
      <c r="A6" s="0" t="s">
        <v>4</v>
      </c>
      <c r="B6" s="0" t="s">
        <v>5</v>
      </c>
    </row>
    <row r="8" customFormat="false" ht="13" hidden="false" customHeight="false" outlineLevel="0" collapsed="false">
      <c r="A8" s="0" t="s">
        <v>6</v>
      </c>
      <c r="B8" s="0" t="s">
        <v>7</v>
      </c>
    </row>
    <row r="9" customFormat="false" ht="13" hidden="false" customHeight="false" outlineLevel="0" collapsed="false">
      <c r="B9" s="0" t="s">
        <v>8</v>
      </c>
    </row>
    <row r="11" customFormat="false" ht="13" hidden="false" customHeight="false" outlineLevel="0" collapsed="false">
      <c r="A11" s="0" t="s">
        <v>9</v>
      </c>
      <c r="B11" s="0" t="s">
        <v>10</v>
      </c>
    </row>
    <row r="13" customFormat="false" ht="13" hidden="false" customHeight="false" outlineLevel="0" collapsed="false">
      <c r="A13" s="0" t="s">
        <v>11</v>
      </c>
      <c r="B13" s="0" t="s">
        <v>12</v>
      </c>
    </row>
    <row r="15" customFormat="false" ht="13" hidden="false" customHeight="false" outlineLevel="0" collapsed="false">
      <c r="A15" s="0" t="s">
        <v>13</v>
      </c>
      <c r="B15" s="0" t="s">
        <v>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9" activeCellId="0" sqref="C9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5.32"/>
    <col collapsed="false" customWidth="true" hidden="false" outlineLevel="0" max="3" min="3" style="1" width="40.66"/>
    <col collapsed="false" customWidth="true" hidden="false" outlineLevel="0" max="4" min="4" style="1" width="26.5"/>
    <col collapsed="false" customWidth="true" hidden="false" outlineLevel="0" max="5" min="5" style="3" width="40.66"/>
    <col collapsed="false" customWidth="true" hidden="false" outlineLevel="0" max="6" min="6" style="2" width="10.66"/>
    <col collapsed="false" customWidth="true" hidden="false" outlineLevel="0" max="7" min="7" style="1" width="25.32"/>
    <col collapsed="false" customWidth="false" hidden="false" outlineLevel="0" max="257" min="8" style="1" width="11.5"/>
  </cols>
  <sheetData>
    <row r="1" customFormat="false" ht="30" hidden="false" customHeight="false" outlineLevel="0" collapsed="false">
      <c r="A1" s="4" t="s">
        <v>15</v>
      </c>
      <c r="B1" s="4"/>
      <c r="C1" s="4"/>
      <c r="D1" s="4"/>
      <c r="E1" s="4"/>
      <c r="F1" s="4"/>
      <c r="G1" s="4"/>
    </row>
    <row r="2" customFormat="false" ht="18" hidden="false" customHeight="false" outlineLevel="0" collapsed="false">
      <c r="C2" s="5" t="s">
        <v>16</v>
      </c>
      <c r="D2" s="6" t="s">
        <v>17</v>
      </c>
      <c r="F2" s="7"/>
      <c r="G2" s="7"/>
    </row>
    <row r="3" customFormat="false" ht="21" hidden="false" customHeight="true" outlineLevel="0" collapsed="false">
      <c r="C3" s="5" t="s">
        <v>18</v>
      </c>
      <c r="D3" s="6" t="s">
        <v>19</v>
      </c>
      <c r="E3" s="8"/>
      <c r="F3" s="8"/>
    </row>
    <row r="4" customFormat="false" ht="9" hidden="false" customHeight="true" outlineLevel="0" collapsed="false">
      <c r="C4" s="5"/>
      <c r="D4" s="9"/>
      <c r="E4" s="10"/>
    </row>
    <row r="5" customFormat="false" ht="18" hidden="false" customHeight="false" outlineLevel="0" collapsed="false">
      <c r="C5" s="5" t="s">
        <v>20</v>
      </c>
      <c r="D5" s="6" t="s">
        <v>21</v>
      </c>
      <c r="E5" s="10"/>
    </row>
    <row r="6" customFormat="false" ht="9" hidden="true" customHeight="true" outlineLevel="0" collapsed="false">
      <c r="C6" s="5"/>
      <c r="D6" s="6"/>
      <c r="E6" s="10"/>
    </row>
    <row r="7" customFormat="false" ht="9" hidden="true" customHeight="true" outlineLevel="0" collapsed="false">
      <c r="B7" s="11"/>
      <c r="C7" s="12"/>
      <c r="D7" s="12"/>
    </row>
    <row r="8" s="13" customFormat="true" ht="32.25" hidden="false" customHeight="true" outlineLevel="0" collapsed="false">
      <c r="B8" s="14" t="s">
        <v>22</v>
      </c>
      <c r="C8" s="15" t="s">
        <v>23</v>
      </c>
      <c r="D8" s="15"/>
      <c r="E8" s="16"/>
      <c r="F8" s="17" t="s">
        <v>24</v>
      </c>
      <c r="G8" s="1"/>
      <c r="H8" s="1"/>
    </row>
    <row r="9" customFormat="false" ht="21" hidden="false" customHeight="true" outlineLevel="0" collapsed="false">
      <c r="A9" s="18" t="n">
        <v>1</v>
      </c>
      <c r="B9" s="19" t="n">
        <f aca="false">IF(C9&lt;&gt;"",A9,"")</f>
        <v>1</v>
      </c>
      <c r="C9" s="20" t="s">
        <v>25</v>
      </c>
      <c r="D9" s="21"/>
      <c r="E9" s="22"/>
      <c r="F9" s="23"/>
      <c r="G9" s="24"/>
    </row>
    <row r="10" customFormat="false" ht="21" hidden="false" customHeight="true" outlineLevel="0" collapsed="false">
      <c r="A10" s="18" t="n">
        <v>2</v>
      </c>
      <c r="B10" s="19" t="n">
        <f aca="false">IF(C10&lt;&gt;"",A10,"")</f>
        <v>2</v>
      </c>
      <c r="C10" s="20" t="s">
        <v>26</v>
      </c>
      <c r="D10" s="21"/>
      <c r="E10" s="22"/>
      <c r="F10" s="23"/>
      <c r="G10" s="24"/>
    </row>
    <row r="11" customFormat="false" ht="21" hidden="false" customHeight="true" outlineLevel="0" collapsed="false">
      <c r="A11" s="18" t="n">
        <v>3</v>
      </c>
      <c r="B11" s="19" t="n">
        <f aca="false">IF(C11&lt;&gt;"",A11,"")</f>
        <v>3</v>
      </c>
      <c r="C11" s="20" t="s">
        <v>27</v>
      </c>
      <c r="D11" s="21"/>
      <c r="E11" s="22"/>
      <c r="F11" s="23"/>
      <c r="G11" s="24"/>
    </row>
    <row r="12" customFormat="false" ht="21" hidden="false" customHeight="true" outlineLevel="0" collapsed="false">
      <c r="A12" s="18" t="n">
        <v>4</v>
      </c>
      <c r="B12" s="19" t="n">
        <f aca="false">IF(C12&lt;&gt;"",A12,"")</f>
        <v>4</v>
      </c>
      <c r="C12" s="20" t="s">
        <v>28</v>
      </c>
      <c r="D12" s="21"/>
      <c r="E12" s="22"/>
      <c r="F12" s="23"/>
      <c r="G12" s="24"/>
    </row>
    <row r="13" customFormat="false" ht="21" hidden="false" customHeight="true" outlineLevel="0" collapsed="false">
      <c r="A13" s="18" t="n">
        <v>5</v>
      </c>
      <c r="B13" s="19" t="n">
        <f aca="false">IF(C13&lt;&gt;"",A13,"")</f>
        <v>5</v>
      </c>
      <c r="C13" s="20" t="s">
        <v>29</v>
      </c>
      <c r="D13" s="21"/>
      <c r="E13" s="22"/>
      <c r="F13" s="23"/>
      <c r="G13" s="24"/>
    </row>
    <row r="14" customFormat="false" ht="21" hidden="false" customHeight="true" outlineLevel="0" collapsed="false">
      <c r="A14" s="18" t="n">
        <v>6</v>
      </c>
      <c r="B14" s="19" t="n">
        <f aca="false">IF(C14&lt;&gt;"",A14,"")</f>
        <v>6</v>
      </c>
      <c r="C14" s="20" t="s">
        <v>30</v>
      </c>
      <c r="D14" s="21"/>
      <c r="E14" s="22"/>
      <c r="F14" s="23"/>
      <c r="G14" s="24"/>
    </row>
    <row r="15" customFormat="false" ht="21" hidden="false" customHeight="true" outlineLevel="0" collapsed="false">
      <c r="A15" s="18" t="n">
        <v>7</v>
      </c>
      <c r="B15" s="19" t="n">
        <f aca="false">IF(C15&lt;&gt;"",A15,"")</f>
        <v>7</v>
      </c>
      <c r="C15" s="20" t="s">
        <v>31</v>
      </c>
      <c r="D15" s="21"/>
      <c r="E15" s="22"/>
      <c r="F15" s="23"/>
      <c r="G15" s="24"/>
    </row>
    <row r="16" customFormat="false" ht="21" hidden="false" customHeight="true" outlineLevel="0" collapsed="false">
      <c r="A16" s="18" t="n">
        <v>8</v>
      </c>
      <c r="B16" s="19" t="n">
        <f aca="false">IF(C16&lt;&gt;"",A16,"")</f>
        <v>8</v>
      </c>
      <c r="C16" s="20" t="s">
        <v>32</v>
      </c>
      <c r="D16" s="21"/>
      <c r="E16" s="22"/>
      <c r="F16" s="23"/>
      <c r="G16" s="24"/>
    </row>
    <row r="17" customFormat="false" ht="21" hidden="false" customHeight="true" outlineLevel="0" collapsed="false">
      <c r="A17" s="18" t="n">
        <v>9</v>
      </c>
      <c r="B17" s="19" t="n">
        <f aca="false">IF(C17&lt;&gt;"",A17,"")</f>
        <v>9</v>
      </c>
      <c r="C17" s="20" t="s">
        <v>33</v>
      </c>
      <c r="D17" s="21"/>
      <c r="E17" s="22"/>
      <c r="F17" s="23"/>
      <c r="G17" s="24"/>
    </row>
    <row r="18" customFormat="false" ht="21" hidden="false" customHeight="true" outlineLevel="0" collapsed="false">
      <c r="A18" s="18" t="n">
        <v>10</v>
      </c>
      <c r="B18" s="19" t="n">
        <f aca="false">IF(C18&lt;&gt;"",A18,"")</f>
        <v>10</v>
      </c>
      <c r="C18" s="20" t="s">
        <v>34</v>
      </c>
      <c r="D18" s="21"/>
      <c r="E18" s="22"/>
      <c r="F18" s="23"/>
      <c r="G18" s="24"/>
    </row>
    <row r="19" customFormat="false" ht="21" hidden="false" customHeight="true" outlineLevel="0" collapsed="false">
      <c r="A19" s="18" t="n">
        <v>11</v>
      </c>
      <c r="B19" s="19" t="n">
        <f aca="false">IF(C19&lt;&gt;"",A19,"")</f>
        <v>11</v>
      </c>
      <c r="C19" s="20" t="s">
        <v>35</v>
      </c>
      <c r="D19" s="21"/>
      <c r="E19" s="22"/>
      <c r="F19" s="23"/>
      <c r="G19" s="24"/>
    </row>
    <row r="20" customFormat="false" ht="21" hidden="false" customHeight="true" outlineLevel="0" collapsed="false">
      <c r="A20" s="18" t="n">
        <v>12</v>
      </c>
      <c r="B20" s="19" t="str">
        <f aca="false">IF(C20&lt;&gt;"",A20,"")</f>
        <v/>
      </c>
      <c r="C20" s="20"/>
      <c r="D20" s="21"/>
      <c r="E20" s="22"/>
      <c r="F20" s="23"/>
      <c r="G20" s="24"/>
    </row>
    <row r="21" customFormat="false" ht="21" hidden="false" customHeight="true" outlineLevel="0" collapsed="false">
      <c r="A21" s="18" t="n">
        <v>13</v>
      </c>
      <c r="B21" s="19" t="str">
        <f aca="false">IF(C21&lt;&gt;"",A21,"")</f>
        <v/>
      </c>
      <c r="C21" s="20"/>
      <c r="D21" s="21"/>
      <c r="E21" s="22"/>
      <c r="F21" s="23"/>
      <c r="G21" s="24"/>
    </row>
    <row r="22" customFormat="false" ht="21" hidden="false" customHeight="true" outlineLevel="0" collapsed="false">
      <c r="A22" s="18" t="n">
        <v>14</v>
      </c>
      <c r="B22" s="19" t="str">
        <f aca="false">IF(C22&lt;&gt;"",A22,"")</f>
        <v/>
      </c>
      <c r="C22" s="20"/>
      <c r="D22" s="21"/>
      <c r="E22" s="22"/>
      <c r="F22" s="23"/>
      <c r="G22" s="24"/>
    </row>
    <row r="23" customFormat="false" ht="21" hidden="false" customHeight="true" outlineLevel="0" collapsed="false">
      <c r="A23" s="18" t="n">
        <v>15</v>
      </c>
      <c r="B23" s="19" t="str">
        <f aca="false">IF(C23&lt;&gt;"",A23,"")</f>
        <v/>
      </c>
      <c r="C23" s="20"/>
      <c r="D23" s="21"/>
      <c r="E23" s="22"/>
      <c r="F23" s="23"/>
      <c r="G23" s="24"/>
    </row>
    <row r="24" customFormat="false" ht="21" hidden="false" customHeight="true" outlineLevel="0" collapsed="false">
      <c r="A24" s="18" t="n">
        <v>16</v>
      </c>
      <c r="B24" s="19" t="str">
        <f aca="false">IF(C24&lt;&gt;"",A24,"")</f>
        <v/>
      </c>
      <c r="C24" s="20"/>
      <c r="D24" s="21"/>
      <c r="E24" s="22"/>
      <c r="F24" s="23"/>
      <c r="G24" s="24"/>
    </row>
    <row r="25" customFormat="false" ht="21" hidden="false" customHeight="true" outlineLevel="0" collapsed="false">
      <c r="A25" s="18" t="n">
        <v>17</v>
      </c>
      <c r="B25" s="19" t="str">
        <f aca="false">IF(C25&lt;&gt;"",A25,"")</f>
        <v/>
      </c>
      <c r="C25" s="20"/>
      <c r="D25" s="21"/>
      <c r="E25" s="22"/>
      <c r="F25" s="23"/>
      <c r="G25" s="24"/>
    </row>
    <row r="26" customFormat="false" ht="21" hidden="false" customHeight="true" outlineLevel="0" collapsed="false">
      <c r="A26" s="18" t="n">
        <v>18</v>
      </c>
      <c r="B26" s="19" t="str">
        <f aca="false">IF(C26&lt;&gt;"",A26,"")</f>
        <v/>
      </c>
      <c r="C26" s="20"/>
      <c r="D26" s="21"/>
      <c r="E26" s="22"/>
      <c r="F26" s="23"/>
      <c r="G26" s="24"/>
    </row>
    <row r="27" customFormat="false" ht="21" hidden="false" customHeight="true" outlineLevel="0" collapsed="false">
      <c r="A27" s="18" t="n">
        <v>19</v>
      </c>
      <c r="B27" s="19" t="str">
        <f aca="false">IF(C27&lt;&gt;"",A27,"")</f>
        <v/>
      </c>
      <c r="C27" s="20"/>
      <c r="D27" s="21"/>
      <c r="E27" s="22"/>
      <c r="F27" s="23"/>
      <c r="G27" s="24"/>
    </row>
    <row r="28" customFormat="false" ht="21" hidden="false" customHeight="true" outlineLevel="0" collapsed="false">
      <c r="A28" s="18" t="n">
        <v>20</v>
      </c>
      <c r="B28" s="19" t="str">
        <f aca="false">IF(C28&lt;&gt;"",A28,"")</f>
        <v/>
      </c>
      <c r="C28" s="25"/>
      <c r="D28" s="21"/>
      <c r="E28" s="22"/>
      <c r="F28" s="23"/>
      <c r="G28" s="24"/>
    </row>
    <row r="29" customFormat="false" ht="21" hidden="false" customHeight="true" outlineLevel="0" collapsed="false">
      <c r="A29" s="18" t="n">
        <v>21</v>
      </c>
      <c r="B29" s="19" t="str">
        <f aca="false">IF(C29&lt;&gt;"",A29,"")</f>
        <v/>
      </c>
      <c r="C29" s="25"/>
      <c r="D29" s="21"/>
      <c r="E29" s="22"/>
      <c r="F29" s="23"/>
      <c r="G29" s="24"/>
    </row>
    <row r="30" customFormat="false" ht="21" hidden="false" customHeight="true" outlineLevel="0" collapsed="false">
      <c r="A30" s="18" t="n">
        <v>22</v>
      </c>
      <c r="B30" s="19" t="str">
        <f aca="false">IF(C30&lt;&gt;"",A30,"")</f>
        <v/>
      </c>
      <c r="C30" s="25"/>
      <c r="D30" s="21"/>
      <c r="E30" s="22"/>
      <c r="F30" s="23"/>
      <c r="G30" s="24"/>
    </row>
    <row r="31" customFormat="false" ht="21" hidden="false" customHeight="true" outlineLevel="0" collapsed="false">
      <c r="A31" s="18" t="n">
        <v>23</v>
      </c>
      <c r="B31" s="19" t="str">
        <f aca="false">IF(C31&lt;&gt;"",A31,"")</f>
        <v/>
      </c>
      <c r="C31" s="25"/>
      <c r="D31" s="21"/>
      <c r="E31" s="22"/>
      <c r="F31" s="23"/>
      <c r="G31" s="24"/>
    </row>
    <row r="32" customFormat="false" ht="21" hidden="false" customHeight="true" outlineLevel="0" collapsed="false">
      <c r="A32" s="18" t="n">
        <v>24</v>
      </c>
      <c r="B32" s="19" t="str">
        <f aca="false">IF(C32&lt;&gt;"",A32,"")</f>
        <v/>
      </c>
      <c r="C32" s="25"/>
      <c r="D32" s="21"/>
      <c r="E32" s="22"/>
      <c r="F32" s="23"/>
      <c r="G32" s="24"/>
    </row>
    <row r="33" customFormat="false" ht="21" hidden="false" customHeight="true" outlineLevel="0" collapsed="false">
      <c r="A33" s="18" t="n">
        <v>25</v>
      </c>
      <c r="B33" s="19" t="str">
        <f aca="false">IF(C33&lt;&gt;"",A33,"")</f>
        <v/>
      </c>
      <c r="C33" s="25"/>
      <c r="D33" s="21"/>
      <c r="E33" s="22"/>
      <c r="F33" s="23"/>
      <c r="G33" s="24"/>
    </row>
    <row r="34" customFormat="false" ht="21" hidden="false" customHeight="true" outlineLevel="0" collapsed="false">
      <c r="A34" s="18" t="n">
        <v>26</v>
      </c>
      <c r="B34" s="19" t="str">
        <f aca="false">IF(C34&lt;&gt;"",A34,"")</f>
        <v/>
      </c>
      <c r="C34" s="25"/>
      <c r="D34" s="21"/>
      <c r="E34" s="22"/>
      <c r="F34" s="23"/>
      <c r="G34" s="24"/>
    </row>
    <row r="35" customFormat="false" ht="21" hidden="false" customHeight="true" outlineLevel="0" collapsed="false">
      <c r="A35" s="18" t="n">
        <v>27</v>
      </c>
      <c r="B35" s="19" t="str">
        <f aca="false">IF(C35&lt;&gt;"",A35,"")</f>
        <v/>
      </c>
      <c r="C35" s="25"/>
      <c r="D35" s="21"/>
      <c r="E35" s="22"/>
      <c r="F35" s="23"/>
      <c r="G35" s="24"/>
    </row>
    <row r="36" customFormat="false" ht="21" hidden="false" customHeight="true" outlineLevel="0" collapsed="false">
      <c r="A36" s="18" t="n">
        <v>28</v>
      </c>
      <c r="B36" s="19" t="str">
        <f aca="false">IF(C36&lt;&gt;"",A36,"")</f>
        <v/>
      </c>
      <c r="C36" s="25"/>
      <c r="D36" s="21"/>
      <c r="E36" s="22"/>
      <c r="F36" s="23"/>
      <c r="G36" s="24"/>
    </row>
    <row r="37" customFormat="false" ht="21" hidden="false" customHeight="true" outlineLevel="0" collapsed="false">
      <c r="A37" s="18" t="n">
        <v>29</v>
      </c>
      <c r="B37" s="19" t="str">
        <f aca="false">IF(C37&lt;&gt;"",A37,"")</f>
        <v/>
      </c>
      <c r="C37" s="25"/>
      <c r="D37" s="21"/>
      <c r="E37" s="22"/>
      <c r="F37" s="23"/>
      <c r="G37" s="24"/>
    </row>
    <row r="38" customFormat="false" ht="21" hidden="false" customHeight="true" outlineLevel="0" collapsed="false">
      <c r="A38" s="18" t="n">
        <v>30</v>
      </c>
      <c r="B38" s="19" t="str">
        <f aca="false">IF(C38&lt;&gt;"",A38,"")</f>
        <v/>
      </c>
      <c r="C38" s="25"/>
      <c r="D38" s="21"/>
      <c r="E38" s="22"/>
      <c r="F38" s="23"/>
      <c r="G38" s="24"/>
    </row>
    <row r="40" customFormat="false" ht="13" hidden="false" customHeight="false" outlineLevel="0" collapsed="false">
      <c r="B40" s="2" t="n">
        <f aca="false">COUNT(B9:B38)</f>
        <v>11</v>
      </c>
    </row>
  </sheetData>
  <mergeCells count="3">
    <mergeCell ref="A1:G1"/>
    <mergeCell ref="C7:D7"/>
    <mergeCell ref="C8:D8"/>
  </mergeCells>
  <conditionalFormatting sqref="F9:F37">
    <cfRule type="expression" priority="2" aboveAverage="0" equalAverage="0" bottom="0" percent="0" rank="0" text="" dxfId="0">
      <formula>IF(F9&lt;&gt;"",IF(ABS(#REF!-F9)&lt;2,1,0),0)</formula>
    </cfRule>
    <cfRule type="expression" priority="3" aboveAverage="0" equalAverage="0" bottom="0" percent="0" rank="0" text="" dxfId="1">
      <formula>IF(F9&lt;&gt;"",IF(ABS(F10-F9)&lt;2,1,0),0)</formula>
    </cfRule>
  </conditionalFormatting>
  <conditionalFormatting sqref="F38">
    <cfRule type="expression" priority="4" aboveAverage="0" equalAverage="0" bottom="0" percent="0" rank="0" text="" dxfId="2">
      <formula>IF(F38&lt;&gt;"",IF(ABS(#REF!-F38)&lt;2,1,0),0)</formula>
    </cfRule>
    <cfRule type="expression" priority="5" aboveAverage="0" equalAverage="0" bottom="0" percent="0" rank="0" text="" dxfId="3">
      <formula>IF(F38&lt;&gt;"",IF(ABS(#REF!-F38)&lt;2,1,0),0)</formula>
    </cfRule>
  </conditionalFormatting>
  <printOptions headings="false" gridLines="false" gridLinesSet="true" horizontalCentered="true" verticalCentered="false"/>
  <pageMargins left="0.909722222222222" right="0.59027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U2:X20"/>
    </sheetView>
  </sheetViews>
  <sheetFormatPr defaultColWidth="11.5" defaultRowHeight="16" zeroHeight="false" outlineLevelRow="0" outlineLevelCol="0"/>
  <cols>
    <col collapsed="false" customWidth="true" hidden="false" outlineLevel="0" max="2" min="1" style="26" width="3.99"/>
    <col collapsed="false" customWidth="true" hidden="false" outlineLevel="0" max="3" min="3" style="26" width="28.66"/>
    <col collapsed="false" customWidth="true" hidden="false" outlineLevel="0" max="5" min="4" style="26" width="5.66"/>
    <col collapsed="false" customWidth="true" hidden="false" outlineLevel="0" max="7" min="6" style="26" width="3.99"/>
    <col collapsed="false" customWidth="true" hidden="false" outlineLevel="0" max="8" min="8" style="26" width="28.66"/>
    <col collapsed="false" customWidth="true" hidden="false" outlineLevel="0" max="10" min="9" style="26" width="5.66"/>
    <col collapsed="false" customWidth="true" hidden="false" outlineLevel="0" max="12" min="11" style="26" width="3.99"/>
    <col collapsed="false" customWidth="true" hidden="false" outlineLevel="0" max="13" min="13" style="26" width="28.66"/>
    <col collapsed="false" customWidth="true" hidden="false" outlineLevel="0" max="15" min="14" style="26" width="5.66"/>
    <col collapsed="false" customWidth="true" hidden="false" outlineLevel="0" max="17" min="16" style="26" width="3.99"/>
    <col collapsed="false" customWidth="true" hidden="false" outlineLevel="0" max="18" min="18" style="26" width="28.49"/>
    <col collapsed="false" customWidth="true" hidden="false" outlineLevel="0" max="19" min="19" style="26" width="5.66"/>
    <col collapsed="false" customWidth="false" hidden="false" outlineLevel="0" max="20" min="20" style="26" width="11.5"/>
    <col collapsed="false" customWidth="true" hidden="false" outlineLevel="0" max="22" min="21" style="26" width="3.99"/>
    <col collapsed="false" customWidth="true" hidden="false" outlineLevel="0" max="23" min="23" style="26" width="28.49"/>
    <col collapsed="false" customWidth="true" hidden="false" outlineLevel="0" max="24" min="24" style="26" width="5.66"/>
    <col collapsed="false" customWidth="false" hidden="false" outlineLevel="0" max="257" min="25" style="26" width="11.5"/>
  </cols>
  <sheetData>
    <row r="1" customFormat="false" ht="16" hidden="false" customHeight="false" outlineLevel="0" collapsed="false">
      <c r="A1" s="27" t="str">
        <f aca="false">pilots!A1</f>
        <v>EUROPEAN ACRO CUP</v>
      </c>
      <c r="E1" s="28" t="s">
        <v>36</v>
      </c>
      <c r="F1" s="28"/>
      <c r="G1" s="28"/>
      <c r="H1" s="28"/>
      <c r="I1" s="29" t="str">
        <f aca="false">pilots!D2</f>
        <v>Fiegergruppe Hochtaunus e.V.</v>
      </c>
      <c r="J1" s="29"/>
      <c r="K1" s="29"/>
      <c r="L1" s="29"/>
      <c r="M1" s="29"/>
      <c r="N1" s="29"/>
      <c r="R1" s="29" t="str">
        <f aca="false">pilots!D3</f>
        <v>04.-05.08.2018</v>
      </c>
      <c r="S1" s="29"/>
      <c r="T1" s="29"/>
      <c r="U1" s="29"/>
      <c r="V1" s="29"/>
      <c r="W1" s="29"/>
    </row>
    <row r="2" customFormat="false" ht="8.25" hidden="false" customHeight="true" outlineLevel="0" collapsed="false">
      <c r="U2" s="26" t="s">
        <v>37</v>
      </c>
    </row>
    <row r="3" customFormat="false" ht="16" hidden="false" customHeight="false" outlineLevel="0" collapsed="false">
      <c r="A3" s="30" t="s">
        <v>38</v>
      </c>
      <c r="B3" s="30"/>
      <c r="C3" s="30"/>
      <c r="D3" s="30"/>
      <c r="F3" s="30" t="s">
        <v>39</v>
      </c>
      <c r="G3" s="30"/>
      <c r="H3" s="30"/>
      <c r="I3" s="30"/>
      <c r="K3" s="30" t="s">
        <v>40</v>
      </c>
      <c r="L3" s="30"/>
      <c r="M3" s="30"/>
      <c r="N3" s="30"/>
      <c r="P3" s="30" t="s">
        <v>41</v>
      </c>
      <c r="Q3" s="30"/>
      <c r="R3" s="30"/>
      <c r="S3" s="30"/>
      <c r="U3" s="30" t="s">
        <v>42</v>
      </c>
      <c r="V3" s="30"/>
      <c r="W3" s="30"/>
      <c r="X3" s="30"/>
    </row>
    <row r="4" customFormat="false" ht="94" hidden="false" customHeight="false" outlineLevel="0" collapsed="false">
      <c r="A4" s="31" t="s">
        <v>43</v>
      </c>
      <c r="B4" s="31" t="s">
        <v>44</v>
      </c>
      <c r="C4" s="32" t="s">
        <v>45</v>
      </c>
      <c r="D4" s="31" t="s">
        <v>24</v>
      </c>
      <c r="F4" s="31" t="s">
        <v>46</v>
      </c>
      <c r="G4" s="31" t="s">
        <v>44</v>
      </c>
      <c r="H4" s="32" t="s">
        <v>45</v>
      </c>
      <c r="I4" s="31" t="s">
        <v>24</v>
      </c>
      <c r="K4" s="31" t="s">
        <v>46</v>
      </c>
      <c r="L4" s="31" t="s">
        <v>44</v>
      </c>
      <c r="M4" s="32" t="s">
        <v>45</v>
      </c>
      <c r="N4" s="31" t="s">
        <v>24</v>
      </c>
      <c r="P4" s="31" t="s">
        <v>46</v>
      </c>
      <c r="Q4" s="31" t="s">
        <v>44</v>
      </c>
      <c r="R4" s="32" t="s">
        <v>45</v>
      </c>
      <c r="S4" s="31" t="s">
        <v>24</v>
      </c>
      <c r="U4" s="31" t="s">
        <v>46</v>
      </c>
      <c r="V4" s="31" t="s">
        <v>44</v>
      </c>
      <c r="W4" s="32" t="s">
        <v>45</v>
      </c>
      <c r="X4" s="31" t="s">
        <v>24</v>
      </c>
    </row>
    <row r="5" customFormat="false" ht="15" hidden="false" customHeight="true" outlineLevel="0" collapsed="false">
      <c r="A5" s="32" t="n">
        <v>1</v>
      </c>
      <c r="B5" s="33" t="n">
        <f aca="false">pilots!B9</f>
        <v>1</v>
      </c>
      <c r="C5" s="20" t="str">
        <f aca="false">pilots!C9</f>
        <v>Vissers, Jurrien</v>
      </c>
      <c r="D5" s="34"/>
      <c r="F5" s="32" t="n">
        <v>1</v>
      </c>
      <c r="G5" s="33" t="n">
        <f aca="true">IF(B5="","",IF(CELL("Zeile",G5)-5&lt;($B$37-$H$37),INDIRECT("B"&amp;CELL("Zeile",G5)+$H$37),INDIRECT("B"&amp;CELL("Zeile",G5)+$H$37-$B$37)))</f>
        <v>4</v>
      </c>
      <c r="H5" s="33" t="str">
        <f aca="true">IF(G5="","",IF(CELL("Zeile",G5)-5&lt;($B$37-$H$37),INDIRECT("C"&amp;CELL("Zeile",H5)+$H$37),INDIRECT("C"&amp;CELL("Zeile",H5)+$H$37-$B$37)))</f>
        <v>Krumscheid, Klaus</v>
      </c>
      <c r="I5" s="34" t="n">
        <f aca="true">IF(G5="","",IF(CELL("Zeile",I5)-5&lt;($B$37-$H$37),INDIRECT("D"&amp;CELL("Zeile",I5)+$H$37),INDIRECT("D"&amp;CELL("Zeile",I5)+$H$37-$B$37)))</f>
        <v>0</v>
      </c>
      <c r="K5" s="32" t="n">
        <v>1</v>
      </c>
      <c r="L5" s="33" t="n">
        <f aca="true">IF(B5="","",IF(CELL("Zeile",L5)-5&lt;($B$37-$M$37),INDIRECT("B"&amp;CELL("Zeile",L5)+$M$37),INDIRECT("B"&amp;CELL("Zeile",L5)+$M$37-$B$37)))</f>
        <v>7</v>
      </c>
      <c r="M5" s="33" t="str">
        <f aca="true">IF(L5="","",IF(CELL("Zeile",M5)-5&lt;($B$37-$M$37),INDIRECT("c"&amp;CELL("Zeile",M5)+$M$37),INDIRECT("c"&amp;CELL("Zeile",M5)+$M$37-$B$37)))</f>
        <v>Buch, Stefan</v>
      </c>
      <c r="N5" s="34" t="n">
        <f aca="true">IF(L5="","",IF(CELL("Zeile",N5)-5&lt;($B$37-$M$37),INDIRECT("d"&amp;CELL("Zeile",N5)+$M$37),INDIRECT("d"&amp;CELL("Zeile",N5)+$M$37-$B$37)))</f>
        <v>0</v>
      </c>
      <c r="P5" s="32" t="n">
        <v>1</v>
      </c>
      <c r="Q5" s="33" t="n">
        <f aca="true">IF(B5="","",IF(CELL("Zeile",Q5)-5&lt;($B$37-$R$37),INDIRECT("B"&amp;CELL("Zeile",Q5)+$R$37),INDIRECT("B"&amp;CELL("Zeile",Q5)+$R$37-$B$37)))</f>
        <v>10</v>
      </c>
      <c r="R5" s="33" t="str">
        <f aca="true">IF(Q5="","",IF(CELL("Zeile",R5)-5&lt;($B$37-$R$37),INDIRECT("c"&amp;CELL("Zeile",R5)+$R$37),INDIRECT("c"&amp;CELL("Zeile",R5)+$R$37-$B$37)))</f>
        <v>Warzecha, Tobias</v>
      </c>
      <c r="S5" s="34" t="n">
        <f aca="true">IF(ROW(S5)&gt;$B$37+4,"",OFFSET(S5,($B$37-1-2*ROW(S5)+10),-10))</f>
        <v>0</v>
      </c>
      <c r="U5" s="32" t="n">
        <v>1</v>
      </c>
      <c r="V5" s="33" t="str">
        <f aca="false">IF('overall ranking'!B6=0,"",INDEX('overall ranking'!$C$6:$C$35,'starting order'!$W$37))</f>
        <v/>
      </c>
      <c r="W5" s="33" t="n">
        <f aca="false">IF('overall ranking'!B6=0,"",INDEX('overall ranking'!$B$6:$B$35,'starting order'!$W$37))</f>
        <v>0</v>
      </c>
      <c r="X5" s="34" t="n">
        <f aca="true">IF(ROW(X5)&gt;$B$37+4,"",OFFSET(X5,($B$37-1-2*ROW(X5)+10),-10))</f>
        <v>0</v>
      </c>
    </row>
    <row r="6" customFormat="false" ht="15" hidden="false" customHeight="true" outlineLevel="0" collapsed="false">
      <c r="A6" s="32" t="n">
        <v>2</v>
      </c>
      <c r="B6" s="33" t="n">
        <f aca="false">pilots!B10</f>
        <v>2</v>
      </c>
      <c r="C6" s="20" t="str">
        <f aca="false">pilots!C10</f>
        <v>Kohlberger, Werner</v>
      </c>
      <c r="D6" s="34"/>
      <c r="F6" s="32" t="n">
        <v>2</v>
      </c>
      <c r="G6" s="33" t="n">
        <f aca="true">IF(B6="","",IF(CELL("Zeile",G6)-5&lt;($B$37-$H$37),INDIRECT("B"&amp;CELL("Zeile",G6)+$H$37),INDIRECT("B"&amp;CELL("Zeile",G6)+$H$37-$B$37)))</f>
        <v>5</v>
      </c>
      <c r="H6" s="33" t="str">
        <f aca="true">IF(G6="","",IF(CELL("Zeile",G6)-5&lt;($B$37-$H$37),INDIRECT("C"&amp;CELL("Zeile",H6)+$H$37),INDIRECT("C"&amp;CELL("Zeile",H6)+$H$37-$B$37)))</f>
        <v>Plichta, Marek</v>
      </c>
      <c r="I6" s="34" t="n">
        <f aca="true">IF(G6="","",IF(CELL("Zeile",I6)-5&lt;($B$37-$H$37),INDIRECT("D"&amp;CELL("Zeile",I6)+$H$37),INDIRECT("D"&amp;CELL("Zeile",I6)+$H$37-$B$37)))</f>
        <v>0</v>
      </c>
      <c r="K6" s="32" t="n">
        <v>2</v>
      </c>
      <c r="L6" s="33" t="n">
        <f aca="true">IF(B6="","",IF(CELL("Zeile",L6)-5&lt;($B$37-$M$37),INDIRECT("B"&amp;CELL("Zeile",L6)+$M$37),INDIRECT("B"&amp;CELL("Zeile",L6)+$M$37-$B$37)))</f>
        <v>8</v>
      </c>
      <c r="M6" s="33" t="str">
        <f aca="true">IF(L6="","",IF(CELL("Zeile",M6)-5&lt;($B$37-$M$37),INDIRECT("c"&amp;CELL("Zeile",M6)+$M$37),INDIRECT("c"&amp;CELL("Zeile",M6)+$M$37-$B$37)))</f>
        <v>Krahofer, Wolfgang</v>
      </c>
      <c r="N6" s="34" t="n">
        <f aca="true">IF(L6="","",IF(CELL("Zeile",N6)-5&lt;($B$37-$M$37),INDIRECT("d"&amp;CELL("Zeile",N6)+$M$37),INDIRECT("d"&amp;CELL("Zeile",N6)+$M$37-$B$37)))</f>
        <v>0</v>
      </c>
      <c r="P6" s="32" t="n">
        <v>2</v>
      </c>
      <c r="Q6" s="33" t="n">
        <f aca="true">IF(B6="","",IF(CELL("Zeile",Q6)-5&lt;($B$37-$R$37),INDIRECT("B"&amp;CELL("Zeile",Q6)+$R$37),INDIRECT("B"&amp;CELL("Zeile",Q6)+$R$37-$B$37)))</f>
        <v>11</v>
      </c>
      <c r="R6" s="33" t="str">
        <f aca="true">IF(Q6="","",IF(CELL("Zeile",R6)-5&lt;($B$37-$R$37),INDIRECT("c"&amp;CELL("Zeile",R6)+$R$37),INDIRECT("c"&amp;CELL("Zeile",R6)+$R$37-$B$37)))</f>
        <v>Raff, Alexander</v>
      </c>
      <c r="S6" s="34" t="n">
        <f aca="true">IF(ROW(S6)&gt;$B$37+4,"",OFFSET(S6,($B$37-1-2*ROW(S6)+10),-10))</f>
        <v>0</v>
      </c>
      <c r="U6" s="32" t="n">
        <v>2</v>
      </c>
      <c r="V6" s="33" t="str">
        <f aca="false">IF('overall ranking'!B7=0,"",INDEX('overall ranking'!$C$6:$C$35,'starting order'!$W$37-1))</f>
        <v/>
      </c>
      <c r="W6" s="33" t="n">
        <f aca="false">IF('overall ranking'!B7=0,"",INDEX('overall ranking'!$B$6:$B$35,'starting order'!$W$37-1))</f>
        <v>0</v>
      </c>
      <c r="X6" s="34" t="n">
        <f aca="true">IF(ROW(X6)&gt;$B$37+4,"",OFFSET(X6,($B$37-1-2*ROW(X6)+10),-10))</f>
        <v>0</v>
      </c>
    </row>
    <row r="7" customFormat="false" ht="15" hidden="false" customHeight="true" outlineLevel="0" collapsed="false">
      <c r="A7" s="32" t="n">
        <v>3</v>
      </c>
      <c r="B7" s="33" t="n">
        <f aca="false">pilots!B11</f>
        <v>3</v>
      </c>
      <c r="C7" s="20" t="str">
        <f aca="false">pilots!C11</f>
        <v>Kruza, Michal</v>
      </c>
      <c r="D7" s="34"/>
      <c r="F7" s="32" t="n">
        <v>3</v>
      </c>
      <c r="G7" s="33" t="n">
        <f aca="true">IF(B7="","",IF(CELL("Zeile",G7)-5&lt;($B$37-$H$37),INDIRECT("B"&amp;CELL("Zeile",G7)+$H$37),INDIRECT("B"&amp;CELL("Zeile",G7)+$H$37-$B$37)))</f>
        <v>6</v>
      </c>
      <c r="H7" s="33" t="str">
        <f aca="true">IF(G7="","",IF(CELL("Zeile",G7)-5&lt;($B$37-$H$37),INDIRECT("C"&amp;CELL("Zeile",H7)+$H$37),INDIRECT("C"&amp;CELL("Zeile",H7)+$H$37-$B$37)))</f>
        <v>Schmidt, Matthias</v>
      </c>
      <c r="I7" s="34" t="n">
        <f aca="true">IF(G7="","",IF(CELL("Zeile",I7)-5&lt;($B$37-$H$37),INDIRECT("D"&amp;CELL("Zeile",I7)+$H$37),INDIRECT("D"&amp;CELL("Zeile",I7)+$H$37-$B$37)))</f>
        <v>0</v>
      </c>
      <c r="K7" s="32" t="n">
        <v>3</v>
      </c>
      <c r="L7" s="33" t="n">
        <f aca="true">IF(B7="","",IF(CELL("Zeile",L7)-5&lt;($B$37-$M$37),INDIRECT("B"&amp;CELL("Zeile",L7)+$M$37),INDIRECT("B"&amp;CELL("Zeile",L7)+$M$37-$B$37)))</f>
        <v>9</v>
      </c>
      <c r="M7" s="33" t="str">
        <f aca="true">IF(L7="","",IF(CELL("Zeile",M7)-5&lt;($B$37-$M$37),INDIRECT("c"&amp;CELL("Zeile",M7)+$M$37),INDIRECT("c"&amp;CELL("Zeile",M7)+$M$37-$B$37)))</f>
        <v>Lukac, Jozef jun.</v>
      </c>
      <c r="N7" s="34" t="n">
        <f aca="true">IF(L7="","",IF(CELL("Zeile",N7)-5&lt;($B$37-$M$37),INDIRECT("d"&amp;CELL("Zeile",N7)+$M$37),INDIRECT("d"&amp;CELL("Zeile",N7)+$M$37-$B$37)))</f>
        <v>0</v>
      </c>
      <c r="P7" s="32" t="n">
        <v>3</v>
      </c>
      <c r="Q7" s="33" t="n">
        <f aca="true">IF(B7="","",IF(CELL("Zeile",Q7)-5&lt;($B$37-$R$37),INDIRECT("B"&amp;CELL("Zeile",Q7)+$R$37),INDIRECT("B"&amp;CELL("Zeile",Q7)+$R$37-$B$37)))</f>
        <v>1</v>
      </c>
      <c r="R7" s="33" t="str">
        <f aca="true">IF(Q7="","",IF(CELL("Zeile",R7)-5&lt;($B$37-$R$37),INDIRECT("c"&amp;CELL("Zeile",R7)+$R$37),INDIRECT("c"&amp;CELL("Zeile",R7)+$R$37-$B$37)))</f>
        <v>Vissers, Jurrien</v>
      </c>
      <c r="S7" s="34" t="n">
        <f aca="true">IF(ROW(S7)&gt;$B$37+4,"",OFFSET(S7,($B$37-1-2*ROW(S7)+10),-10))</f>
        <v>0</v>
      </c>
      <c r="U7" s="32" t="n">
        <v>3</v>
      </c>
      <c r="V7" s="33" t="str">
        <f aca="false">IF('overall ranking'!B8=0,"",INDEX('overall ranking'!$C$6:$C$35,'starting order'!$W$37-2))</f>
        <v/>
      </c>
      <c r="W7" s="33" t="n">
        <f aca="false">IF('overall ranking'!B8=0,"",INDEX('overall ranking'!$B$6:$B$35,'starting order'!$W$37-2))</f>
        <v>0</v>
      </c>
      <c r="X7" s="34" t="n">
        <f aca="true">IF(ROW(X7)&gt;$B$37+4,"",OFFSET(X7,($B$37-1-2*ROW(X7)+10),-10))</f>
        <v>0</v>
      </c>
    </row>
    <row r="8" customFormat="false" ht="15" hidden="false" customHeight="true" outlineLevel="0" collapsed="false">
      <c r="A8" s="32" t="n">
        <v>4</v>
      </c>
      <c r="B8" s="33" t="n">
        <f aca="false">pilots!B12</f>
        <v>4</v>
      </c>
      <c r="C8" s="20" t="str">
        <f aca="false">pilots!C12</f>
        <v>Krumscheid, Klaus</v>
      </c>
      <c r="D8" s="34"/>
      <c r="F8" s="32" t="n">
        <v>4</v>
      </c>
      <c r="G8" s="33" t="n">
        <f aca="true">IF(B8="","",IF(CELL("Zeile",G8)-5&lt;($B$37-$H$37),INDIRECT("B"&amp;CELL("Zeile",G8)+$H$37),INDIRECT("B"&amp;CELL("Zeile",G8)+$H$37-$B$37)))</f>
        <v>7</v>
      </c>
      <c r="H8" s="33" t="str">
        <f aca="true">IF(G8="","",IF(CELL("Zeile",G8)-5&lt;($B$37-$H$37),INDIRECT("C"&amp;CELL("Zeile",H8)+$H$37),INDIRECT("C"&amp;CELL("Zeile",H8)+$H$37-$B$37)))</f>
        <v>Buch, Stefan</v>
      </c>
      <c r="I8" s="34" t="n">
        <f aca="true">IF(G8="","",IF(CELL("Zeile",I8)-5&lt;($B$37-$H$37),INDIRECT("D"&amp;CELL("Zeile",I8)+$H$37),INDIRECT("D"&amp;CELL("Zeile",I8)+$H$37-$B$37)))</f>
        <v>0</v>
      </c>
      <c r="K8" s="32" t="n">
        <v>4</v>
      </c>
      <c r="L8" s="33" t="n">
        <f aca="true">IF(B8="","",IF(CELL("Zeile",L8)-5&lt;($B$37-$M$37),INDIRECT("B"&amp;CELL("Zeile",L8)+$M$37),INDIRECT("B"&amp;CELL("Zeile",L8)+$M$37-$B$37)))</f>
        <v>10</v>
      </c>
      <c r="M8" s="33" t="str">
        <f aca="true">IF(L8="","",IF(CELL("Zeile",M8)-5&lt;($B$37-$M$37),INDIRECT("c"&amp;CELL("Zeile",M8)+$M$37),INDIRECT("c"&amp;CELL("Zeile",M8)+$M$37-$B$37)))</f>
        <v>Warzecha, Tobias</v>
      </c>
      <c r="N8" s="34" t="n">
        <f aca="true">IF(L8="","",IF(CELL("Zeile",N8)-5&lt;($B$37-$M$37),INDIRECT("d"&amp;CELL("Zeile",N8)+$M$37),INDIRECT("d"&amp;CELL("Zeile",N8)+$M$37-$B$37)))</f>
        <v>0</v>
      </c>
      <c r="P8" s="32" t="n">
        <v>4</v>
      </c>
      <c r="Q8" s="33" t="n">
        <f aca="true">IF(B8="","",IF(CELL("Zeile",Q8)-5&lt;($B$37-$R$37),INDIRECT("B"&amp;CELL("Zeile",Q8)+$R$37),INDIRECT("B"&amp;CELL("Zeile",Q8)+$R$37-$B$37)))</f>
        <v>2</v>
      </c>
      <c r="R8" s="33" t="str">
        <f aca="true">IF(Q8="","",IF(CELL("Zeile",R8)-5&lt;($B$37-$R$37),INDIRECT("c"&amp;CELL("Zeile",R8)+$R$37),INDIRECT("c"&amp;CELL("Zeile",R8)+$R$37-$B$37)))</f>
        <v>Kohlberger, Werner</v>
      </c>
      <c r="S8" s="34" t="n">
        <f aca="true">IF(ROW(S8)&gt;$B$37+4,"",OFFSET(S8,($B$37-1-2*ROW(S8)+10),-10))</f>
        <v>0</v>
      </c>
      <c r="U8" s="32" t="n">
        <v>4</v>
      </c>
      <c r="V8" s="33" t="str">
        <f aca="false">IF('overall ranking'!B9=0,"",INDEX('overall ranking'!$C$6:$C$35,'starting order'!$W$37-3))</f>
        <v/>
      </c>
      <c r="W8" s="33" t="n">
        <f aca="false">IF('overall ranking'!B9=0,"",INDEX('overall ranking'!$B$6:$B$35,'starting order'!$W$37-3))</f>
        <v>0</v>
      </c>
      <c r="X8" s="34" t="n">
        <f aca="true">IF(ROW(X8)&gt;$B$37+4,"",OFFSET(X8,($B$37-1-2*ROW(X8)+10),-10))</f>
        <v>0</v>
      </c>
    </row>
    <row r="9" customFormat="false" ht="15" hidden="false" customHeight="true" outlineLevel="0" collapsed="false">
      <c r="A9" s="32" t="n">
        <v>5</v>
      </c>
      <c r="B9" s="33" t="n">
        <f aca="false">pilots!B13</f>
        <v>5</v>
      </c>
      <c r="C9" s="20" t="str">
        <f aca="false">pilots!C13</f>
        <v>Plichta, Marek</v>
      </c>
      <c r="D9" s="34"/>
      <c r="F9" s="32" t="n">
        <v>5</v>
      </c>
      <c r="G9" s="33" t="n">
        <f aca="true">IF(B9="","",IF(CELL("Zeile",G9)-5&lt;($B$37-$H$37),INDIRECT("B"&amp;CELL("Zeile",G9)+$H$37),INDIRECT("B"&amp;CELL("Zeile",G9)+$H$37-$B$37)))</f>
        <v>8</v>
      </c>
      <c r="H9" s="33" t="str">
        <f aca="true">IF(G9="","",IF(CELL("Zeile",G9)-5&lt;($B$37-$H$37),INDIRECT("C"&amp;CELL("Zeile",H9)+$H$37),INDIRECT("C"&amp;CELL("Zeile",H9)+$H$37-$B$37)))</f>
        <v>Krahofer, Wolfgang</v>
      </c>
      <c r="I9" s="34" t="n">
        <f aca="true">IF(G9="","",IF(CELL("Zeile",I9)-5&lt;($B$37-$H$37),INDIRECT("D"&amp;CELL("Zeile",I9)+$H$37),INDIRECT("D"&amp;CELL("Zeile",I9)+$H$37-$B$37)))</f>
        <v>0</v>
      </c>
      <c r="K9" s="32" t="n">
        <v>5</v>
      </c>
      <c r="L9" s="33" t="n">
        <f aca="true">IF(B9="","",IF(CELL("Zeile",L9)-5&lt;($B$37-$M$37),INDIRECT("B"&amp;CELL("Zeile",L9)+$M$37),INDIRECT("B"&amp;CELL("Zeile",L9)+$M$37-$B$37)))</f>
        <v>11</v>
      </c>
      <c r="M9" s="33" t="str">
        <f aca="true">IF(L9="","",IF(CELL("Zeile",M9)-5&lt;($B$37-$M$37),INDIRECT("c"&amp;CELL("Zeile",M9)+$M$37),INDIRECT("c"&amp;CELL("Zeile",M9)+$M$37-$B$37)))</f>
        <v>Raff, Alexander</v>
      </c>
      <c r="N9" s="34" t="n">
        <f aca="true">IF(L9="","",IF(CELL("Zeile",N9)-5&lt;($B$37-$M$37),INDIRECT("d"&amp;CELL("Zeile",N9)+$M$37),INDIRECT("d"&amp;CELL("Zeile",N9)+$M$37-$B$37)))</f>
        <v>0</v>
      </c>
      <c r="P9" s="32" t="n">
        <v>5</v>
      </c>
      <c r="Q9" s="33" t="n">
        <f aca="true">IF(B9="","",IF(CELL("Zeile",Q9)-5&lt;($B$37-$R$37),INDIRECT("B"&amp;CELL("Zeile",Q9)+$R$37),INDIRECT("B"&amp;CELL("Zeile",Q9)+$R$37-$B$37)))</f>
        <v>3</v>
      </c>
      <c r="R9" s="33" t="str">
        <f aca="true">IF(Q9="","",IF(CELL("Zeile",R9)-5&lt;($B$37-$R$37),INDIRECT("c"&amp;CELL("Zeile",R9)+$R$37),INDIRECT("c"&amp;CELL("Zeile",R9)+$R$37-$B$37)))</f>
        <v>Kruza, Michal</v>
      </c>
      <c r="S9" s="34" t="n">
        <f aca="true">IF(ROW(S9)&gt;$B$37+4,"",OFFSET(S9,($B$37-1-2*ROW(S9)+10),-10))</f>
        <v>0</v>
      </c>
      <c r="U9" s="32" t="n">
        <v>5</v>
      </c>
      <c r="V9" s="33" t="str">
        <f aca="false">IF('overall ranking'!B10=0,"",INDEX('overall ranking'!$C$6:$C$35,'starting order'!$W$37-4))</f>
        <v/>
      </c>
      <c r="W9" s="33" t="n">
        <f aca="false">IF('overall ranking'!B10=0,"",INDEX('overall ranking'!$B$6:$B$35,'starting order'!$W$37-4))</f>
        <v>0</v>
      </c>
      <c r="X9" s="34" t="n">
        <f aca="true">IF(ROW(X9)&gt;$B$37+4,"",OFFSET(X9,($B$37-1-2*ROW(X9)+10),-10))</f>
        <v>0</v>
      </c>
    </row>
    <row r="10" customFormat="false" ht="15" hidden="false" customHeight="true" outlineLevel="0" collapsed="false">
      <c r="A10" s="32" t="n">
        <v>6</v>
      </c>
      <c r="B10" s="33" t="n">
        <f aca="false">pilots!B14</f>
        <v>6</v>
      </c>
      <c r="C10" s="20" t="str">
        <f aca="false">pilots!C14</f>
        <v>Schmidt, Matthias</v>
      </c>
      <c r="D10" s="34"/>
      <c r="F10" s="32" t="n">
        <v>6</v>
      </c>
      <c r="G10" s="33" t="n">
        <f aca="true">IF(B10="","",IF(CELL("Zeile",G10)-5&lt;($B$37-$H$37),INDIRECT("B"&amp;CELL("Zeile",G10)+$H$37),INDIRECT("B"&amp;CELL("Zeile",G10)+$H$37-$B$37)))</f>
        <v>9</v>
      </c>
      <c r="H10" s="33" t="str">
        <f aca="true">IF(G10="","",IF(CELL("Zeile",G10)-5&lt;($B$37-$H$37),INDIRECT("C"&amp;CELL("Zeile",H10)+$H$37),INDIRECT("C"&amp;CELL("Zeile",H10)+$H$37-$B$37)))</f>
        <v>Lukac, Jozef jun.</v>
      </c>
      <c r="I10" s="34" t="n">
        <f aca="true">IF(G10="","",IF(CELL("Zeile",I10)-5&lt;($B$37-$H$37),INDIRECT("D"&amp;CELL("Zeile",I10)+$H$37),INDIRECT("D"&amp;CELL("Zeile",I10)+$H$37-$B$37)))</f>
        <v>0</v>
      </c>
      <c r="K10" s="32" t="n">
        <v>6</v>
      </c>
      <c r="L10" s="33" t="n">
        <f aca="true">IF(B10="","",IF(CELL("Zeile",L10)-5&lt;($B$37-$M$37),INDIRECT("B"&amp;CELL("Zeile",L10)+$M$37),INDIRECT("B"&amp;CELL("Zeile",L10)+$M$37-$B$37)))</f>
        <v>1</v>
      </c>
      <c r="M10" s="33" t="str">
        <f aca="true">IF(L10="","",IF(CELL("Zeile",M10)-5&lt;($B$37-$M$37),INDIRECT("c"&amp;CELL("Zeile",M10)+$M$37),INDIRECT("c"&amp;CELL("Zeile",M10)+$M$37-$B$37)))</f>
        <v>Vissers, Jurrien</v>
      </c>
      <c r="N10" s="34" t="n">
        <f aca="true">IF(L10="","",IF(CELL("Zeile",N10)-5&lt;($B$37-$M$37),INDIRECT("d"&amp;CELL("Zeile",N10)+$M$37),INDIRECT("d"&amp;CELL("Zeile",N10)+$M$37-$B$37)))</f>
        <v>0</v>
      </c>
      <c r="P10" s="32" t="n">
        <v>6</v>
      </c>
      <c r="Q10" s="33" t="n">
        <f aca="true">IF(B10="","",IF(CELL("Zeile",Q10)-5&lt;($B$37-$R$37),INDIRECT("B"&amp;CELL("Zeile",Q10)+$R$37),INDIRECT("B"&amp;CELL("Zeile",Q10)+$R$37-$B$37)))</f>
        <v>4</v>
      </c>
      <c r="R10" s="33" t="str">
        <f aca="true">IF(Q10="","",IF(CELL("Zeile",R10)-5&lt;($B$37-$R$37),INDIRECT("c"&amp;CELL("Zeile",R10)+$R$37),INDIRECT("c"&amp;CELL("Zeile",R10)+$R$37-$B$37)))</f>
        <v>Krumscheid, Klaus</v>
      </c>
      <c r="S10" s="34" t="n">
        <f aca="true">IF(ROW(S10)&gt;$B$37+4,"",OFFSET(S10,($B$37-1-2*ROW(S10)+10),-10))</f>
        <v>0</v>
      </c>
      <c r="U10" s="32" t="n">
        <v>6</v>
      </c>
      <c r="V10" s="33" t="str">
        <f aca="false">IF('overall ranking'!B11=0,"",INDEX('overall ranking'!$C$6:$C$35,'starting order'!$W$37-5))</f>
        <v/>
      </c>
      <c r="W10" s="33" t="n">
        <f aca="false">IF('overall ranking'!B11=0,"",INDEX('overall ranking'!$B$6:$B$35,'starting order'!$W$37-5))</f>
        <v>0</v>
      </c>
      <c r="X10" s="34" t="n">
        <f aca="true">IF(ROW(X10)&gt;$B$37+4,"",OFFSET(X10,($B$37-1-2*ROW(X10)+10),-10))</f>
        <v>0</v>
      </c>
    </row>
    <row r="11" customFormat="false" ht="15" hidden="false" customHeight="true" outlineLevel="0" collapsed="false">
      <c r="A11" s="32" t="n">
        <v>7</v>
      </c>
      <c r="B11" s="33" t="n">
        <f aca="false">pilots!B15</f>
        <v>7</v>
      </c>
      <c r="C11" s="20" t="str">
        <f aca="false">pilots!C15</f>
        <v>Buch, Stefan</v>
      </c>
      <c r="D11" s="34"/>
      <c r="F11" s="32" t="n">
        <v>7</v>
      </c>
      <c r="G11" s="33" t="n">
        <f aca="true">IF(B11="","",IF(CELL("Zeile",G11)-5&lt;($B$37-$H$37),INDIRECT("B"&amp;CELL("Zeile",G11)+$H$37),INDIRECT("B"&amp;CELL("Zeile",G11)+$H$37-$B$37)))</f>
        <v>10</v>
      </c>
      <c r="H11" s="33" t="str">
        <f aca="true">IF(G11="","",IF(CELL("Zeile",G11)-5&lt;($B$37-$H$37),INDIRECT("C"&amp;CELL("Zeile",H11)+$H$37),INDIRECT("C"&amp;CELL("Zeile",H11)+$H$37-$B$37)))</f>
        <v>Warzecha, Tobias</v>
      </c>
      <c r="I11" s="34" t="n">
        <f aca="true">IF(G11="","",IF(CELL("Zeile",I11)-5&lt;($B$37-$H$37),INDIRECT("D"&amp;CELL("Zeile",I11)+$H$37),INDIRECT("D"&amp;CELL("Zeile",I11)+$H$37-$B$37)))</f>
        <v>0</v>
      </c>
      <c r="K11" s="32" t="n">
        <v>7</v>
      </c>
      <c r="L11" s="33" t="n">
        <f aca="true">IF(B11="","",IF(CELL("Zeile",L11)-5&lt;($B$37-$M$37),INDIRECT("B"&amp;CELL("Zeile",L11)+$M$37),INDIRECT("B"&amp;CELL("Zeile",L11)+$M$37-$B$37)))</f>
        <v>2</v>
      </c>
      <c r="M11" s="33" t="str">
        <f aca="true">IF(L11="","",IF(CELL("Zeile",M11)-5&lt;($B$37-$M$37),INDIRECT("c"&amp;CELL("Zeile",M11)+$M$37),INDIRECT("c"&amp;CELL("Zeile",M11)+$M$37-$B$37)))</f>
        <v>Kohlberger, Werner</v>
      </c>
      <c r="N11" s="34" t="n">
        <f aca="true">IF(L11="","",IF(CELL("Zeile",N11)-5&lt;($B$37-$M$37),INDIRECT("d"&amp;CELL("Zeile",N11)+$M$37),INDIRECT("d"&amp;CELL("Zeile",N11)+$M$37-$B$37)))</f>
        <v>0</v>
      </c>
      <c r="P11" s="32" t="n">
        <v>7</v>
      </c>
      <c r="Q11" s="33" t="n">
        <f aca="true">IF(B11="","",IF(CELL("Zeile",Q11)-5&lt;($B$37-$R$37),INDIRECT("B"&amp;CELL("Zeile",Q11)+$R$37),INDIRECT("B"&amp;CELL("Zeile",Q11)+$R$37-$B$37)))</f>
        <v>5</v>
      </c>
      <c r="R11" s="33" t="str">
        <f aca="true">IF(Q11="","",IF(CELL("Zeile",R11)-5&lt;($B$37-$R$37),INDIRECT("c"&amp;CELL("Zeile",R11)+$R$37),INDIRECT("c"&amp;CELL("Zeile",R11)+$R$37-$B$37)))</f>
        <v>Plichta, Marek</v>
      </c>
      <c r="S11" s="34" t="n">
        <f aca="true">IF(ROW(S11)&gt;$B$37+4,"",OFFSET(S11,($B$37-1-2*ROW(S11)+10),-10))</f>
        <v>0</v>
      </c>
      <c r="U11" s="32" t="n">
        <v>7</v>
      </c>
      <c r="V11" s="33" t="str">
        <f aca="false">IF('overall ranking'!B12=0,"",INDEX('overall ranking'!$C$6:$C$35,'starting order'!$W$37-6))</f>
        <v/>
      </c>
      <c r="W11" s="33" t="n">
        <f aca="false">IF('overall ranking'!B12=0,"",INDEX('overall ranking'!$B$6:$B$35,'starting order'!$W$37-6))</f>
        <v>0</v>
      </c>
      <c r="X11" s="34" t="n">
        <f aca="true">IF(ROW(X11)&gt;$B$37+4,"",OFFSET(X11,($B$37-1-2*ROW(X11)+10),-10))</f>
        <v>0</v>
      </c>
    </row>
    <row r="12" customFormat="false" ht="15" hidden="false" customHeight="true" outlineLevel="0" collapsed="false">
      <c r="A12" s="32" t="n">
        <v>8</v>
      </c>
      <c r="B12" s="33" t="n">
        <f aca="false">pilots!B16</f>
        <v>8</v>
      </c>
      <c r="C12" s="20" t="str">
        <f aca="false">pilots!C16</f>
        <v>Krahofer, Wolfgang</v>
      </c>
      <c r="D12" s="34"/>
      <c r="F12" s="32" t="n">
        <v>8</v>
      </c>
      <c r="G12" s="33" t="n">
        <f aca="true">IF(B12="","",IF(CELL("Zeile",G12)-5&lt;($B$37-$H$37),INDIRECT("B"&amp;CELL("Zeile",G12)+$H$37),INDIRECT("B"&amp;CELL("Zeile",G12)+$H$37-$B$37)))</f>
        <v>11</v>
      </c>
      <c r="H12" s="33" t="str">
        <f aca="true">IF(G12="","",IF(CELL("Zeile",G12)-5&lt;($B$37-$H$37),INDIRECT("C"&amp;CELL("Zeile",H12)+$H$37),INDIRECT("C"&amp;CELL("Zeile",H12)+$H$37-$B$37)))</f>
        <v>Raff, Alexander</v>
      </c>
      <c r="I12" s="34" t="n">
        <f aca="true">IF(G12="","",IF(CELL("Zeile",I12)-5&lt;($B$37-$H$37),INDIRECT("D"&amp;CELL("Zeile",I12)+$H$37),INDIRECT("D"&amp;CELL("Zeile",I12)+$H$37-$B$37)))</f>
        <v>0</v>
      </c>
      <c r="K12" s="32" t="n">
        <v>8</v>
      </c>
      <c r="L12" s="33" t="n">
        <f aca="true">IF(B12="","",IF(CELL("Zeile",L12)-5&lt;($B$37-$M$37),INDIRECT("B"&amp;CELL("Zeile",L12)+$M$37),INDIRECT("B"&amp;CELL("Zeile",L12)+$M$37-$B$37)))</f>
        <v>3</v>
      </c>
      <c r="M12" s="33" t="str">
        <f aca="true">IF(L12="","",IF(CELL("Zeile",M12)-5&lt;($B$37-$M$37),INDIRECT("c"&amp;CELL("Zeile",M12)+$M$37),INDIRECT("c"&amp;CELL("Zeile",M12)+$M$37-$B$37)))</f>
        <v>Kruza, Michal</v>
      </c>
      <c r="N12" s="34" t="n">
        <f aca="true">IF(L12="","",IF(CELL("Zeile",N12)-5&lt;($B$37-$M$37),INDIRECT("d"&amp;CELL("Zeile",N12)+$M$37),INDIRECT("d"&amp;CELL("Zeile",N12)+$M$37-$B$37)))</f>
        <v>0</v>
      </c>
      <c r="P12" s="32" t="n">
        <v>8</v>
      </c>
      <c r="Q12" s="33" t="n">
        <f aca="true">IF(B12="","",IF(CELL("Zeile",Q12)-5&lt;($B$37-$R$37),INDIRECT("B"&amp;CELL("Zeile",Q12)+$R$37),INDIRECT("B"&amp;CELL("Zeile",Q12)+$R$37-$B$37)))</f>
        <v>6</v>
      </c>
      <c r="R12" s="33" t="str">
        <f aca="true">IF(Q12="","",IF(CELL("Zeile",R12)-5&lt;($B$37-$R$37),INDIRECT("c"&amp;CELL("Zeile",R12)+$R$37),INDIRECT("c"&amp;CELL("Zeile",R12)+$R$37-$B$37)))</f>
        <v>Schmidt, Matthias</v>
      </c>
      <c r="S12" s="34" t="n">
        <f aca="true">IF(ROW(S12)&gt;$B$37+4,"",OFFSET(S12,($B$37-1-2*ROW(S12)+10),-10))</f>
        <v>0</v>
      </c>
      <c r="U12" s="32" t="n">
        <v>8</v>
      </c>
      <c r="V12" s="33" t="str">
        <f aca="false">IF('overall ranking'!B13=0,"",INDEX('overall ranking'!$C$6:$C$35,'starting order'!$W$37-7))</f>
        <v/>
      </c>
      <c r="W12" s="33" t="n">
        <f aca="false">IF('overall ranking'!B13=0,"",INDEX('overall ranking'!$B$6:$B$35,'starting order'!$W$37-7))</f>
        <v>0</v>
      </c>
      <c r="X12" s="34" t="n">
        <f aca="true">IF(ROW(X12)&gt;$B$37+4,"",OFFSET(X12,($B$37-1-2*ROW(X12)+10),-10))</f>
        <v>0</v>
      </c>
    </row>
    <row r="13" customFormat="false" ht="15" hidden="false" customHeight="true" outlineLevel="0" collapsed="false">
      <c r="A13" s="32" t="n">
        <v>9</v>
      </c>
      <c r="B13" s="33" t="n">
        <f aca="false">pilots!B17</f>
        <v>9</v>
      </c>
      <c r="C13" s="20" t="str">
        <f aca="false">pilots!C17</f>
        <v>Lukac, Jozef jun.</v>
      </c>
      <c r="D13" s="34"/>
      <c r="F13" s="32" t="n">
        <v>9</v>
      </c>
      <c r="G13" s="33" t="n">
        <f aca="true">IF(B13="","",IF(CELL("Zeile",G13)-5&lt;($B$37-$H$37),INDIRECT("B"&amp;CELL("Zeile",G13)+$H$37),INDIRECT("B"&amp;CELL("Zeile",G13)+$H$37-$B$37)))</f>
        <v>1</v>
      </c>
      <c r="H13" s="33" t="str">
        <f aca="true">IF(G13="","",IF(CELL("Zeile",G13)-5&lt;($B$37-$H$37),INDIRECT("C"&amp;CELL("Zeile",H13)+$H$37),INDIRECT("C"&amp;CELL("Zeile",H13)+$H$37-$B$37)))</f>
        <v>Vissers, Jurrien</v>
      </c>
      <c r="I13" s="34" t="n">
        <f aca="true">IF(G13="","",IF(CELL("Zeile",I13)-5&lt;($B$37-$H$37),INDIRECT("D"&amp;CELL("Zeile",I13)+$H$37),INDIRECT("D"&amp;CELL("Zeile",I13)+$H$37-$B$37)))</f>
        <v>0</v>
      </c>
      <c r="K13" s="32" t="n">
        <v>9</v>
      </c>
      <c r="L13" s="33" t="n">
        <f aca="true">IF(B13="","",IF(CELL("Zeile",L13)-5&lt;($B$37-$M$37),INDIRECT("B"&amp;CELL("Zeile",L13)+$M$37),INDIRECT("B"&amp;CELL("Zeile",L13)+$M$37-$B$37)))</f>
        <v>4</v>
      </c>
      <c r="M13" s="33" t="str">
        <f aca="true">IF(L13="","",IF(CELL("Zeile",M13)-5&lt;($B$37-$M$37),INDIRECT("c"&amp;CELL("Zeile",M13)+$M$37),INDIRECT("c"&amp;CELL("Zeile",M13)+$M$37-$B$37)))</f>
        <v>Krumscheid, Klaus</v>
      </c>
      <c r="N13" s="34" t="n">
        <f aca="true">IF(L13="","",IF(CELL("Zeile",N13)-5&lt;($B$37-$M$37),INDIRECT("d"&amp;CELL("Zeile",N13)+$M$37),INDIRECT("d"&amp;CELL("Zeile",N13)+$M$37-$B$37)))</f>
        <v>0</v>
      </c>
      <c r="P13" s="32" t="n">
        <v>9</v>
      </c>
      <c r="Q13" s="33" t="n">
        <f aca="true">IF(B13="","",IF(CELL("Zeile",Q13)-5&lt;($B$37-$R$37),INDIRECT("B"&amp;CELL("Zeile",Q13)+$R$37),INDIRECT("B"&amp;CELL("Zeile",Q13)+$R$37-$B$37)))</f>
        <v>7</v>
      </c>
      <c r="R13" s="33" t="str">
        <f aca="true">IF(Q13="","",IF(CELL("Zeile",R13)-5&lt;($B$37-$R$37),INDIRECT("c"&amp;CELL("Zeile",R13)+$R$37),INDIRECT("c"&amp;CELL("Zeile",R13)+$R$37-$B$37)))</f>
        <v>Buch, Stefan</v>
      </c>
      <c r="S13" s="34" t="n">
        <f aca="true">IF(ROW(S13)&gt;$B$37+4,"",OFFSET(S13,($B$37-1-2*ROW(S13)+10),-10))</f>
        <v>0</v>
      </c>
      <c r="U13" s="32" t="n">
        <v>9</v>
      </c>
      <c r="V13" s="33" t="str">
        <f aca="false">IF('overall ranking'!B14=0,"",INDEX('overall ranking'!$C$6:$C$35,'starting order'!$W$37-8))</f>
        <v/>
      </c>
      <c r="W13" s="33" t="n">
        <f aca="false">IF('overall ranking'!B14=0,"",INDEX('overall ranking'!$B$6:$B$35,'starting order'!$W$37-8))</f>
        <v>0</v>
      </c>
      <c r="X13" s="34" t="n">
        <f aca="true">IF(ROW(X13)&gt;$B$37+4,"",OFFSET(X13,($B$37-1-2*ROW(X13)+10),-10))</f>
        <v>0</v>
      </c>
    </row>
    <row r="14" customFormat="false" ht="15" hidden="false" customHeight="true" outlineLevel="0" collapsed="false">
      <c r="A14" s="32" t="n">
        <v>10</v>
      </c>
      <c r="B14" s="33" t="n">
        <f aca="false">pilots!B18</f>
        <v>10</v>
      </c>
      <c r="C14" s="20" t="str">
        <f aca="false">pilots!C18</f>
        <v>Warzecha, Tobias</v>
      </c>
      <c r="D14" s="34"/>
      <c r="F14" s="32" t="n">
        <v>10</v>
      </c>
      <c r="G14" s="33" t="n">
        <f aca="true">IF(B14="","",IF(CELL("Zeile",G14)-5&lt;($B$37-$H$37),INDIRECT("B"&amp;CELL("Zeile",G14)+$H$37),INDIRECT("B"&amp;CELL("Zeile",G14)+$H$37-$B$37)))</f>
        <v>2</v>
      </c>
      <c r="H14" s="33" t="str">
        <f aca="true">IF(G14="","",IF(CELL("Zeile",G14)-5&lt;($B$37-$H$37),INDIRECT("C"&amp;CELL("Zeile",H14)+$H$37),INDIRECT("C"&amp;CELL("Zeile",H14)+$H$37-$B$37)))</f>
        <v>Kohlberger, Werner</v>
      </c>
      <c r="I14" s="34" t="n">
        <f aca="true">IF(G14="","",IF(CELL("Zeile",I14)-5&lt;($B$37-$H$37),INDIRECT("D"&amp;CELL("Zeile",I14)+$H$37),INDIRECT("D"&amp;CELL("Zeile",I14)+$H$37-$B$37)))</f>
        <v>0</v>
      </c>
      <c r="K14" s="32" t="n">
        <v>10</v>
      </c>
      <c r="L14" s="33" t="n">
        <f aca="true">IF(B14="","",IF(CELL("Zeile",L14)-5&lt;($B$37-$M$37),INDIRECT("B"&amp;CELL("Zeile",L14)+$M$37),INDIRECT("B"&amp;CELL("Zeile",L14)+$M$37-$B$37)))</f>
        <v>5</v>
      </c>
      <c r="M14" s="33" t="str">
        <f aca="true">IF(L14="","",IF(CELL("Zeile",M14)-5&lt;($B$37-$M$37),INDIRECT("c"&amp;CELL("Zeile",M14)+$M$37),INDIRECT("c"&amp;CELL("Zeile",M14)+$M$37-$B$37)))</f>
        <v>Plichta, Marek</v>
      </c>
      <c r="N14" s="34" t="n">
        <f aca="true">IF(L14="","",IF(CELL("Zeile",N14)-5&lt;($B$37-$M$37),INDIRECT("d"&amp;CELL("Zeile",N14)+$M$37),INDIRECT("d"&amp;CELL("Zeile",N14)+$M$37-$B$37)))</f>
        <v>0</v>
      </c>
      <c r="P14" s="32" t="n">
        <v>10</v>
      </c>
      <c r="Q14" s="33" t="n">
        <f aca="true">IF(B14="","",IF(CELL("Zeile",Q14)-5&lt;($B$37-$R$37),INDIRECT("B"&amp;CELL("Zeile",Q14)+$R$37),INDIRECT("B"&amp;CELL("Zeile",Q14)+$R$37-$B$37)))</f>
        <v>8</v>
      </c>
      <c r="R14" s="33" t="str">
        <f aca="true">IF(Q14="","",IF(CELL("Zeile",R14)-5&lt;($B$37-$R$37),INDIRECT("c"&amp;CELL("Zeile",R14)+$R$37),INDIRECT("c"&amp;CELL("Zeile",R14)+$R$37-$B$37)))</f>
        <v>Krahofer, Wolfgang</v>
      </c>
      <c r="S14" s="34" t="n">
        <f aca="true">IF(ROW(S14)&gt;$B$37+4,"",OFFSET(S14,($B$37-1-2*ROW(S14)+10),-10))</f>
        <v>0</v>
      </c>
      <c r="U14" s="32" t="n">
        <v>10</v>
      </c>
      <c r="V14" s="33" t="str">
        <f aca="false">IF('overall ranking'!B15=0,"",INDEX('overall ranking'!$C$6:$C$35,'starting order'!$W$37-9))</f>
        <v/>
      </c>
      <c r="W14" s="33" t="n">
        <f aca="false">IF('overall ranking'!B15=0,"",INDEX('overall ranking'!$B$6:$B$35,'starting order'!$W$37-9))</f>
        <v>0</v>
      </c>
      <c r="X14" s="34" t="n">
        <f aca="true">IF(ROW(X14)&gt;$B$37+4,"",OFFSET(X14,($B$37-1-2*ROW(X14)+10),-10))</f>
        <v>0</v>
      </c>
    </row>
    <row r="15" customFormat="false" ht="15" hidden="false" customHeight="true" outlineLevel="0" collapsed="false">
      <c r="A15" s="32" t="n">
        <v>11</v>
      </c>
      <c r="B15" s="33" t="n">
        <f aca="false">pilots!B19</f>
        <v>11</v>
      </c>
      <c r="C15" s="20" t="str">
        <f aca="false">pilots!C19</f>
        <v>Raff, Alexander</v>
      </c>
      <c r="D15" s="34"/>
      <c r="F15" s="32" t="n">
        <v>11</v>
      </c>
      <c r="G15" s="33" t="n">
        <f aca="true">IF(B15="","",IF(CELL("Zeile",G15)-5&lt;($B$37-$H$37),INDIRECT("B"&amp;CELL("Zeile",G15)+$H$37),INDIRECT("B"&amp;CELL("Zeile",G15)+$H$37-$B$37)))</f>
        <v>3</v>
      </c>
      <c r="H15" s="33" t="str">
        <f aca="true">IF(G15="","",IF(CELL("Zeile",G15)-5&lt;($B$37-$H$37),INDIRECT("C"&amp;CELL("Zeile",H15)+$H$37),INDIRECT("C"&amp;CELL("Zeile",H15)+$H$37-$B$37)))</f>
        <v>Kruza, Michal</v>
      </c>
      <c r="I15" s="34" t="n">
        <f aca="true">IF(G15="","",IF(CELL("Zeile",I15)-5&lt;($B$37-$H$37),INDIRECT("D"&amp;CELL("Zeile",I15)+$H$37),INDIRECT("D"&amp;CELL("Zeile",I15)+$H$37-$B$37)))</f>
        <v>0</v>
      </c>
      <c r="K15" s="32" t="n">
        <v>11</v>
      </c>
      <c r="L15" s="33" t="n">
        <f aca="true">IF(B15="","",IF(CELL("Zeile",L15)-5&lt;($B$37-$M$37),INDIRECT("B"&amp;CELL("Zeile",L15)+$M$37),INDIRECT("B"&amp;CELL("Zeile",L15)+$M$37-$B$37)))</f>
        <v>6</v>
      </c>
      <c r="M15" s="33" t="str">
        <f aca="true">IF(L15="","",IF(CELL("Zeile",M15)-5&lt;($B$37-$M$37),INDIRECT("c"&amp;CELL("Zeile",M15)+$M$37),INDIRECT("c"&amp;CELL("Zeile",M15)+$M$37-$B$37)))</f>
        <v>Schmidt, Matthias</v>
      </c>
      <c r="N15" s="34" t="n">
        <f aca="true">IF(L15="","",IF(CELL("Zeile",N15)-5&lt;($B$37-$M$37),INDIRECT("d"&amp;CELL("Zeile",N15)+$M$37),INDIRECT("d"&amp;CELL("Zeile",N15)+$M$37-$B$37)))</f>
        <v>0</v>
      </c>
      <c r="P15" s="32" t="n">
        <v>11</v>
      </c>
      <c r="Q15" s="33" t="n">
        <f aca="true">IF(B15="","",IF(CELL("Zeile",Q15)-5&lt;($B$37-$R$37),INDIRECT("B"&amp;CELL("Zeile",Q15)+$R$37),INDIRECT("B"&amp;CELL("Zeile",Q15)+$R$37-$B$37)))</f>
        <v>9</v>
      </c>
      <c r="R15" s="33" t="str">
        <f aca="true">IF(Q15="","",IF(CELL("Zeile",R15)-5&lt;($B$37-$R$37),INDIRECT("c"&amp;CELL("Zeile",R15)+$R$37),INDIRECT("c"&amp;CELL("Zeile",R15)+$R$37-$B$37)))</f>
        <v>Lukac, Jozef jun.</v>
      </c>
      <c r="S15" s="34" t="n">
        <f aca="true">IF(ROW(S15)&gt;$B$37+4,"",OFFSET(S15,($B$37-1-2*ROW(S15)+10),-10))</f>
        <v>0</v>
      </c>
      <c r="U15" s="32" t="n">
        <v>11</v>
      </c>
      <c r="V15" s="33" t="str">
        <f aca="false">IF('overall ranking'!B16=0,"",INDEX('overall ranking'!$C$6:$C$35,'starting order'!$W$37-10))</f>
        <v/>
      </c>
      <c r="W15" s="33" t="n">
        <f aca="false">IF('overall ranking'!B16=0,"",INDEX('overall ranking'!$B$6:$B$35,'starting order'!$W$37-10))</f>
        <v>0</v>
      </c>
      <c r="X15" s="34" t="n">
        <f aca="true">IF(ROW(X15)&gt;$B$37+4,"",OFFSET(X15,($B$37-1-2*ROW(X15)+10),-10))</f>
        <v>0</v>
      </c>
    </row>
    <row r="16" customFormat="false" ht="15" hidden="false" customHeight="true" outlineLevel="0" collapsed="false">
      <c r="A16" s="32" t="n">
        <v>12</v>
      </c>
      <c r="B16" s="33" t="str">
        <f aca="false">pilots!B20</f>
        <v/>
      </c>
      <c r="C16" s="20" t="n">
        <f aca="false">pilots!C20</f>
        <v>0</v>
      </c>
      <c r="D16" s="34"/>
      <c r="F16" s="32" t="n">
        <v>12</v>
      </c>
      <c r="G16" s="33" t="str">
        <f aca="true">IF(B16="","",IF(CELL("Zeile",G16)-5&lt;($B$37-$H$37),INDIRECT("B"&amp;CELL("Zeile",G16)+$H$37),INDIRECT("B"&amp;CELL("Zeile",G16)+$H$37-$B$37)))</f>
        <v/>
      </c>
      <c r="H16" s="33" t="str">
        <f aca="true">IF(G16="","",IF(CELL("Zeile",G16)-5&lt;($B$37-$H$37),INDIRECT("C"&amp;CELL("Zeile",H16)+$H$37),INDIRECT("C"&amp;CELL("Zeile",H16)+$H$37-$B$37)))</f>
        <v/>
      </c>
      <c r="I16" s="34" t="str">
        <f aca="true">IF(G16="","",IF(CELL("Zeile",I16)-5&lt;($B$37-$H$37),INDIRECT("D"&amp;CELL("Zeile",I16)+$H$37),INDIRECT("D"&amp;CELL("Zeile",I16)+$H$37-$B$37)))</f>
        <v/>
      </c>
      <c r="K16" s="32" t="n">
        <v>12</v>
      </c>
      <c r="L16" s="33" t="str">
        <f aca="true">IF(B16="","",IF(CELL("Zeile",L16)-5&lt;($B$37-$M$37),INDIRECT("B"&amp;CELL("Zeile",L16)+$M$37),INDIRECT("B"&amp;CELL("Zeile",L16)+$M$37-$B$37)))</f>
        <v/>
      </c>
      <c r="M16" s="33" t="str">
        <f aca="true">IF(L16="","",IF(CELL("Zeile",M16)-5&lt;($B$37-$M$37),INDIRECT("c"&amp;CELL("Zeile",M16)+$M$37),INDIRECT("c"&amp;CELL("Zeile",M16)+$M$37-$B$37)))</f>
        <v/>
      </c>
      <c r="N16" s="34" t="str">
        <f aca="true">IF(L16="","",IF(CELL("Zeile",N16)-5&lt;($B$37-$M$37),INDIRECT("d"&amp;CELL("Zeile",N16)+$M$37),INDIRECT("d"&amp;CELL("Zeile",N16)+$M$37-$B$37)))</f>
        <v/>
      </c>
      <c r="P16" s="32" t="n">
        <v>12</v>
      </c>
      <c r="Q16" s="33" t="str">
        <f aca="true">IF(B16="","",IF(CELL("Zeile",Q16)-5&lt;($B$37-$R$37),INDIRECT("B"&amp;CELL("Zeile",Q16)+$R$37),INDIRECT("B"&amp;CELL("Zeile",Q16)+$R$37-$B$37)))</f>
        <v/>
      </c>
      <c r="R16" s="33" t="str">
        <f aca="true">IF(Q16="","",IF(CELL("Zeile",R16)-5&lt;($B$37-$R$37),INDIRECT("c"&amp;CELL("Zeile",R16)+$R$37),INDIRECT("c"&amp;CELL("Zeile",R16)+$R$37-$B$37)))</f>
        <v/>
      </c>
      <c r="S16" s="34" t="str">
        <f aca="true">IF(ROW(S16)&gt;$B$37+4,"",OFFSET(S16,($B$37-1-2*ROW(S16)+10),-10))</f>
        <v/>
      </c>
      <c r="U16" s="32" t="n">
        <v>12</v>
      </c>
      <c r="V16" s="33" t="str">
        <f aca="false">IF('overall ranking'!B17=0,"",INDEX('overall ranking'!$C$6:$C$35,'starting order'!$W$37-11))</f>
        <v/>
      </c>
      <c r="W16" s="33" t="str">
        <f aca="false">IF('overall ranking'!B17=0,"",INDEX('overall ranking'!$B$6:$B$35,'starting order'!$W$37-11))</f>
        <v/>
      </c>
      <c r="X16" s="34" t="str">
        <f aca="true">IF(ROW(X16)&gt;$B$37+4,"",OFFSET(X16,($B$37-1-2*ROW(X16)+10),-10))</f>
        <v/>
      </c>
    </row>
    <row r="17" customFormat="false" ht="15" hidden="false" customHeight="true" outlineLevel="0" collapsed="false">
      <c r="A17" s="32" t="n">
        <v>13</v>
      </c>
      <c r="B17" s="33" t="str">
        <f aca="false">pilots!B21</f>
        <v/>
      </c>
      <c r="C17" s="20" t="n">
        <f aca="false">pilots!C21</f>
        <v>0</v>
      </c>
      <c r="D17" s="34"/>
      <c r="F17" s="32" t="n">
        <v>13</v>
      </c>
      <c r="G17" s="33" t="str">
        <f aca="true">IF(B17="","",IF(CELL("Zeile",G17)-5&lt;($B$37-$H$37),INDIRECT("B"&amp;CELL("Zeile",G17)+$H$37),INDIRECT("B"&amp;CELL("Zeile",G17)+$H$37-$B$37)))</f>
        <v/>
      </c>
      <c r="H17" s="33" t="str">
        <f aca="true">IF(G17="","",IF(CELL("Zeile",G17)-5&lt;($B$37-$H$37),INDIRECT("C"&amp;CELL("Zeile",H17)+$H$37),INDIRECT("C"&amp;CELL("Zeile",H17)+$H$37-$B$37)))</f>
        <v/>
      </c>
      <c r="I17" s="34" t="str">
        <f aca="true">IF(G17="","",IF(CELL("Zeile",I17)-5&lt;($B$37-$H$37),INDIRECT("D"&amp;CELL("Zeile",I17)+$H$37),INDIRECT("D"&amp;CELL("Zeile",I17)+$H$37-$B$37)))</f>
        <v/>
      </c>
      <c r="K17" s="32" t="n">
        <v>13</v>
      </c>
      <c r="L17" s="33" t="str">
        <f aca="true">IF(B17="","",IF(CELL("Zeile",L17)-5&lt;($B$37-$M$37),INDIRECT("B"&amp;CELL("Zeile",L17)+$M$37),INDIRECT("B"&amp;CELL("Zeile",L17)+$M$37-$B$37)))</f>
        <v/>
      </c>
      <c r="M17" s="33" t="str">
        <f aca="true">IF(L17="","",IF(CELL("Zeile",M17)-5&lt;($B$37-$M$37),INDIRECT("c"&amp;CELL("Zeile",M17)+$M$37),INDIRECT("c"&amp;CELL("Zeile",M17)+$M$37-$B$37)))</f>
        <v/>
      </c>
      <c r="N17" s="34" t="str">
        <f aca="true">IF(L17="","",IF(CELL("Zeile",N17)-5&lt;($B$37-$M$37),INDIRECT("d"&amp;CELL("Zeile",N17)+$M$37),INDIRECT("d"&amp;CELL("Zeile",N17)+$M$37-$B$37)))</f>
        <v/>
      </c>
      <c r="P17" s="32" t="n">
        <v>13</v>
      </c>
      <c r="Q17" s="33" t="str">
        <f aca="true">IF(B17="","",IF(CELL("Zeile",Q17)-5&lt;($B$37-$R$37),INDIRECT("B"&amp;CELL("Zeile",Q17)+$R$37),INDIRECT("B"&amp;CELL("Zeile",Q17)+$R$37-$B$37)))</f>
        <v/>
      </c>
      <c r="R17" s="33" t="str">
        <f aca="true">IF(Q17="","",IF(CELL("Zeile",R17)-5&lt;($B$37-$R$37),INDIRECT("c"&amp;CELL("Zeile",R17)+$R$37),INDIRECT("c"&amp;CELL("Zeile",R17)+$R$37-$B$37)))</f>
        <v/>
      </c>
      <c r="S17" s="34" t="str">
        <f aca="true">IF(ROW(S17)&gt;$B$37+4,"",OFFSET(S17,($B$37-1-2*ROW(S17)+10),-10))</f>
        <v/>
      </c>
      <c r="U17" s="32" t="n">
        <v>13</v>
      </c>
      <c r="V17" s="33" t="str">
        <f aca="false">IF('overall ranking'!B18=0,"",INDEX('overall ranking'!$C$6:$C$35,'starting order'!$W$37-12))</f>
        <v/>
      </c>
      <c r="W17" s="33" t="str">
        <f aca="false">IF('overall ranking'!B18=0,"",INDEX('overall ranking'!$B$6:$B$35,'starting order'!$W$37-12))</f>
        <v/>
      </c>
      <c r="X17" s="34" t="str">
        <f aca="true">IF(ROW(X17)&gt;$B$37+4,"",OFFSET(X17,($B$37-1-2*ROW(X17)+10),-10))</f>
        <v/>
      </c>
    </row>
    <row r="18" customFormat="false" ht="15" hidden="false" customHeight="true" outlineLevel="0" collapsed="false">
      <c r="A18" s="32" t="n">
        <v>14</v>
      </c>
      <c r="B18" s="33" t="str">
        <f aca="false">pilots!B22</f>
        <v/>
      </c>
      <c r="C18" s="20" t="n">
        <f aca="false">pilots!C22</f>
        <v>0</v>
      </c>
      <c r="D18" s="34"/>
      <c r="F18" s="32" t="n">
        <v>14</v>
      </c>
      <c r="G18" s="33" t="str">
        <f aca="true">IF(B18="","",IF(CELL("Zeile",G18)-5&lt;($B$37-$H$37),INDIRECT("B"&amp;CELL("Zeile",G18)+$H$37),INDIRECT("B"&amp;CELL("Zeile",G18)+$H$37-$B$37)))</f>
        <v/>
      </c>
      <c r="H18" s="33" t="str">
        <f aca="true">IF(G18="","",IF(CELL("Zeile",G18)-5&lt;($B$37-$H$37),INDIRECT("C"&amp;CELL("Zeile",H18)+$H$37),INDIRECT("C"&amp;CELL("Zeile",H18)+$H$37-$B$37)))</f>
        <v/>
      </c>
      <c r="I18" s="34" t="str">
        <f aca="true">IF(G18="","",IF(CELL("Zeile",I18)-5&lt;($B$37-$H$37),INDIRECT("D"&amp;CELL("Zeile",I18)+$H$37),INDIRECT("D"&amp;CELL("Zeile",I18)+$H$37-$B$37)))</f>
        <v/>
      </c>
      <c r="K18" s="32" t="n">
        <v>14</v>
      </c>
      <c r="L18" s="33" t="str">
        <f aca="true">IF(B18="","",IF(CELL("Zeile",L18)-5&lt;($B$37-$M$37),INDIRECT("B"&amp;CELL("Zeile",L18)+$M$37),INDIRECT("B"&amp;CELL("Zeile",L18)+$M$37-$B$37)))</f>
        <v/>
      </c>
      <c r="M18" s="33" t="str">
        <f aca="true">IF(L18="","",IF(CELL("Zeile",M18)-5&lt;($B$37-$M$37),INDIRECT("c"&amp;CELL("Zeile",M18)+$M$37),INDIRECT("c"&amp;CELL("Zeile",M18)+$M$37-$B$37)))</f>
        <v/>
      </c>
      <c r="N18" s="34" t="str">
        <f aca="true">IF(L18="","",IF(CELL("Zeile",N18)-5&lt;($B$37-$M$37),INDIRECT("d"&amp;CELL("Zeile",N18)+$M$37),INDIRECT("d"&amp;CELL("Zeile",N18)+$M$37-$B$37)))</f>
        <v/>
      </c>
      <c r="P18" s="32" t="n">
        <v>14</v>
      </c>
      <c r="Q18" s="33" t="str">
        <f aca="true">IF(B18="","",IF(CELL("Zeile",Q18)-5&lt;($B$37-$R$37),INDIRECT("B"&amp;CELL("Zeile",Q18)+$R$37),INDIRECT("B"&amp;CELL("Zeile",Q18)+$R$37-$B$37)))</f>
        <v/>
      </c>
      <c r="R18" s="33" t="str">
        <f aca="true">IF(Q18="","",IF(CELL("Zeile",R18)-5&lt;($B$37-$R$37),INDIRECT("c"&amp;CELL("Zeile",R18)+$R$37),INDIRECT("c"&amp;CELL("Zeile",R18)+$R$37-$B$37)))</f>
        <v/>
      </c>
      <c r="S18" s="34" t="str">
        <f aca="true">IF(ROW(S18)&gt;$B$37+4,"",OFFSET(S18,($B$37-1-2*ROW(S18)+10),-10))</f>
        <v/>
      </c>
      <c r="U18" s="32" t="n">
        <v>14</v>
      </c>
      <c r="V18" s="33" t="str">
        <f aca="false">IF('overall ranking'!B19=0,"",INDEX('overall ranking'!$C$6:$C$35,'starting order'!$W$37-13))</f>
        <v/>
      </c>
      <c r="W18" s="33" t="str">
        <f aca="false">IF('overall ranking'!B19=0,"",INDEX('overall ranking'!$B$6:$B$35,'starting order'!$W$37-13))</f>
        <v/>
      </c>
      <c r="X18" s="34" t="str">
        <f aca="true">IF(ROW(X18)&gt;$B$37+4,"",OFFSET(X18,($B$37-1-2*ROW(X18)+10),-10))</f>
        <v/>
      </c>
    </row>
    <row r="19" customFormat="false" ht="15" hidden="false" customHeight="true" outlineLevel="0" collapsed="false">
      <c r="A19" s="32" t="n">
        <v>15</v>
      </c>
      <c r="B19" s="33" t="str">
        <f aca="false">pilots!B23</f>
        <v/>
      </c>
      <c r="C19" s="20" t="n">
        <f aca="false">pilots!C23</f>
        <v>0</v>
      </c>
      <c r="D19" s="34"/>
      <c r="F19" s="32" t="n">
        <v>15</v>
      </c>
      <c r="G19" s="33" t="str">
        <f aca="true">IF(B19="","",IF(CELL("Zeile",G19)-5&lt;($B$37-$H$37),INDIRECT("B"&amp;CELL("Zeile",G19)+$H$37),INDIRECT("B"&amp;CELL("Zeile",G19)+$H$37-$B$37)))</f>
        <v/>
      </c>
      <c r="H19" s="33" t="str">
        <f aca="true">IF(G19="","",IF(CELL("Zeile",G19)-5&lt;($B$37-$H$37),INDIRECT("C"&amp;CELL("Zeile",H19)+$H$37),INDIRECT("C"&amp;CELL("Zeile",H19)+$H$37-$B$37)))</f>
        <v/>
      </c>
      <c r="I19" s="34" t="str">
        <f aca="true">IF(G19="","",IF(CELL("Zeile",I19)-5&lt;($B$37-$H$37),INDIRECT("D"&amp;CELL("Zeile",I19)+$H$37),INDIRECT("D"&amp;CELL("Zeile",I19)+$H$37-$B$37)))</f>
        <v/>
      </c>
      <c r="K19" s="32" t="n">
        <v>15</v>
      </c>
      <c r="L19" s="33" t="str">
        <f aca="true">IF(B19="","",IF(CELL("Zeile",L19)-5&lt;($B$37-$M$37),INDIRECT("B"&amp;CELL("Zeile",L19)+$M$37),INDIRECT("B"&amp;CELL("Zeile",L19)+$M$37-$B$37)))</f>
        <v/>
      </c>
      <c r="M19" s="33" t="str">
        <f aca="true">IF(L19="","",IF(CELL("Zeile",M19)-5&lt;($B$37-$M$37),INDIRECT("c"&amp;CELL("Zeile",M19)+$M$37),INDIRECT("c"&amp;CELL("Zeile",M19)+$M$37-$B$37)))</f>
        <v/>
      </c>
      <c r="N19" s="34" t="str">
        <f aca="true">IF(L19="","",IF(CELL("Zeile",N19)-5&lt;($B$37-$M$37),INDIRECT("d"&amp;CELL("Zeile",N19)+$M$37),INDIRECT("d"&amp;CELL("Zeile",N19)+$M$37-$B$37)))</f>
        <v/>
      </c>
      <c r="P19" s="32" t="n">
        <v>15</v>
      </c>
      <c r="Q19" s="33" t="str">
        <f aca="true">IF(B19="","",IF(CELL("Zeile",Q19)-5&lt;($B$37-$R$37),INDIRECT("B"&amp;CELL("Zeile",Q19)+$R$37),INDIRECT("B"&amp;CELL("Zeile",Q19)+$R$37-$B$37)))</f>
        <v/>
      </c>
      <c r="R19" s="33" t="str">
        <f aca="true">IF(Q19="","",IF(CELL("Zeile",R19)-5&lt;($B$37-$R$37),INDIRECT("c"&amp;CELL("Zeile",R19)+$R$37),INDIRECT("c"&amp;CELL("Zeile",R19)+$R$37-$B$37)))</f>
        <v/>
      </c>
      <c r="S19" s="34" t="str">
        <f aca="true">IF(ROW(S19)&gt;$B$37+4,"",OFFSET(S19,($B$37-1-2*ROW(S19)+10),-10))</f>
        <v/>
      </c>
      <c r="U19" s="32" t="n">
        <v>15</v>
      </c>
      <c r="V19" s="33" t="str">
        <f aca="false">IF('overall ranking'!B20=0,"",INDEX('overall ranking'!$C$6:$C$35,'starting order'!$W$37-14))</f>
        <v/>
      </c>
      <c r="W19" s="33" t="str">
        <f aca="false">IF('overall ranking'!B20=0,"",INDEX('overall ranking'!$B$6:$B$35,'starting order'!$W$37-14))</f>
        <v/>
      </c>
      <c r="X19" s="34" t="str">
        <f aca="true">IF(ROW(X19)&gt;$B$37+4,"",OFFSET(X19,($B$37-1-2*ROW(X19)+10),-10))</f>
        <v/>
      </c>
    </row>
    <row r="20" customFormat="false" ht="15" hidden="false" customHeight="true" outlineLevel="0" collapsed="false">
      <c r="A20" s="32" t="n">
        <v>16</v>
      </c>
      <c r="B20" s="33" t="str">
        <f aca="false">pilots!B24</f>
        <v/>
      </c>
      <c r="C20" s="20" t="n">
        <f aca="false">pilots!C24</f>
        <v>0</v>
      </c>
      <c r="D20" s="34"/>
      <c r="F20" s="32" t="n">
        <v>16</v>
      </c>
      <c r="G20" s="33" t="str">
        <f aca="true">IF(B20="","",IF(CELL("Zeile",G20)-5&lt;($B$37-$H$37),INDIRECT("B"&amp;CELL("Zeile",G20)+$H$37),INDIRECT("B"&amp;CELL("Zeile",G20)+$H$37-$B$37)))</f>
        <v/>
      </c>
      <c r="H20" s="33" t="str">
        <f aca="true">IF(G20="","",IF(CELL("Zeile",G20)-5&lt;($B$37-$H$37),INDIRECT("C"&amp;CELL("Zeile",H20)+$H$37),INDIRECT("C"&amp;CELL("Zeile",H20)+$H$37-$B$37)))</f>
        <v/>
      </c>
      <c r="I20" s="34" t="str">
        <f aca="true">IF(G20="","",IF(CELL("Zeile",I20)-5&lt;($B$37-$H$37),INDIRECT("D"&amp;CELL("Zeile",I20)+$H$37),INDIRECT("D"&amp;CELL("Zeile",I20)+$H$37-$B$37)))</f>
        <v/>
      </c>
      <c r="K20" s="32" t="n">
        <v>16</v>
      </c>
      <c r="L20" s="33" t="str">
        <f aca="true">IF(B20="","",IF(CELL("Zeile",L20)-5&lt;($B$37-$M$37),INDIRECT("B"&amp;CELL("Zeile",L20)+$M$37),INDIRECT("B"&amp;CELL("Zeile",L20)+$M$37-$B$37)))</f>
        <v/>
      </c>
      <c r="M20" s="33" t="str">
        <f aca="true">IF(L20="","",IF(CELL("Zeile",M20)-5&lt;($B$37-$M$37),INDIRECT("c"&amp;CELL("Zeile",M20)+$M$37),INDIRECT("c"&amp;CELL("Zeile",M20)+$M$37-$B$37)))</f>
        <v/>
      </c>
      <c r="N20" s="34" t="str">
        <f aca="true">IF(L20="","",IF(CELL("Zeile",N20)-5&lt;($B$37-$M$37),INDIRECT("d"&amp;CELL("Zeile",N20)+$M$37),INDIRECT("d"&amp;CELL("Zeile",N20)+$M$37-$B$37)))</f>
        <v/>
      </c>
      <c r="P20" s="32" t="n">
        <v>16</v>
      </c>
      <c r="Q20" s="33" t="str">
        <f aca="true">IF(B20="","",IF(CELL("Zeile",Q20)-5&lt;($B$37-$R$37),INDIRECT("B"&amp;CELL("Zeile",Q20)+$R$37),INDIRECT("B"&amp;CELL("Zeile",Q20)+$R$37-$B$37)))</f>
        <v/>
      </c>
      <c r="R20" s="33" t="str">
        <f aca="true">IF(Q20="","",IF(CELL("Zeile",R20)-5&lt;($B$37-$R$37),INDIRECT("c"&amp;CELL("Zeile",R20)+$R$37),INDIRECT("c"&amp;CELL("Zeile",R20)+$R$37-$B$37)))</f>
        <v/>
      </c>
      <c r="S20" s="34" t="str">
        <f aca="true">IF(ROW(S20)&gt;$B$37+4,"",OFFSET(S20,($B$37-1-2*ROW(S20)+10),-10))</f>
        <v/>
      </c>
      <c r="U20" s="32" t="n">
        <v>16</v>
      </c>
      <c r="V20" s="33" t="str">
        <f aca="false">IF('overall ranking'!B21=0,"",INDEX('overall ranking'!$C$6:$C$35,'starting order'!$W$37-15))</f>
        <v/>
      </c>
      <c r="W20" s="33" t="str">
        <f aca="false">IF('overall ranking'!B21=0,"",INDEX('overall ranking'!$B$6:$B$35,'starting order'!$W$37-15))</f>
        <v/>
      </c>
      <c r="X20" s="34" t="str">
        <f aca="true">IF(ROW(X20)&gt;$B$37+4,"",OFFSET(X20,($B$37-1-2*ROW(X20)+10),-10))</f>
        <v/>
      </c>
    </row>
    <row r="21" customFormat="false" ht="15" hidden="false" customHeight="true" outlineLevel="0" collapsed="false">
      <c r="A21" s="32" t="n">
        <v>17</v>
      </c>
      <c r="B21" s="33" t="str">
        <f aca="false">pilots!B25</f>
        <v/>
      </c>
      <c r="C21" s="20" t="n">
        <f aca="false">pilots!C25</f>
        <v>0</v>
      </c>
      <c r="D21" s="34"/>
      <c r="F21" s="32" t="n">
        <v>17</v>
      </c>
      <c r="G21" s="33" t="str">
        <f aca="true">IF(B21="","",IF(CELL("Zeile",G21)-5&lt;($B$37-$H$37),INDIRECT("B"&amp;CELL("Zeile",G21)+$H$37),INDIRECT("B"&amp;CELL("Zeile",G21)+$H$37-$B$37)))</f>
        <v/>
      </c>
      <c r="H21" s="33" t="str">
        <f aca="true">IF(G21="","",IF(CELL("Zeile",G21)-5&lt;($B$37-$H$37),INDIRECT("C"&amp;CELL("Zeile",H21)+$H$37),INDIRECT("C"&amp;CELL("Zeile",H21)+$H$37-$B$37)))</f>
        <v/>
      </c>
      <c r="I21" s="34" t="str">
        <f aca="true">IF(G21="","",IF(CELL("Zeile",I21)-5&lt;($B$37-$H$37),INDIRECT("D"&amp;CELL("Zeile",I21)+$H$37),INDIRECT("D"&amp;CELL("Zeile",I21)+$H$37-$B$37)))</f>
        <v/>
      </c>
      <c r="K21" s="32" t="n">
        <v>17</v>
      </c>
      <c r="L21" s="33" t="str">
        <f aca="true">IF(B21="","",IF(CELL("Zeile",L21)-5&lt;($B$37-$M$37),INDIRECT("B"&amp;CELL("Zeile",L21)+$M$37),INDIRECT("B"&amp;CELL("Zeile",L21)+$M$37-$B$37)))</f>
        <v/>
      </c>
      <c r="M21" s="33" t="str">
        <f aca="true">IF(L21="","",IF(CELL("Zeile",M21)-5&lt;($B$37-$M$37),INDIRECT("c"&amp;CELL("Zeile",M21)+$M$37),INDIRECT("c"&amp;CELL("Zeile",M21)+$M$37-$B$37)))</f>
        <v/>
      </c>
      <c r="N21" s="34" t="str">
        <f aca="true">IF(L21="","",IF(CELL("Zeile",N21)-5&lt;($B$37-$M$37),INDIRECT("d"&amp;CELL("Zeile",N21)+$M$37),INDIRECT("d"&amp;CELL("Zeile",N21)+$M$37-$B$37)))</f>
        <v/>
      </c>
      <c r="P21" s="32" t="n">
        <v>17</v>
      </c>
      <c r="Q21" s="33" t="str">
        <f aca="true">IF(B21="","",IF(CELL("Zeile",Q21)-5&lt;($B$37-$R$37),INDIRECT("B"&amp;CELL("Zeile",Q21)+$R$37),INDIRECT("B"&amp;CELL("Zeile",Q21)+$R$37-$B$37)))</f>
        <v/>
      </c>
      <c r="R21" s="33" t="str">
        <f aca="true">IF(Q21="","",IF(CELL("Zeile",R21)-5&lt;($B$37-$R$37),INDIRECT("c"&amp;CELL("Zeile",R21)+$R$37),INDIRECT("c"&amp;CELL("Zeile",R21)+$R$37-$B$37)))</f>
        <v/>
      </c>
      <c r="S21" s="34" t="str">
        <f aca="true">IF(ROW(S21)&gt;$B$37+4,"",OFFSET(S21,($B$37-1-2*ROW(S21)+10),-10))</f>
        <v/>
      </c>
      <c r="U21" s="32" t="n">
        <v>17</v>
      </c>
      <c r="V21" s="33" t="str">
        <f aca="false">IF('overall ranking'!B22=0,"",INDEX('overall ranking'!$C$6:$C$35,'starting order'!$W$37-16))</f>
        <v/>
      </c>
      <c r="W21" s="33" t="str">
        <f aca="false">IF('overall ranking'!B22=0,"",INDEX('overall ranking'!$B$6:$B$35,'starting order'!$W$37-16))</f>
        <v/>
      </c>
      <c r="X21" s="34" t="str">
        <f aca="true">IF(ROW(X21)&gt;$B$37+4,"",OFFSET(X21,($B$37-1-2*ROW(X21)+10),-10))</f>
        <v/>
      </c>
    </row>
    <row r="22" customFormat="false" ht="15" hidden="false" customHeight="true" outlineLevel="0" collapsed="false">
      <c r="A22" s="32" t="n">
        <v>18</v>
      </c>
      <c r="B22" s="33" t="str">
        <f aca="false">pilots!B26</f>
        <v/>
      </c>
      <c r="C22" s="20" t="n">
        <f aca="false">pilots!C26</f>
        <v>0</v>
      </c>
      <c r="D22" s="34"/>
      <c r="F22" s="32" t="n">
        <v>18</v>
      </c>
      <c r="G22" s="33" t="str">
        <f aca="true">IF(B22="","",IF(CELL("Zeile",G22)-5&lt;($B$37-$H$37),INDIRECT("B"&amp;CELL("Zeile",G22)+$H$37),INDIRECT("B"&amp;CELL("Zeile",G22)+$H$37-$B$37)))</f>
        <v/>
      </c>
      <c r="H22" s="33" t="str">
        <f aca="true">IF(G22="","",IF(CELL("Zeile",G22)-5&lt;($B$37-$H$37),INDIRECT("C"&amp;CELL("Zeile",H22)+$H$37),INDIRECT("C"&amp;CELL("Zeile",H22)+$H$37-$B$37)))</f>
        <v/>
      </c>
      <c r="I22" s="34" t="str">
        <f aca="true">IF(G22="","",IF(CELL("Zeile",I22)-5&lt;($B$37-$H$37),INDIRECT("D"&amp;CELL("Zeile",I22)+$H$37),INDIRECT("D"&amp;CELL("Zeile",I22)+$H$37-$B$37)))</f>
        <v/>
      </c>
      <c r="K22" s="32" t="n">
        <v>18</v>
      </c>
      <c r="L22" s="33" t="str">
        <f aca="true">IF(B22="","",IF(CELL("Zeile",L22)-5&lt;($B$37-$M$37),INDIRECT("B"&amp;CELL("Zeile",L22)+$M$37),INDIRECT("B"&amp;CELL("Zeile",L22)+$M$37-$B$37)))</f>
        <v/>
      </c>
      <c r="M22" s="33" t="str">
        <f aca="true">IF(L22="","",IF(CELL("Zeile",M22)-5&lt;($B$37-$M$37),INDIRECT("c"&amp;CELL("Zeile",M22)+$M$37),INDIRECT("c"&amp;CELL("Zeile",M22)+$M$37-$B$37)))</f>
        <v/>
      </c>
      <c r="N22" s="34" t="str">
        <f aca="true">IF(L22="","",IF(CELL("Zeile",N22)-5&lt;($B$37-$M$37),INDIRECT("d"&amp;CELL("Zeile",N22)+$M$37),INDIRECT("d"&amp;CELL("Zeile",N22)+$M$37-$B$37)))</f>
        <v/>
      </c>
      <c r="P22" s="32" t="n">
        <v>18</v>
      </c>
      <c r="Q22" s="33" t="str">
        <f aca="true">IF(B22="","",IF(CELL("Zeile",Q22)-5&lt;($B$37-$R$37),INDIRECT("B"&amp;CELL("Zeile",Q22)+$R$37),INDIRECT("B"&amp;CELL("Zeile",Q22)+$R$37-$B$37)))</f>
        <v/>
      </c>
      <c r="R22" s="33" t="str">
        <f aca="true">IF(Q22="","",IF(CELL("Zeile",R22)-5&lt;($B$37-$R$37),INDIRECT("c"&amp;CELL("Zeile",R22)+$R$37),INDIRECT("c"&amp;CELL("Zeile",R22)+$R$37-$B$37)))</f>
        <v/>
      </c>
      <c r="S22" s="34" t="str">
        <f aca="true">IF(ROW(S22)&gt;$B$37+4,"",OFFSET(S22,($B$37-1-2*ROW(S22)+10),-10))</f>
        <v/>
      </c>
      <c r="U22" s="32" t="n">
        <v>18</v>
      </c>
      <c r="V22" s="33" t="str">
        <f aca="false">IF('overall ranking'!B23=0,"",INDEX('overall ranking'!$C$6:$C$35,'starting order'!$W$37-17))</f>
        <v/>
      </c>
      <c r="W22" s="33" t="str">
        <f aca="false">IF('overall ranking'!B23=0,"",INDEX('overall ranking'!$B$6:$B$35,'starting order'!$W$37-17))</f>
        <v/>
      </c>
      <c r="X22" s="34" t="str">
        <f aca="true">IF(ROW(X22)&gt;$B$37+4,"",OFFSET(X22,($B$37-1-2*ROW(X22)+10),-10))</f>
        <v/>
      </c>
    </row>
    <row r="23" customFormat="false" ht="15" hidden="false" customHeight="true" outlineLevel="0" collapsed="false">
      <c r="A23" s="32" t="n">
        <v>19</v>
      </c>
      <c r="B23" s="33" t="str">
        <f aca="false">pilots!B27</f>
        <v/>
      </c>
      <c r="C23" s="20" t="n">
        <f aca="false">pilots!C27</f>
        <v>0</v>
      </c>
      <c r="D23" s="34"/>
      <c r="F23" s="32" t="n">
        <v>19</v>
      </c>
      <c r="G23" s="33" t="str">
        <f aca="true">IF(B23="","",IF(CELL("Zeile",G23)-5&lt;($B$37-$H$37),INDIRECT("B"&amp;CELL("Zeile",G23)+$H$37),INDIRECT("B"&amp;CELL("Zeile",G23)+$H$37-$B$37)))</f>
        <v/>
      </c>
      <c r="H23" s="33" t="str">
        <f aca="true">IF(G23="","",IF(CELL("Zeile",G23)-5&lt;($B$37-$H$37),INDIRECT("C"&amp;CELL("Zeile",H23)+$H$37),INDIRECT("C"&amp;CELL("Zeile",H23)+$H$37-$B$37)))</f>
        <v/>
      </c>
      <c r="I23" s="34" t="str">
        <f aca="true">IF(G23="","",IF(CELL("Zeile",I23)-5&lt;($B$37-$H$37),INDIRECT("D"&amp;CELL("Zeile",I23)+$H$37),INDIRECT("D"&amp;CELL("Zeile",I23)+$H$37-$B$37)))</f>
        <v/>
      </c>
      <c r="K23" s="32" t="n">
        <v>19</v>
      </c>
      <c r="L23" s="33" t="str">
        <f aca="true">IF(B23="","",IF(CELL("Zeile",L23)-5&lt;($B$37-$M$37),INDIRECT("B"&amp;CELL("Zeile",L23)+$M$37),INDIRECT("B"&amp;CELL("Zeile",L23)+$M$37-$B$37)))</f>
        <v/>
      </c>
      <c r="M23" s="33" t="str">
        <f aca="true">IF(L23="","",IF(CELL("Zeile",M23)-5&lt;($B$37-$M$37),INDIRECT("c"&amp;CELL("Zeile",M23)+$M$37),INDIRECT("c"&amp;CELL("Zeile",M23)+$M$37-$B$37)))</f>
        <v/>
      </c>
      <c r="N23" s="34" t="str">
        <f aca="true">IF(L23="","",IF(CELL("Zeile",N23)-5&lt;($B$37-$M$37),INDIRECT("d"&amp;CELL("Zeile",N23)+$M$37),INDIRECT("d"&amp;CELL("Zeile",N23)+$M$37-$B$37)))</f>
        <v/>
      </c>
      <c r="P23" s="32" t="n">
        <v>19</v>
      </c>
      <c r="Q23" s="33" t="str">
        <f aca="true">IF(B23="","",IF(CELL("Zeile",Q23)-5&lt;($B$37-$R$37),INDIRECT("B"&amp;CELL("Zeile",Q23)+$R$37),INDIRECT("B"&amp;CELL("Zeile",Q23)+$R$37-$B$37)))</f>
        <v/>
      </c>
      <c r="R23" s="33" t="str">
        <f aca="true">IF(Q23="","",IF(CELL("Zeile",R23)-5&lt;($B$37-$R$37),INDIRECT("c"&amp;CELL("Zeile",R23)+$R$37),INDIRECT("c"&amp;CELL("Zeile",R23)+$R$37-$B$37)))</f>
        <v/>
      </c>
      <c r="S23" s="34" t="str">
        <f aca="true">IF(ROW(S23)&gt;$B$37+4,"",OFFSET(S23,($B$37-1-2*ROW(S23)+10),-10))</f>
        <v/>
      </c>
      <c r="U23" s="32" t="n">
        <v>19</v>
      </c>
      <c r="V23" s="33" t="str">
        <f aca="false">IF('overall ranking'!B24=0,"",INDEX('overall ranking'!$C$6:$C$35,'starting order'!$W$37-18))</f>
        <v/>
      </c>
      <c r="W23" s="33" t="str">
        <f aca="false">IF('overall ranking'!B24=0,"",INDEX('overall ranking'!$B$6:$B$35,'starting order'!$W$37-18))</f>
        <v/>
      </c>
      <c r="X23" s="34" t="str">
        <f aca="true">IF(ROW(X23)&gt;$B$37+4,"",OFFSET(X23,($B$37-1-2*ROW(X23)+10),-10))</f>
        <v/>
      </c>
    </row>
    <row r="24" customFormat="false" ht="15" hidden="false" customHeight="true" outlineLevel="0" collapsed="false">
      <c r="A24" s="32" t="n">
        <v>20</v>
      </c>
      <c r="B24" s="33" t="str">
        <f aca="false">pilots!B28</f>
        <v/>
      </c>
      <c r="C24" s="20" t="n">
        <f aca="false">pilots!C28</f>
        <v>0</v>
      </c>
      <c r="D24" s="34"/>
      <c r="F24" s="32" t="n">
        <v>20</v>
      </c>
      <c r="G24" s="33" t="str">
        <f aca="true">IF(B24="","",IF(CELL("Zeile",G24)-5&lt;($B$37-$H$37),INDIRECT("B"&amp;CELL("Zeile",G24)+$H$37),INDIRECT("B"&amp;CELL("Zeile",G24)+$H$37-$B$37)))</f>
        <v/>
      </c>
      <c r="H24" s="33" t="str">
        <f aca="true">IF(G24="","",IF(CELL("Zeile",G24)-5&lt;($B$37-$H$37),INDIRECT("C"&amp;CELL("Zeile",H24)+$H$37),INDIRECT("C"&amp;CELL("Zeile",H24)+$H$37-$B$37)))</f>
        <v/>
      </c>
      <c r="I24" s="34" t="str">
        <f aca="true">IF(G24="","",IF(CELL("Zeile",I24)-5&lt;($B$37-$H$37),INDIRECT("D"&amp;CELL("Zeile",I24)+$H$37),INDIRECT("D"&amp;CELL("Zeile",I24)+$H$37-$B$37)))</f>
        <v/>
      </c>
      <c r="K24" s="32" t="n">
        <v>20</v>
      </c>
      <c r="L24" s="33" t="str">
        <f aca="true">IF(B24="","",IF(CELL("Zeile",L24)-5&lt;($B$37-$M$37),INDIRECT("B"&amp;CELL("Zeile",L24)+$M$37),INDIRECT("B"&amp;CELL("Zeile",L24)+$M$37-$B$37)))</f>
        <v/>
      </c>
      <c r="M24" s="33" t="str">
        <f aca="true">IF(L24="","",IF(CELL("Zeile",M24)-5&lt;($B$37-$M$37),INDIRECT("c"&amp;CELL("Zeile",M24)+$M$37),INDIRECT("c"&amp;CELL("Zeile",M24)+$M$37-$B$37)))</f>
        <v/>
      </c>
      <c r="N24" s="34" t="str">
        <f aca="true">IF(L24="","",IF(CELL("Zeile",N24)-5&lt;($B$37-$M$37),INDIRECT("d"&amp;CELL("Zeile",N24)+$M$37),INDIRECT("d"&amp;CELL("Zeile",N24)+$M$37-$B$37)))</f>
        <v/>
      </c>
      <c r="P24" s="32" t="n">
        <v>20</v>
      </c>
      <c r="Q24" s="33" t="str">
        <f aca="true">IF(B24="","",IF(CELL("Zeile",Q24)-5&lt;($B$37-$R$37),INDIRECT("B"&amp;CELL("Zeile",Q24)+$R$37),INDIRECT("B"&amp;CELL("Zeile",Q24)+$R$37-$B$37)))</f>
        <v/>
      </c>
      <c r="R24" s="33" t="str">
        <f aca="true">IF(Q24="","",IF(CELL("Zeile",R24)-5&lt;($B$37-$R$37),INDIRECT("c"&amp;CELL("Zeile",R24)+$R$37),INDIRECT("c"&amp;CELL("Zeile",R24)+$R$37-$B$37)))</f>
        <v/>
      </c>
      <c r="S24" s="34" t="str">
        <f aca="true">IF(ROW(S24)&gt;$B$37+4,"",OFFSET(S24,($B$37-1-2*ROW(S24)+10),-10))</f>
        <v/>
      </c>
      <c r="U24" s="32" t="n">
        <v>20</v>
      </c>
      <c r="V24" s="33" t="str">
        <f aca="false">IF('overall ranking'!B25=0,"",INDEX('overall ranking'!$C$6:$C$35,'starting order'!$W$37-19))</f>
        <v/>
      </c>
      <c r="W24" s="33" t="str">
        <f aca="false">IF('overall ranking'!B25=0,"",INDEX('overall ranking'!$B$6:$B$35,'starting order'!$W$37-19))</f>
        <v/>
      </c>
      <c r="X24" s="34" t="str">
        <f aca="true">IF(ROW(X24)&gt;$B$37+4,"",OFFSET(X24,($B$37-1-2*ROW(X24)+10),-10))</f>
        <v/>
      </c>
    </row>
    <row r="25" customFormat="false" ht="15" hidden="false" customHeight="true" outlineLevel="0" collapsed="false">
      <c r="A25" s="32" t="n">
        <v>21</v>
      </c>
      <c r="B25" s="33" t="str">
        <f aca="false">pilots!B29</f>
        <v/>
      </c>
      <c r="C25" s="20" t="n">
        <f aca="false">pilots!C29</f>
        <v>0</v>
      </c>
      <c r="D25" s="34"/>
      <c r="F25" s="32" t="n">
        <v>21</v>
      </c>
      <c r="G25" s="33" t="str">
        <f aca="true">IF(B25="","",IF(CELL("Zeile",G25)-5&lt;($B$37-$H$37),INDIRECT("B"&amp;CELL("Zeile",G25)+$H$37),INDIRECT("B"&amp;CELL("Zeile",G25)+$H$37-$B$37)))</f>
        <v/>
      </c>
      <c r="H25" s="33" t="str">
        <f aca="true">IF(G25="","",IF(CELL("Zeile",G25)-5&lt;($B$37-$H$37),INDIRECT("C"&amp;CELL("Zeile",H25)+$H$37),INDIRECT("C"&amp;CELL("Zeile",H25)+$H$37-$B$37)))</f>
        <v/>
      </c>
      <c r="I25" s="34" t="str">
        <f aca="true">IF(G25="","",IF(CELL("Zeile",I25)-5&lt;($B$37-$H$37),INDIRECT("D"&amp;CELL("Zeile",I25)+$H$37),INDIRECT("D"&amp;CELL("Zeile",I25)+$H$37-$B$37)))</f>
        <v/>
      </c>
      <c r="K25" s="32" t="n">
        <v>21</v>
      </c>
      <c r="L25" s="33" t="str">
        <f aca="true">IF(B25="","",IF(CELL("Zeile",L25)-5&lt;($B$37-$M$37),INDIRECT("B"&amp;CELL("Zeile",L25)+$M$37),INDIRECT("B"&amp;CELL("Zeile",L25)+$M$37-$B$37)))</f>
        <v/>
      </c>
      <c r="M25" s="33" t="str">
        <f aca="true">IF(L25="","",IF(CELL("Zeile",M25)-5&lt;($B$37-$M$37),INDIRECT("c"&amp;CELL("Zeile",M25)+$M$37),INDIRECT("c"&amp;CELL("Zeile",M25)+$M$37-$B$37)))</f>
        <v/>
      </c>
      <c r="N25" s="34" t="str">
        <f aca="true">IF(L25="","",IF(CELL("Zeile",N25)-5&lt;($B$37-$M$37),INDIRECT("d"&amp;CELL("Zeile",N25)+$M$37),INDIRECT("d"&amp;CELL("Zeile",N25)+$M$37-$B$37)))</f>
        <v/>
      </c>
      <c r="P25" s="32" t="n">
        <v>21</v>
      </c>
      <c r="Q25" s="33" t="str">
        <f aca="true">IF(B25="","",IF(CELL("Zeile",Q25)-5&lt;($B$37-$R$37),INDIRECT("B"&amp;CELL("Zeile",Q25)+$R$37),INDIRECT("B"&amp;CELL("Zeile",Q25)+$R$37-$B$37)))</f>
        <v/>
      </c>
      <c r="R25" s="33" t="str">
        <f aca="true">IF(Q25="","",IF(CELL("Zeile",R25)-5&lt;($B$37-$R$37),INDIRECT("c"&amp;CELL("Zeile",R25)+$R$37),INDIRECT("c"&amp;CELL("Zeile",R25)+$R$37-$B$37)))</f>
        <v/>
      </c>
      <c r="S25" s="34" t="str">
        <f aca="true">IF(ROW(S25)&gt;$B$37+4,"",OFFSET(S25,($B$37-1-2*ROW(S25)+10),-10))</f>
        <v/>
      </c>
      <c r="U25" s="32" t="n">
        <v>21</v>
      </c>
      <c r="V25" s="33" t="str">
        <f aca="false">IF('overall ranking'!B26=0,"",INDEX('overall ranking'!$C$6:$C$35,'starting order'!$W$37-20))</f>
        <v/>
      </c>
      <c r="W25" s="33" t="str">
        <f aca="false">IF('overall ranking'!B26=0,"",INDEX('overall ranking'!$B$6:$B$35,'starting order'!$W$37-20))</f>
        <v/>
      </c>
      <c r="X25" s="34" t="str">
        <f aca="true">IF(ROW(X25)&gt;$B$37+4,"",OFFSET(X25,($B$37-1-2*ROW(X25)+10),-10))</f>
        <v/>
      </c>
    </row>
    <row r="26" customFormat="false" ht="15" hidden="false" customHeight="true" outlineLevel="0" collapsed="false">
      <c r="A26" s="32" t="n">
        <v>22</v>
      </c>
      <c r="B26" s="33" t="str">
        <f aca="false">pilots!B30</f>
        <v/>
      </c>
      <c r="C26" s="20" t="n">
        <f aca="false">pilots!C30</f>
        <v>0</v>
      </c>
      <c r="D26" s="34"/>
      <c r="F26" s="32" t="n">
        <v>22</v>
      </c>
      <c r="G26" s="33" t="str">
        <f aca="true">IF(B26="","",IF(CELL("Zeile",G26)-5&lt;($B$37-$H$37),INDIRECT("B"&amp;CELL("Zeile",G26)+$H$37),INDIRECT("B"&amp;CELL("Zeile",G26)+$H$37-$B$37)))</f>
        <v/>
      </c>
      <c r="H26" s="33" t="str">
        <f aca="true">IF(G26="","",IF(CELL("Zeile",G26)-5&lt;($B$37-$H$37),INDIRECT("C"&amp;CELL("Zeile",H26)+$H$37),INDIRECT("C"&amp;CELL("Zeile",H26)+$H$37-$B$37)))</f>
        <v/>
      </c>
      <c r="I26" s="34" t="str">
        <f aca="true">IF(G26="","",IF(CELL("Zeile",I26)-5&lt;($B$37-$H$37),INDIRECT("D"&amp;CELL("Zeile",I26)+$H$37),INDIRECT("D"&amp;CELL("Zeile",I26)+$H$37-$B$37)))</f>
        <v/>
      </c>
      <c r="K26" s="32" t="n">
        <v>22</v>
      </c>
      <c r="L26" s="33" t="str">
        <f aca="true">IF(B26="","",IF(CELL("Zeile",L26)-5&lt;($B$37-$M$37),INDIRECT("B"&amp;CELL("Zeile",L26)+$M$37),INDIRECT("B"&amp;CELL("Zeile",L26)+$M$37-$B$37)))</f>
        <v/>
      </c>
      <c r="M26" s="33" t="str">
        <f aca="true">IF(L26="","",IF(CELL("Zeile",M26)-5&lt;($B$37-$M$37),INDIRECT("c"&amp;CELL("Zeile",M26)+$M$37),INDIRECT("c"&amp;CELL("Zeile",M26)+$M$37-$B$37)))</f>
        <v/>
      </c>
      <c r="N26" s="34" t="str">
        <f aca="true">IF(L26="","",IF(CELL("Zeile",N26)-5&lt;($B$37-$M$37),INDIRECT("d"&amp;CELL("Zeile",N26)+$M$37),INDIRECT("d"&amp;CELL("Zeile",N26)+$M$37-$B$37)))</f>
        <v/>
      </c>
      <c r="P26" s="32" t="n">
        <v>22</v>
      </c>
      <c r="Q26" s="33" t="str">
        <f aca="true">IF(B26="","",IF(CELL("Zeile",Q26)-5&lt;($B$37-$R$37),INDIRECT("B"&amp;CELL("Zeile",Q26)+$R$37),INDIRECT("B"&amp;CELL("Zeile",Q26)+$R$37-$B$37)))</f>
        <v/>
      </c>
      <c r="R26" s="33" t="str">
        <f aca="true">IF(Q26="","",IF(CELL("Zeile",R26)-5&lt;($B$37-$R$37),INDIRECT("c"&amp;CELL("Zeile",R26)+$R$37),INDIRECT("c"&amp;CELL("Zeile",R26)+$R$37-$B$37)))</f>
        <v/>
      </c>
      <c r="S26" s="34" t="str">
        <f aca="true">IF(ROW(S26)&gt;$B$37+4,"",OFFSET(S26,($B$37-1-2*ROW(S26)+10),-10))</f>
        <v/>
      </c>
      <c r="U26" s="32" t="n">
        <v>22</v>
      </c>
      <c r="V26" s="33" t="str">
        <f aca="false">IF('overall ranking'!B27=0,"",INDEX('overall ranking'!$C$6:$C$35,'starting order'!$W$37-21))</f>
        <v/>
      </c>
      <c r="W26" s="33" t="str">
        <f aca="false">IF('overall ranking'!B27=0,"",INDEX('overall ranking'!$B$6:$B$35,'starting order'!$W$37-21))</f>
        <v/>
      </c>
      <c r="X26" s="34" t="str">
        <f aca="true">IF(ROW(X26)&gt;$B$37+4,"",OFFSET(X26,($B$37-1-2*ROW(X26)+10),-10))</f>
        <v/>
      </c>
    </row>
    <row r="27" customFormat="false" ht="15" hidden="false" customHeight="true" outlineLevel="0" collapsed="false">
      <c r="A27" s="32" t="n">
        <v>23</v>
      </c>
      <c r="B27" s="33" t="str">
        <f aca="false">pilots!B31</f>
        <v/>
      </c>
      <c r="C27" s="20" t="n">
        <f aca="false">pilots!C31</f>
        <v>0</v>
      </c>
      <c r="D27" s="34"/>
      <c r="F27" s="32" t="n">
        <v>23</v>
      </c>
      <c r="G27" s="33" t="str">
        <f aca="true">IF(B27="","",IF(CELL("Zeile",G27)-5&lt;($B$37-$H$37),INDIRECT("B"&amp;CELL("Zeile",G27)+$H$37),INDIRECT("B"&amp;CELL("Zeile",G27)+$H$37-$B$37)))</f>
        <v/>
      </c>
      <c r="H27" s="33" t="str">
        <f aca="true">IF(G27="","",IF(CELL("Zeile",G27)-5&lt;($B$37-$H$37),INDIRECT("C"&amp;CELL("Zeile",H27)+$H$37),INDIRECT("C"&amp;CELL("Zeile",H27)+$H$37-$B$37)))</f>
        <v/>
      </c>
      <c r="I27" s="34" t="str">
        <f aca="true">IF(G27="","",IF(CELL("Zeile",I27)-5&lt;($B$37-$H$37),INDIRECT("D"&amp;CELL("Zeile",I27)+$H$37),INDIRECT("D"&amp;CELL("Zeile",I27)+$H$37-$B$37)))</f>
        <v/>
      </c>
      <c r="K27" s="32" t="n">
        <v>23</v>
      </c>
      <c r="L27" s="33" t="str">
        <f aca="true">IF(B27="","",IF(CELL("Zeile",L27)-5&lt;($B$37-$M$37),INDIRECT("B"&amp;CELL("Zeile",L27)+$M$37),INDIRECT("B"&amp;CELL("Zeile",L27)+$M$37-$B$37)))</f>
        <v/>
      </c>
      <c r="M27" s="33" t="str">
        <f aca="true">IF(L27="","",IF(CELL("Zeile",M27)-5&lt;($B$37-$M$37),INDIRECT("c"&amp;CELL("Zeile",M27)+$M$37),INDIRECT("c"&amp;CELL("Zeile",M27)+$M$37-$B$37)))</f>
        <v/>
      </c>
      <c r="N27" s="34" t="str">
        <f aca="true">IF(L27="","",IF(CELL("Zeile",N27)-5&lt;($B$37-$M$37),INDIRECT("d"&amp;CELL("Zeile",N27)+$M$37),INDIRECT("d"&amp;CELL("Zeile",N27)+$M$37-$B$37)))</f>
        <v/>
      </c>
      <c r="P27" s="32" t="n">
        <v>23</v>
      </c>
      <c r="Q27" s="33" t="str">
        <f aca="true">IF(B27="","",IF(CELL("Zeile",Q27)-5&lt;($B$37-$R$37),INDIRECT("B"&amp;CELL("Zeile",Q27)+$R$37),INDIRECT("B"&amp;CELL("Zeile",Q27)+$R$37-$B$37)))</f>
        <v/>
      </c>
      <c r="R27" s="33" t="str">
        <f aca="true">IF(Q27="","",IF(CELL("Zeile",R27)-5&lt;($B$37-$R$37),INDIRECT("c"&amp;CELL("Zeile",R27)+$R$37),INDIRECT("c"&amp;CELL("Zeile",R27)+$R$37-$B$37)))</f>
        <v/>
      </c>
      <c r="S27" s="34" t="str">
        <f aca="true">IF(ROW(S27)&gt;$B$37+4,"",OFFSET(S27,($B$37-1-2*ROW(S27)+10),-10))</f>
        <v/>
      </c>
      <c r="U27" s="32" t="n">
        <v>23</v>
      </c>
      <c r="V27" s="33" t="str">
        <f aca="false">IF('overall ranking'!B28=0,"",INDEX('overall ranking'!$C$6:$C$35,'starting order'!$W$37-22))</f>
        <v/>
      </c>
      <c r="W27" s="33" t="str">
        <f aca="false">IF('overall ranking'!B28=0,"",INDEX('overall ranking'!$B$6:$B$35,'starting order'!$W$37-22))</f>
        <v/>
      </c>
      <c r="X27" s="34" t="str">
        <f aca="true">IF(ROW(X27)&gt;$B$37+4,"",OFFSET(X27,($B$37-1-2*ROW(X27)+10),-10))</f>
        <v/>
      </c>
    </row>
    <row r="28" customFormat="false" ht="15" hidden="false" customHeight="true" outlineLevel="0" collapsed="false">
      <c r="A28" s="32" t="n">
        <v>24</v>
      </c>
      <c r="B28" s="33" t="str">
        <f aca="false">pilots!B32</f>
        <v/>
      </c>
      <c r="C28" s="20" t="n">
        <f aca="false">pilots!C32</f>
        <v>0</v>
      </c>
      <c r="D28" s="34"/>
      <c r="F28" s="32" t="n">
        <v>24</v>
      </c>
      <c r="G28" s="33" t="str">
        <f aca="true">IF(B28="","",IF(CELL("Zeile",G28)-5&lt;($B$37-$H$37),INDIRECT("B"&amp;CELL("Zeile",G28)+$H$37),INDIRECT("B"&amp;CELL("Zeile",G28)+$H$37-$B$37)))</f>
        <v/>
      </c>
      <c r="H28" s="33" t="str">
        <f aca="true">IF(G28="","",IF(CELL("Zeile",G28)-5&lt;($B$37-$H$37),INDIRECT("C"&amp;CELL("Zeile",H28)+$H$37),INDIRECT("C"&amp;CELL("Zeile",H28)+$H$37-$B$37)))</f>
        <v/>
      </c>
      <c r="I28" s="34" t="str">
        <f aca="true">IF(G28="","",IF(CELL("Zeile",I28)-5&lt;($B$37-$H$37),INDIRECT("D"&amp;CELL("Zeile",I28)+$H$37),INDIRECT("D"&amp;CELL("Zeile",I28)+$H$37-$B$37)))</f>
        <v/>
      </c>
      <c r="K28" s="32" t="n">
        <v>24</v>
      </c>
      <c r="L28" s="33" t="str">
        <f aca="true">IF(B28="","",IF(CELL("Zeile",L28)-5&lt;($B$37-$M$37),INDIRECT("B"&amp;CELL("Zeile",L28)+$M$37),INDIRECT("B"&amp;CELL("Zeile",L28)+$M$37-$B$37)))</f>
        <v/>
      </c>
      <c r="M28" s="33" t="str">
        <f aca="true">IF(L28="","",IF(CELL("Zeile",M28)-5&lt;($B$37-$M$37),INDIRECT("c"&amp;CELL("Zeile",M28)+$M$37),INDIRECT("c"&amp;CELL("Zeile",M28)+$M$37-$B$37)))</f>
        <v/>
      </c>
      <c r="N28" s="34" t="str">
        <f aca="true">IF(L28="","",IF(CELL("Zeile",N28)-5&lt;($B$37-$M$37),INDIRECT("d"&amp;CELL("Zeile",N28)+$M$37),INDIRECT("d"&amp;CELL("Zeile",N28)+$M$37-$B$37)))</f>
        <v/>
      </c>
      <c r="P28" s="32" t="n">
        <v>24</v>
      </c>
      <c r="Q28" s="33" t="str">
        <f aca="true">IF(B28="","",IF(CELL("Zeile",Q28)-5&lt;($B$37-$R$37),INDIRECT("B"&amp;CELL("Zeile",Q28)+$R$37),INDIRECT("B"&amp;CELL("Zeile",Q28)+$R$37-$B$37)))</f>
        <v/>
      </c>
      <c r="R28" s="33" t="str">
        <f aca="true">IF(Q28="","",IF(CELL("Zeile",R28)-5&lt;($B$37-$R$37),INDIRECT("c"&amp;CELL("Zeile",R28)+$R$37),INDIRECT("c"&amp;CELL("Zeile",R28)+$R$37-$B$37)))</f>
        <v/>
      </c>
      <c r="S28" s="34" t="str">
        <f aca="true">IF(ROW(S28)&gt;$B$37+4,"",OFFSET(S28,($B$37-1-2*ROW(S28)+10),-10))</f>
        <v/>
      </c>
      <c r="U28" s="32" t="n">
        <v>24</v>
      </c>
      <c r="V28" s="33" t="str">
        <f aca="false">IF('overall ranking'!B29=0,"",INDEX('overall ranking'!$C$6:$C$35,'starting order'!$W$37-23))</f>
        <v/>
      </c>
      <c r="W28" s="33" t="str">
        <f aca="false">IF('overall ranking'!B29=0,"",INDEX('overall ranking'!$B$6:$B$35,'starting order'!$W$37-23))</f>
        <v/>
      </c>
      <c r="X28" s="34" t="str">
        <f aca="true">IF(ROW(X28)&gt;$B$37+4,"",OFFSET(X28,($B$37-1-2*ROW(X28)+10),-10))</f>
        <v/>
      </c>
    </row>
    <row r="29" customFormat="false" ht="15" hidden="false" customHeight="true" outlineLevel="0" collapsed="false">
      <c r="A29" s="32" t="n">
        <v>25</v>
      </c>
      <c r="B29" s="33" t="str">
        <f aca="false">pilots!B33</f>
        <v/>
      </c>
      <c r="C29" s="20" t="n">
        <f aca="false">pilots!C33</f>
        <v>0</v>
      </c>
      <c r="D29" s="34"/>
      <c r="F29" s="32" t="n">
        <v>25</v>
      </c>
      <c r="G29" s="33" t="str">
        <f aca="true">IF(B29="","",IF(CELL("Zeile",G29)-5&lt;($B$37-$H$37),INDIRECT("B"&amp;CELL("Zeile",G29)+$H$37),INDIRECT("B"&amp;CELL("Zeile",G29)+$H$37-$B$37)))</f>
        <v/>
      </c>
      <c r="H29" s="33" t="str">
        <f aca="true">IF(G29="","",IF(CELL("Zeile",G29)-5&lt;($B$37-$H$37),INDIRECT("C"&amp;CELL("Zeile",H29)+$H$37),INDIRECT("C"&amp;CELL("Zeile",H29)+$H$37-$B$37)))</f>
        <v/>
      </c>
      <c r="I29" s="34" t="str">
        <f aca="true">IF(G29="","",IF(CELL("Zeile",I29)-5&lt;($B$37-$H$37),INDIRECT("D"&amp;CELL("Zeile",I29)+$H$37),INDIRECT("D"&amp;CELL("Zeile",I29)+$H$37-$B$37)))</f>
        <v/>
      </c>
      <c r="K29" s="32" t="n">
        <v>25</v>
      </c>
      <c r="L29" s="33" t="str">
        <f aca="true">IF(B29="","",IF(CELL("Zeile",L29)-5&lt;($B$37-$M$37),INDIRECT("B"&amp;CELL("Zeile",L29)+$M$37),INDIRECT("B"&amp;CELL("Zeile",L29)+$M$37-$B$37)))</f>
        <v/>
      </c>
      <c r="M29" s="33" t="str">
        <f aca="true">IF(L29="","",IF(CELL("Zeile",M29)-5&lt;($B$37-$M$37),INDIRECT("c"&amp;CELL("Zeile",M29)+$M$37),INDIRECT("c"&amp;CELL("Zeile",M29)+$M$37-$B$37)))</f>
        <v/>
      </c>
      <c r="N29" s="34" t="str">
        <f aca="true">IF(L29="","",IF(CELL("Zeile",N29)-5&lt;($B$37-$M$37),INDIRECT("d"&amp;CELL("Zeile",N29)+$M$37),INDIRECT("d"&amp;CELL("Zeile",N29)+$M$37-$B$37)))</f>
        <v/>
      </c>
      <c r="P29" s="32" t="n">
        <v>25</v>
      </c>
      <c r="Q29" s="33" t="str">
        <f aca="true">IF(B29="","",IF(CELL("Zeile",Q29)-5&lt;($B$37-$R$37),INDIRECT("B"&amp;CELL("Zeile",Q29)+$R$37),INDIRECT("B"&amp;CELL("Zeile",Q29)+$R$37-$B$37)))</f>
        <v/>
      </c>
      <c r="R29" s="33" t="str">
        <f aca="true">IF(Q29="","",IF(CELL("Zeile",R29)-5&lt;($B$37-$R$37),INDIRECT("c"&amp;CELL("Zeile",R29)+$R$37),INDIRECT("c"&amp;CELL("Zeile",R29)+$R$37-$B$37)))</f>
        <v/>
      </c>
      <c r="S29" s="34" t="str">
        <f aca="true">IF(ROW(S29)&gt;$B$37+4,"",OFFSET(S29,($B$37-1-2*ROW(S29)+10),-10))</f>
        <v/>
      </c>
      <c r="U29" s="32" t="n">
        <v>25</v>
      </c>
      <c r="V29" s="33" t="str">
        <f aca="false">IF('overall ranking'!B30=0,"",INDEX('overall ranking'!$C$6:$C$35,'starting order'!$W$37-24))</f>
        <v/>
      </c>
      <c r="W29" s="33" t="str">
        <f aca="false">IF('overall ranking'!B30=0,"",INDEX('overall ranking'!$B$6:$B$35,'starting order'!$W$37-24))</f>
        <v/>
      </c>
      <c r="X29" s="34" t="str">
        <f aca="true">IF(ROW(X29)&gt;$B$37+4,"",OFFSET(X29,($B$37-1-2*ROW(X29)+10),-10))</f>
        <v/>
      </c>
    </row>
    <row r="30" customFormat="false" ht="15" hidden="false" customHeight="true" outlineLevel="0" collapsed="false">
      <c r="A30" s="32" t="n">
        <v>26</v>
      </c>
      <c r="B30" s="33" t="str">
        <f aca="false">pilots!B34</f>
        <v/>
      </c>
      <c r="C30" s="20" t="n">
        <f aca="false">pilots!C34</f>
        <v>0</v>
      </c>
      <c r="D30" s="34"/>
      <c r="F30" s="32" t="n">
        <v>26</v>
      </c>
      <c r="G30" s="33" t="str">
        <f aca="true">IF(B30="","",IF(CELL("Zeile",G30)-5&lt;($B$37-$H$37),INDIRECT("B"&amp;CELL("Zeile",G30)+$H$37),INDIRECT("B"&amp;CELL("Zeile",G30)+$H$37-$B$37)))</f>
        <v/>
      </c>
      <c r="H30" s="33" t="str">
        <f aca="true">IF(G30="","",IF(CELL("Zeile",G30)-5&lt;($B$37-$H$37),INDIRECT("C"&amp;CELL("Zeile",H30)+$H$37),INDIRECT("C"&amp;CELL("Zeile",H30)+$H$37-$B$37)))</f>
        <v/>
      </c>
      <c r="I30" s="34" t="str">
        <f aca="true">IF(G30="","",IF(CELL("Zeile",I30)-5&lt;($B$37-$H$37),INDIRECT("D"&amp;CELL("Zeile",I30)+$H$37),INDIRECT("D"&amp;CELL("Zeile",I30)+$H$37-$B$37)))</f>
        <v/>
      </c>
      <c r="K30" s="32" t="n">
        <v>26</v>
      </c>
      <c r="L30" s="33" t="str">
        <f aca="true">IF(B30="","",IF(CELL("Zeile",L30)-5&lt;($B$37-$M$37),INDIRECT("B"&amp;CELL("Zeile",L30)+$M$37),INDIRECT("B"&amp;CELL("Zeile",L30)+$M$37-$B$37)))</f>
        <v/>
      </c>
      <c r="M30" s="33" t="str">
        <f aca="true">IF(L30="","",IF(CELL("Zeile",M30)-5&lt;($B$37-$M$37),INDIRECT("c"&amp;CELL("Zeile",M30)+$M$37),INDIRECT("c"&amp;CELL("Zeile",M30)+$M$37-$B$37)))</f>
        <v/>
      </c>
      <c r="N30" s="34" t="str">
        <f aca="true">IF(L30="","",IF(CELL("Zeile",N30)-5&lt;($B$37-$M$37),INDIRECT("d"&amp;CELL("Zeile",N30)+$M$37),INDIRECT("d"&amp;CELL("Zeile",N30)+$M$37-$B$37)))</f>
        <v/>
      </c>
      <c r="P30" s="32" t="n">
        <v>26</v>
      </c>
      <c r="Q30" s="33" t="str">
        <f aca="true">IF(B30="","",IF(CELL("Zeile",Q30)-5&lt;($B$37-$R$37),INDIRECT("B"&amp;CELL("Zeile",Q30)+$R$37),INDIRECT("B"&amp;CELL("Zeile",Q30)+$R$37-$B$37)))</f>
        <v/>
      </c>
      <c r="R30" s="33" t="str">
        <f aca="true">IF(Q30="","",IF(CELL("Zeile",R30)-5&lt;($B$37-$R$37),INDIRECT("c"&amp;CELL("Zeile",R30)+$R$37),INDIRECT("c"&amp;CELL("Zeile",R30)+$R$37-$B$37)))</f>
        <v/>
      </c>
      <c r="S30" s="34" t="str">
        <f aca="true">IF(ROW(S30)&gt;$B$37+4,"",OFFSET(S30,($B$37-1-2*ROW(S30)+10),-10))</f>
        <v/>
      </c>
      <c r="U30" s="32" t="n">
        <v>26</v>
      </c>
      <c r="V30" s="33" t="str">
        <f aca="false">IF('overall ranking'!B31=0,"",INDEX('overall ranking'!$C$6:$C$35,'starting order'!$W$37-25))</f>
        <v/>
      </c>
      <c r="W30" s="33" t="str">
        <f aca="false">IF('overall ranking'!B31=0,"",INDEX('overall ranking'!$B$6:$B$35,'starting order'!$W$37-25))</f>
        <v/>
      </c>
      <c r="X30" s="34" t="str">
        <f aca="true">IF(ROW(X30)&gt;$B$37+4,"",OFFSET(X30,($B$37-1-2*ROW(X30)+10),-10))</f>
        <v/>
      </c>
    </row>
    <row r="31" customFormat="false" ht="15" hidden="false" customHeight="true" outlineLevel="0" collapsed="false">
      <c r="A31" s="32" t="n">
        <v>27</v>
      </c>
      <c r="B31" s="33" t="str">
        <f aca="false">pilots!B35</f>
        <v/>
      </c>
      <c r="C31" s="20" t="n">
        <f aca="false">pilots!C35</f>
        <v>0</v>
      </c>
      <c r="D31" s="34"/>
      <c r="F31" s="32" t="n">
        <v>27</v>
      </c>
      <c r="G31" s="33" t="str">
        <f aca="true">IF(B31="","",IF(CELL("Zeile",G31)-5&lt;($B$37-$H$37),INDIRECT("B"&amp;CELL("Zeile",G31)+$H$37),INDIRECT("B"&amp;CELL("Zeile",G31)+$H$37-$B$37)))</f>
        <v/>
      </c>
      <c r="H31" s="33" t="str">
        <f aca="true">IF(G31="","",IF(CELL("Zeile",G31)-5&lt;($B$37-$H$37),INDIRECT("C"&amp;CELL("Zeile",H31)+$H$37),INDIRECT("C"&amp;CELL("Zeile",H31)+$H$37-$B$37)))</f>
        <v/>
      </c>
      <c r="I31" s="34" t="str">
        <f aca="true">IF(G31="","",IF(CELL("Zeile",I31)-5&lt;($B$37-$H$37),INDIRECT("D"&amp;CELL("Zeile",I31)+$H$37),INDIRECT("D"&amp;CELL("Zeile",I31)+$H$37-$B$37)))</f>
        <v/>
      </c>
      <c r="K31" s="32" t="n">
        <v>27</v>
      </c>
      <c r="L31" s="33" t="str">
        <f aca="true">IF(B31="","",IF(CELL("Zeile",L31)-5&lt;($B$37-$M$37),INDIRECT("B"&amp;CELL("Zeile",L31)+$M$37),INDIRECT("B"&amp;CELL("Zeile",L31)+$M$37-$B$37)))</f>
        <v/>
      </c>
      <c r="M31" s="33" t="str">
        <f aca="true">IF(L31="","",IF(CELL("Zeile",M31)-5&lt;($B$37-$M$37),INDIRECT("c"&amp;CELL("Zeile",M31)+$M$37),INDIRECT("c"&amp;CELL("Zeile",M31)+$M$37-$B$37)))</f>
        <v/>
      </c>
      <c r="N31" s="34" t="str">
        <f aca="true">IF(L31="","",IF(CELL("Zeile",N31)-5&lt;($B$37-$M$37),INDIRECT("d"&amp;CELL("Zeile",N31)+$M$37),INDIRECT("d"&amp;CELL("Zeile",N31)+$M$37-$B$37)))</f>
        <v/>
      </c>
      <c r="P31" s="32" t="n">
        <v>27</v>
      </c>
      <c r="Q31" s="33" t="str">
        <f aca="true">IF(B31="","",IF(CELL("Zeile",Q31)-5&lt;($B$37-$R$37),INDIRECT("B"&amp;CELL("Zeile",Q31)+$R$37),INDIRECT("B"&amp;CELL("Zeile",Q31)+$R$37-$B$37)))</f>
        <v/>
      </c>
      <c r="R31" s="33" t="str">
        <f aca="true">IF(Q31="","",IF(CELL("Zeile",R31)-5&lt;($B$37-$R$37),INDIRECT("c"&amp;CELL("Zeile",R31)+$R$37),INDIRECT("c"&amp;CELL("Zeile",R31)+$R$37-$B$37)))</f>
        <v/>
      </c>
      <c r="S31" s="34" t="str">
        <f aca="true">IF(ROW(S31)&gt;$B$37+4,"",OFFSET(S31,($B$37-1-2*ROW(S31)+10),-10))</f>
        <v/>
      </c>
      <c r="U31" s="32" t="n">
        <v>27</v>
      </c>
      <c r="V31" s="33" t="str">
        <f aca="false">IF('overall ranking'!B32=0,"",INDEX('overall ranking'!$C$6:$C$35,'starting order'!$W$37-26))</f>
        <v/>
      </c>
      <c r="W31" s="33" t="str">
        <f aca="false">IF('overall ranking'!B32=0,"",INDEX('overall ranking'!$B$6:$B$35,'starting order'!$W$37-26))</f>
        <v/>
      </c>
      <c r="X31" s="34" t="str">
        <f aca="true">IF(ROW(X31)&gt;$B$37+4,"",OFFSET(X31,($B$37-1-2*ROW(X31)+10),-10))</f>
        <v/>
      </c>
    </row>
    <row r="32" customFormat="false" ht="15" hidden="false" customHeight="true" outlineLevel="0" collapsed="false">
      <c r="A32" s="32" t="n">
        <v>28</v>
      </c>
      <c r="B32" s="33" t="str">
        <f aca="false">pilots!B36</f>
        <v/>
      </c>
      <c r="C32" s="20" t="n">
        <f aca="false">pilots!C36</f>
        <v>0</v>
      </c>
      <c r="D32" s="34"/>
      <c r="F32" s="32" t="n">
        <v>28</v>
      </c>
      <c r="G32" s="33" t="str">
        <f aca="true">IF(B32="","",IF(CELL("Zeile",G32)-5&lt;($B$37-$H$37),INDIRECT("B"&amp;CELL("Zeile",G32)+$H$37),INDIRECT("B"&amp;CELL("Zeile",G32)+$H$37-$B$37)))</f>
        <v/>
      </c>
      <c r="H32" s="33" t="str">
        <f aca="true">IF(G32="","",IF(CELL("Zeile",G32)-5&lt;($B$37-$H$37),INDIRECT("C"&amp;CELL("Zeile",H32)+$H$37),INDIRECT("C"&amp;CELL("Zeile",H32)+$H$37-$B$37)))</f>
        <v/>
      </c>
      <c r="I32" s="34" t="str">
        <f aca="true">IF(G32="","",IF(CELL("Zeile",I32)-5&lt;($B$37-$H$37),INDIRECT("D"&amp;CELL("Zeile",I32)+$H$37),INDIRECT("D"&amp;CELL("Zeile",I32)+$H$37-$B$37)))</f>
        <v/>
      </c>
      <c r="K32" s="32" t="n">
        <v>28</v>
      </c>
      <c r="L32" s="33" t="str">
        <f aca="true">IF(B32="","",IF(CELL("Zeile",L32)-5&lt;($B$37-$M$37),INDIRECT("B"&amp;CELL("Zeile",L32)+$M$37),INDIRECT("B"&amp;CELL("Zeile",L32)+$M$37-$B$37)))</f>
        <v/>
      </c>
      <c r="M32" s="33" t="str">
        <f aca="true">IF(L32="","",IF(CELL("Zeile",M32)-5&lt;($B$37-$M$37),INDIRECT("c"&amp;CELL("Zeile",M32)+$M$37),INDIRECT("c"&amp;CELL("Zeile",M32)+$M$37-$B$37)))</f>
        <v/>
      </c>
      <c r="N32" s="34" t="str">
        <f aca="true">IF(L32="","",IF(CELL("Zeile",N32)-5&lt;($B$37-$M$37),INDIRECT("d"&amp;CELL("Zeile",N32)+$M$37),INDIRECT("d"&amp;CELL("Zeile",N32)+$M$37-$B$37)))</f>
        <v/>
      </c>
      <c r="P32" s="32" t="n">
        <v>28</v>
      </c>
      <c r="Q32" s="33" t="str">
        <f aca="true">IF(B32="","",IF(CELL("Zeile",Q32)-5&lt;($B$37-$R$37),INDIRECT("B"&amp;CELL("Zeile",Q32)+$R$37),INDIRECT("B"&amp;CELL("Zeile",Q32)+$R$37-$B$37)))</f>
        <v/>
      </c>
      <c r="R32" s="33" t="str">
        <f aca="true">IF(Q32="","",IF(CELL("Zeile",R32)-5&lt;($B$37-$R$37),INDIRECT("c"&amp;CELL("Zeile",R32)+$R$37),INDIRECT("c"&amp;CELL("Zeile",R32)+$R$37-$B$37)))</f>
        <v/>
      </c>
      <c r="S32" s="34" t="str">
        <f aca="true">IF(ROW(S32)&gt;$B$37+4,"",OFFSET(S32,($B$37-1-2*ROW(S32)+10),-10))</f>
        <v/>
      </c>
      <c r="U32" s="32" t="n">
        <v>28</v>
      </c>
      <c r="V32" s="33" t="str">
        <f aca="false">IF('overall ranking'!B33=0,"",INDEX('overall ranking'!$C$6:$C$35,'starting order'!$W$37-27))</f>
        <v/>
      </c>
      <c r="W32" s="33" t="str">
        <f aca="false">IF('overall ranking'!B33=0,"",INDEX('overall ranking'!$B$6:$B$35,'starting order'!$W$37-27))</f>
        <v/>
      </c>
      <c r="X32" s="34" t="str">
        <f aca="true">IF(ROW(X32)&gt;$B$37+4,"",OFFSET(X32,($B$37-1-2*ROW(X32)+10),-10))</f>
        <v/>
      </c>
    </row>
    <row r="33" customFormat="false" ht="15" hidden="false" customHeight="true" outlineLevel="0" collapsed="false">
      <c r="A33" s="32" t="n">
        <v>29</v>
      </c>
      <c r="B33" s="33" t="str">
        <f aca="false">pilots!B37</f>
        <v/>
      </c>
      <c r="C33" s="20" t="n">
        <f aca="false">pilots!C37</f>
        <v>0</v>
      </c>
      <c r="D33" s="34"/>
      <c r="F33" s="32" t="n">
        <v>29</v>
      </c>
      <c r="G33" s="33" t="str">
        <f aca="true">IF(B33="","",IF(CELL("Zeile",G33)-5&lt;($B$37-$H$37),INDIRECT("B"&amp;CELL("Zeile",G33)+$H$37),INDIRECT("B"&amp;CELL("Zeile",G33)+$H$37-$B$37)))</f>
        <v/>
      </c>
      <c r="H33" s="33" t="str">
        <f aca="true">IF(G33="","",IF(CELL("Zeile",G33)-5&lt;($B$37-$H$37),INDIRECT("C"&amp;CELL("Zeile",H33)+$H$37),INDIRECT("C"&amp;CELL("Zeile",H33)+$H$37-$B$37)))</f>
        <v/>
      </c>
      <c r="I33" s="34" t="str">
        <f aca="true">IF(G33="","",IF(CELL("Zeile",I33)-5&lt;($B$37-$H$37),INDIRECT("D"&amp;CELL("Zeile",I33)+$H$37),INDIRECT("D"&amp;CELL("Zeile",I33)+$H$37-$B$37)))</f>
        <v/>
      </c>
      <c r="K33" s="32" t="n">
        <v>29</v>
      </c>
      <c r="L33" s="33" t="str">
        <f aca="true">IF(B33="","",IF(CELL("Zeile",L33)-5&lt;($B$37-$M$37),INDIRECT("B"&amp;CELL("Zeile",L33)+$M$37),INDIRECT("B"&amp;CELL("Zeile",L33)+$M$37-$B$37)))</f>
        <v/>
      </c>
      <c r="M33" s="33" t="str">
        <f aca="true">IF(L33="","",IF(CELL("Zeile",M33)-5&lt;($B$37-$M$37),INDIRECT("c"&amp;CELL("Zeile",M33)+$M$37),INDIRECT("c"&amp;CELL("Zeile",M33)+$M$37-$B$37)))</f>
        <v/>
      </c>
      <c r="N33" s="34" t="str">
        <f aca="true">IF(L33="","",IF(CELL("Zeile",N33)-5&lt;($B$37-$M$37),INDIRECT("d"&amp;CELL("Zeile",N33)+$M$37),INDIRECT("d"&amp;CELL("Zeile",N33)+$M$37-$B$37)))</f>
        <v/>
      </c>
      <c r="P33" s="32" t="n">
        <v>29</v>
      </c>
      <c r="Q33" s="33" t="str">
        <f aca="true">IF(B33="","",IF(CELL("Zeile",Q33)-5&lt;($B$37-$R$37),INDIRECT("B"&amp;CELL("Zeile",Q33)+$R$37),INDIRECT("B"&amp;CELL("Zeile",Q33)+$R$37-$B$37)))</f>
        <v/>
      </c>
      <c r="R33" s="33" t="str">
        <f aca="true">IF(Q33="","",IF(CELL("Zeile",R33)-5&lt;($B$37-$R$37),INDIRECT("c"&amp;CELL("Zeile",R33)+$R$37),INDIRECT("c"&amp;CELL("Zeile",R33)+$R$37-$B$37)))</f>
        <v/>
      </c>
      <c r="S33" s="34" t="str">
        <f aca="true">IF(ROW(S33)&gt;$B$37+4,"",OFFSET(S33,($B$37-1-2*ROW(S33)+10),-10))</f>
        <v/>
      </c>
      <c r="U33" s="32" t="n">
        <v>29</v>
      </c>
      <c r="V33" s="33" t="str">
        <f aca="false">IF('overall ranking'!B34=0,"",INDEX('overall ranking'!$C$6:$C$35,'starting order'!$W$37-28))</f>
        <v/>
      </c>
      <c r="W33" s="33" t="str">
        <f aca="false">IF('overall ranking'!B34=0,"",INDEX('overall ranking'!$B$6:$B$35,'starting order'!$W$37-28))</f>
        <v/>
      </c>
      <c r="X33" s="34" t="str">
        <f aca="true">IF(ROW(X33)&gt;$B$37+4,"",OFFSET(X33,($B$37-1-2*ROW(X33)+10),-10))</f>
        <v/>
      </c>
    </row>
    <row r="34" customFormat="false" ht="15" hidden="false" customHeight="true" outlineLevel="0" collapsed="false">
      <c r="A34" s="32" t="n">
        <v>30</v>
      </c>
      <c r="B34" s="33" t="str">
        <f aca="false">pilots!B38</f>
        <v/>
      </c>
      <c r="C34" s="20" t="n">
        <f aca="false">pilots!C38</f>
        <v>0</v>
      </c>
      <c r="D34" s="34"/>
      <c r="F34" s="32" t="n">
        <v>30</v>
      </c>
      <c r="G34" s="33" t="str">
        <f aca="true">IF(B34="","",IF(CELL("Zeile",G34)-5&lt;($B$37-$H$37),INDIRECT("B"&amp;CELL("Zeile",G34)+$H$37),INDIRECT("B"&amp;CELL("Zeile",G34)+$H$37-$B$37)))</f>
        <v/>
      </c>
      <c r="H34" s="33" t="str">
        <f aca="true">IF(G34="","",IF(CELL("Zeile",G34)-5&lt;($B$37-$H$37),INDIRECT("C"&amp;CELL("Zeile",H34)+$H$37),INDIRECT("C"&amp;CELL("Zeile",H34)+$H$37-$B$37)))</f>
        <v/>
      </c>
      <c r="I34" s="34" t="str">
        <f aca="true">IF(G34="","",IF(CELL("Zeile",I34)-5&lt;($B$37-$H$37),INDIRECT("D"&amp;CELL("Zeile",I34)+$H$37),INDIRECT("D"&amp;CELL("Zeile",I34)+$H$37-$B$37)))</f>
        <v/>
      </c>
      <c r="K34" s="32" t="n">
        <v>30</v>
      </c>
      <c r="L34" s="33" t="str">
        <f aca="true">IF(B34="","",IF(CELL("Zeile",L34)-5&lt;($B$37-$M$37),INDIRECT("B"&amp;CELL("Zeile",L34)+$M$37),INDIRECT("B"&amp;CELL("Zeile",L34)+$M$37-$B$37)))</f>
        <v/>
      </c>
      <c r="M34" s="33" t="str">
        <f aca="true">IF(L34="","",IF(CELL("Zeile",M34)-5&lt;($B$37-$M$37),INDIRECT("c"&amp;CELL("Zeile",M34)+$M$37),INDIRECT("c"&amp;CELL("Zeile",M34)+$M$37-$B$37)))</f>
        <v/>
      </c>
      <c r="N34" s="34" t="str">
        <f aca="true">IF(L34="","",IF(CELL("Zeile",N34)-5&lt;($B$37-$M$37),INDIRECT("d"&amp;CELL("Zeile",N34)+$M$37),INDIRECT("d"&amp;CELL("Zeile",N34)+$M$37-$B$37)))</f>
        <v/>
      </c>
      <c r="P34" s="32" t="n">
        <v>30</v>
      </c>
      <c r="Q34" s="33" t="str">
        <f aca="true">IF(B34="","",IF(CELL("Zeile",Q34)-5&lt;($B$37-$R$37),INDIRECT("B"&amp;CELL("Zeile",Q34)+$R$37),INDIRECT("B"&amp;CELL("Zeile",Q34)+$R$37-$B$37)))</f>
        <v/>
      </c>
      <c r="R34" s="33" t="str">
        <f aca="true">IF(Q34="","",IF(CELL("Zeile",R34)-5&lt;($B$37-$R$37),INDIRECT("c"&amp;CELL("Zeile",R34)+$R$37),INDIRECT("c"&amp;CELL("Zeile",R34)+$R$37-$B$37)))</f>
        <v/>
      </c>
      <c r="S34" s="34" t="str">
        <f aca="true">IF(ROW(S34)&gt;$B$37+4,"",OFFSET(S34,($B$37-1-2*ROW(S34)+10),-10))</f>
        <v/>
      </c>
      <c r="U34" s="32" t="n">
        <v>30</v>
      </c>
      <c r="V34" s="33" t="str">
        <f aca="false">IF('overall ranking'!B35=0,"",INDEX('overall ranking'!$C$6:$C$35,'starting order'!$W$37-29))</f>
        <v/>
      </c>
      <c r="W34" s="33" t="str">
        <f aca="false">IF('overall ranking'!B35=0,"",INDEX('overall ranking'!$B$6:$B$35,'starting order'!$W$37-29))</f>
        <v/>
      </c>
      <c r="X34" s="34" t="str">
        <f aca="true">IF(ROW(X34)&gt;$B$37+4,"",OFFSET(X34,($B$37-1-2*ROW(X34)+10),-10))</f>
        <v/>
      </c>
    </row>
    <row r="35" customFormat="false" ht="18.75" hidden="false" customHeight="true" outlineLevel="0" collapsed="false"/>
    <row r="36" customFormat="false" ht="16" hidden="true" customHeight="false" outlineLevel="0" collapsed="false">
      <c r="B36" s="26" t="s">
        <v>47</v>
      </c>
      <c r="H36" s="26" t="s">
        <v>48</v>
      </c>
      <c r="M36" s="26" t="s">
        <v>48</v>
      </c>
    </row>
    <row r="37" customFormat="false" ht="20.25" hidden="false" customHeight="true" outlineLevel="0" collapsed="false">
      <c r="B37" s="9" t="n">
        <f aca="false">COUNT(B5:B35)</f>
        <v>11</v>
      </c>
      <c r="H37" s="9" t="n">
        <f aca="false">INT(0.9+B37/4)</f>
        <v>3</v>
      </c>
      <c r="M37" s="9" t="n">
        <f aca="false">INT(0.9+B37/4*2)</f>
        <v>6</v>
      </c>
      <c r="R37" s="9" t="n">
        <f aca="false">INT(0.9+B37/4*3)</f>
        <v>9</v>
      </c>
      <c r="W37" s="26" t="n">
        <f aca="false">MATCH(0,'overall ranking'!B6:B36,-1)-1</f>
        <v>30</v>
      </c>
    </row>
  </sheetData>
  <mergeCells count="8">
    <mergeCell ref="E1:H1"/>
    <mergeCell ref="I1:N1"/>
    <mergeCell ref="R1:W1"/>
    <mergeCell ref="A3:D3"/>
    <mergeCell ref="F3:I3"/>
    <mergeCell ref="K3:N3"/>
    <mergeCell ref="P3:S3"/>
    <mergeCell ref="U3:X3"/>
  </mergeCells>
  <conditionalFormatting sqref="D5:D33 I5:I33 N5:N33 S5:S33 X5:X33">
    <cfRule type="expression" priority="2" aboveAverage="0" equalAverage="0" bottom="0" percent="0" rank="0" text="" dxfId="4">
      <formula>IF(D5&lt;&gt;0,IF(ABS(#REF!-D5)&lt;2,1,0),0)</formula>
    </cfRule>
    <cfRule type="expression" priority="3" aboveAverage="0" equalAverage="0" bottom="0" percent="0" rank="0" text="" dxfId="5">
      <formula>IF(D5&lt;&gt;0,IF(ABS(D6-D5)&lt;2,1,0),0)</formula>
    </cfRule>
  </conditionalFormatting>
  <conditionalFormatting sqref="D34 I34 N34 S34 X34">
    <cfRule type="expression" priority="4" aboveAverage="0" equalAverage="0" bottom="0" percent="0" rank="0" text="" dxfId="6">
      <formula>IF(D34&lt;&gt;0,IF(ABS(#REF!-D34)&lt;2,1,0),0)</formula>
    </cfRule>
    <cfRule type="expression" priority="5" aboveAverage="0" equalAverage="0" bottom="0" percent="0" rank="0" text="" dxfId="7">
      <formula>IF(D34&lt;&gt;0,IF(ABS(#REF!-D34)&lt;2,1,0),0)</formula>
    </cfRule>
  </conditionalFormatting>
  <printOptions headings="false" gridLines="false" gridLinesSet="true" horizontalCentered="true" verticalCentered="false"/>
  <pageMargins left="0.472222222222222" right="0.157638888888889" top="0.23611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1" width="11.66"/>
    <col collapsed="false" customWidth="true" hidden="false" outlineLevel="0" max="3" min="3" style="1" width="29.82"/>
    <col collapsed="false" customWidth="true" hidden="false" outlineLevel="0" max="4" min="4" style="1" width="11.15"/>
    <col collapsed="false" customWidth="true" hidden="false" outlineLevel="0" max="5" min="5" style="1" width="12.32"/>
    <col collapsed="false" customWidth="true" hidden="false" outlineLevel="0" max="6" min="6" style="1" width="28.33"/>
    <col collapsed="false" customWidth="true" hidden="false" outlineLevel="0" max="7" min="7" style="1" width="12.5"/>
    <col collapsed="false" customWidth="true" hidden="false" outlineLevel="0" max="8" min="8" style="1" width="13.15"/>
    <col collapsed="false" customWidth="true" hidden="false" outlineLevel="0" max="9" min="9" style="1" width="29.66"/>
    <col collapsed="false" customWidth="true" hidden="false" outlineLevel="0" max="10" min="10" style="1" width="12.5"/>
    <col collapsed="false" customWidth="true" hidden="false" outlineLevel="0" max="11" min="11" style="1" width="13.15"/>
    <col collapsed="false" customWidth="true" hidden="false" outlineLevel="0" max="12" min="12" style="1" width="28.49"/>
    <col collapsed="false" customWidth="true" hidden="false" outlineLevel="0" max="13" min="13" style="1" width="9.82"/>
    <col collapsed="false" customWidth="true" hidden="false" outlineLevel="0" max="14" min="14" style="35" width="0.82"/>
    <col collapsed="false" customWidth="true" hidden="false" outlineLevel="0" max="15" min="15" style="1" width="0.82"/>
    <col collapsed="false" customWidth="true" hidden="true" outlineLevel="0" max="16" min="16" style="1" width="12.66"/>
    <col collapsed="false" customWidth="true" hidden="false" outlineLevel="0" max="22" min="17" style="1" width="0.82"/>
    <col collapsed="false" customWidth="true" hidden="false" outlineLevel="0" max="23" min="23" style="1" width="15.66"/>
    <col collapsed="false" customWidth="false" hidden="false" outlineLevel="0" max="257" min="24" style="1" width="11.5"/>
  </cols>
  <sheetData>
    <row r="1" customFormat="false" ht="24.75" hidden="false" customHeight="true" outlineLevel="0" collapsed="false">
      <c r="A1" s="36" t="str">
        <f aca="false">pilots!A1</f>
        <v>EUROPEAN ACRO CUP</v>
      </c>
      <c r="B1" s="36"/>
      <c r="C1" s="37"/>
      <c r="D1" s="38" t="str">
        <f aca="false">A1</f>
        <v>EUROPEAN ACRO CUP</v>
      </c>
      <c r="E1" s="38"/>
      <c r="F1" s="38"/>
      <c r="G1" s="38" t="str">
        <f aca="false">pilots!A1</f>
        <v>EUROPEAN ACRO CUP</v>
      </c>
      <c r="H1" s="38"/>
      <c r="I1" s="38"/>
      <c r="J1" s="39"/>
      <c r="K1" s="39"/>
      <c r="L1" s="39"/>
      <c r="M1" s="40"/>
      <c r="N1" s="40"/>
      <c r="O1" s="40"/>
      <c r="P1" s="41"/>
      <c r="Q1" s="40"/>
      <c r="R1" s="40"/>
      <c r="S1" s="40"/>
      <c r="T1" s="40"/>
      <c r="U1" s="40"/>
      <c r="V1" s="40"/>
    </row>
    <row r="2" customFormat="false" ht="24.75" hidden="false" customHeight="true" outlineLevel="0" collapsed="false">
      <c r="M2" s="40"/>
      <c r="N2" s="40"/>
      <c r="O2" s="40"/>
      <c r="P2" s="41"/>
      <c r="Q2" s="40"/>
      <c r="R2" s="40"/>
      <c r="S2" s="40"/>
      <c r="T2" s="40"/>
      <c r="U2" s="40"/>
      <c r="V2" s="40"/>
    </row>
    <row r="3" customFormat="false" ht="24.75" hidden="false" customHeight="true" outlineLevel="0" collapsed="false">
      <c r="A3" s="42"/>
      <c r="D3" s="42"/>
      <c r="G3" s="42"/>
      <c r="M3" s="40"/>
      <c r="N3" s="40"/>
      <c r="O3" s="40"/>
      <c r="P3" s="41"/>
      <c r="Q3" s="40"/>
      <c r="R3" s="40"/>
      <c r="S3" s="40"/>
      <c r="T3" s="40"/>
      <c r="U3" s="40"/>
      <c r="V3" s="40"/>
    </row>
    <row r="4" s="43" customFormat="true" ht="24.75" hidden="false" customHeight="true" outlineLevel="0" collapsed="false">
      <c r="B4" s="44"/>
      <c r="C4" s="44"/>
      <c r="E4" s="45"/>
      <c r="H4" s="44"/>
      <c r="I4" s="44"/>
      <c r="J4" s="44"/>
      <c r="K4" s="44"/>
      <c r="L4" s="44"/>
      <c r="M4" s="40"/>
      <c r="N4" s="40"/>
      <c r="O4" s="40"/>
      <c r="P4" s="41"/>
      <c r="Q4" s="40"/>
      <c r="R4" s="40"/>
      <c r="S4" s="40"/>
      <c r="T4" s="40"/>
      <c r="U4" s="40"/>
      <c r="V4" s="40"/>
    </row>
    <row r="5" s="43" customFormat="true" ht="24.75" hidden="false" customHeight="true" outlineLevel="0" collapsed="false">
      <c r="A5" s="42"/>
      <c r="B5" s="44"/>
      <c r="C5" s="44"/>
      <c r="D5" s="42"/>
      <c r="E5" s="45"/>
      <c r="G5" s="42"/>
      <c r="H5" s="44"/>
      <c r="I5" s="44"/>
      <c r="J5" s="42" t="e">
        <f aca="false">"Punktwerterkarte Freestyle der "&amp;#REF!</f>
        <v>#REF!</v>
      </c>
      <c r="K5" s="44"/>
      <c r="L5" s="44"/>
      <c r="M5" s="40"/>
      <c r="N5" s="40"/>
      <c r="O5" s="40"/>
      <c r="P5" s="41"/>
      <c r="Q5" s="40"/>
      <c r="R5" s="40"/>
      <c r="S5" s="40"/>
      <c r="T5" s="40"/>
      <c r="U5" s="40"/>
      <c r="V5" s="40"/>
    </row>
    <row r="6" s="43" customFormat="true" ht="24.75" hidden="false" customHeight="true" outlineLevel="0" collapsed="false">
      <c r="A6" s="42"/>
      <c r="B6" s="46"/>
      <c r="C6" s="46"/>
      <c r="D6" s="46"/>
      <c r="E6" s="46"/>
      <c r="G6" s="42"/>
      <c r="H6" s="46"/>
      <c r="I6" s="46"/>
      <c r="J6" s="46"/>
      <c r="K6" s="46"/>
      <c r="L6" s="46"/>
      <c r="M6" s="47"/>
      <c r="N6" s="47"/>
      <c r="O6" s="47"/>
      <c r="P6" s="48"/>
      <c r="Q6" s="47"/>
      <c r="R6" s="47"/>
      <c r="S6" s="47"/>
      <c r="T6" s="47"/>
      <c r="U6" s="47"/>
      <c r="V6" s="47"/>
    </row>
    <row r="7" s="43" customFormat="true" ht="27.75" hidden="false" customHeight="true" outlineLevel="0" collapsed="false">
      <c r="A7" s="49" t="s">
        <v>49</v>
      </c>
      <c r="B7" s="50" t="s">
        <v>50</v>
      </c>
      <c r="C7" s="51" t="s">
        <v>51</v>
      </c>
      <c r="D7" s="49" t="s">
        <v>49</v>
      </c>
      <c r="E7" s="52" t="s">
        <v>50</v>
      </c>
      <c r="F7" s="53" t="s">
        <v>51</v>
      </c>
      <c r="G7" s="49" t="s">
        <v>49</v>
      </c>
      <c r="H7" s="52" t="s">
        <v>50</v>
      </c>
      <c r="I7" s="53" t="s">
        <v>51</v>
      </c>
      <c r="J7" s="49" t="s">
        <v>49</v>
      </c>
      <c r="K7" s="52" t="s">
        <v>50</v>
      </c>
      <c r="L7" s="53" t="s">
        <v>51</v>
      </c>
      <c r="M7" s="54"/>
      <c r="N7" s="54"/>
      <c r="O7" s="54"/>
      <c r="P7" s="53"/>
      <c r="Q7" s="54"/>
      <c r="R7" s="54"/>
      <c r="S7" s="54"/>
      <c r="T7" s="54"/>
      <c r="U7" s="54"/>
      <c r="V7" s="54"/>
    </row>
    <row r="8" s="43" customFormat="true" ht="18" hidden="false" customHeight="true" outlineLevel="0" collapsed="false">
      <c r="A8" s="49" t="n">
        <v>1</v>
      </c>
      <c r="B8" s="55" t="n">
        <v>48</v>
      </c>
      <c r="C8" s="56" t="s">
        <v>52</v>
      </c>
      <c r="D8" s="49" t="n">
        <v>1</v>
      </c>
      <c r="E8" s="57" t="n">
        <v>37</v>
      </c>
      <c r="F8" s="58" t="s">
        <v>53</v>
      </c>
      <c r="G8" s="49" t="n">
        <v>1</v>
      </c>
      <c r="H8" s="57" t="n">
        <v>75</v>
      </c>
      <c r="I8" s="58" t="s">
        <v>54</v>
      </c>
      <c r="J8" s="49" t="n">
        <v>1</v>
      </c>
      <c r="K8" s="57" t="n">
        <v>20</v>
      </c>
      <c r="L8" s="57" t="s">
        <v>55</v>
      </c>
      <c r="M8" s="59"/>
      <c r="N8" s="59"/>
      <c r="O8" s="59"/>
      <c r="P8" s="60"/>
      <c r="Q8" s="59"/>
      <c r="R8" s="59"/>
      <c r="S8" s="59"/>
      <c r="T8" s="59"/>
      <c r="U8" s="59"/>
      <c r="V8" s="59"/>
    </row>
    <row r="9" s="43" customFormat="true" ht="18" hidden="false" customHeight="true" outlineLevel="0" collapsed="false">
      <c r="A9" s="49" t="n">
        <v>2</v>
      </c>
      <c r="B9" s="55" t="n">
        <v>48</v>
      </c>
      <c r="C9" s="56" t="s">
        <v>56</v>
      </c>
      <c r="D9" s="49" t="n">
        <v>2</v>
      </c>
      <c r="E9" s="57" t="n">
        <v>41</v>
      </c>
      <c r="F9" s="58" t="s">
        <v>57</v>
      </c>
      <c r="G9" s="49" t="n">
        <v>2</v>
      </c>
      <c r="H9" s="57" t="n">
        <v>39</v>
      </c>
      <c r="I9" s="58" t="s">
        <v>56</v>
      </c>
      <c r="J9" s="49" t="n">
        <v>2</v>
      </c>
      <c r="K9" s="57" t="n">
        <v>20</v>
      </c>
      <c r="L9" s="57" t="s">
        <v>58</v>
      </c>
      <c r="M9" s="59"/>
      <c r="N9" s="59"/>
      <c r="O9" s="59"/>
      <c r="P9" s="60"/>
      <c r="Q9" s="59"/>
      <c r="R9" s="59"/>
      <c r="S9" s="59"/>
      <c r="T9" s="59"/>
      <c r="U9" s="59"/>
      <c r="V9" s="59"/>
    </row>
    <row r="10" s="43" customFormat="true" ht="18" hidden="false" customHeight="true" outlineLevel="0" collapsed="false">
      <c r="A10" s="49" t="n">
        <v>3</v>
      </c>
      <c r="B10" s="55" t="n">
        <v>51</v>
      </c>
      <c r="C10" s="56" t="s">
        <v>59</v>
      </c>
      <c r="D10" s="49" t="n">
        <v>3</v>
      </c>
      <c r="E10" s="57" t="n">
        <v>27</v>
      </c>
      <c r="F10" s="58" t="s">
        <v>60</v>
      </c>
      <c r="G10" s="49" t="n">
        <v>3</v>
      </c>
      <c r="H10" s="57" t="n">
        <v>53</v>
      </c>
      <c r="I10" s="58" t="s">
        <v>60</v>
      </c>
      <c r="J10" s="49" t="n">
        <v>3</v>
      </c>
      <c r="K10" s="57" t="n">
        <v>30</v>
      </c>
      <c r="L10" s="57" t="s">
        <v>61</v>
      </c>
      <c r="M10" s="59"/>
      <c r="N10" s="59"/>
      <c r="O10" s="59"/>
      <c r="P10" s="60"/>
      <c r="Q10" s="59"/>
      <c r="R10" s="59"/>
      <c r="S10" s="59"/>
      <c r="T10" s="59"/>
      <c r="U10" s="59"/>
      <c r="V10" s="59"/>
    </row>
    <row r="11" s="43" customFormat="true" ht="18" hidden="false" customHeight="true" outlineLevel="0" collapsed="false">
      <c r="A11" s="49" t="n">
        <v>4</v>
      </c>
      <c r="B11" s="55" t="n">
        <v>57</v>
      </c>
      <c r="C11" s="56" t="s">
        <v>62</v>
      </c>
      <c r="D11" s="49" t="n">
        <v>4</v>
      </c>
      <c r="E11" s="57" t="n">
        <v>40</v>
      </c>
      <c r="F11" s="58" t="s">
        <v>63</v>
      </c>
      <c r="G11" s="49" t="n">
        <v>4</v>
      </c>
      <c r="H11" s="57" t="n">
        <v>45</v>
      </c>
      <c r="I11" s="58" t="s">
        <v>64</v>
      </c>
      <c r="J11" s="49" t="n">
        <v>4</v>
      </c>
      <c r="K11" s="57" t="n">
        <v>30</v>
      </c>
      <c r="L11" s="57" t="s">
        <v>65</v>
      </c>
      <c r="M11" s="59"/>
      <c r="N11" s="59"/>
      <c r="O11" s="59"/>
      <c r="P11" s="60"/>
      <c r="Q11" s="59"/>
      <c r="R11" s="59"/>
      <c r="S11" s="59"/>
      <c r="T11" s="59"/>
      <c r="U11" s="59"/>
      <c r="V11" s="59"/>
    </row>
    <row r="12" s="43" customFormat="true" ht="18" hidden="false" customHeight="true" outlineLevel="0" collapsed="false">
      <c r="A12" s="49" t="n">
        <v>5</v>
      </c>
      <c r="B12" s="55" t="n">
        <v>69</v>
      </c>
      <c r="C12" s="56" t="s">
        <v>66</v>
      </c>
      <c r="D12" s="49" t="n">
        <v>5</v>
      </c>
      <c r="E12" s="57" t="n">
        <v>29</v>
      </c>
      <c r="F12" s="58" t="s">
        <v>67</v>
      </c>
      <c r="G12" s="49" t="n">
        <v>5</v>
      </c>
      <c r="H12" s="57" t="n">
        <v>54</v>
      </c>
      <c r="I12" s="58" t="s">
        <v>52</v>
      </c>
      <c r="J12" s="49" t="n">
        <v>5</v>
      </c>
      <c r="K12" s="57" t="n">
        <v>30</v>
      </c>
      <c r="L12" s="57" t="s">
        <v>68</v>
      </c>
      <c r="M12" s="59"/>
      <c r="N12" s="59"/>
      <c r="O12" s="59"/>
      <c r="P12" s="60"/>
      <c r="Q12" s="59"/>
      <c r="R12" s="59"/>
      <c r="S12" s="59"/>
      <c r="T12" s="59"/>
      <c r="U12" s="59"/>
      <c r="V12" s="59"/>
    </row>
    <row r="13" s="43" customFormat="true" ht="18" hidden="false" customHeight="true" outlineLevel="0" collapsed="false">
      <c r="A13" s="49" t="n">
        <v>6</v>
      </c>
      <c r="B13" s="55" t="n">
        <v>27</v>
      </c>
      <c r="C13" s="56" t="s">
        <v>69</v>
      </c>
      <c r="D13" s="49" t="n">
        <v>6</v>
      </c>
      <c r="E13" s="57" t="n">
        <v>27</v>
      </c>
      <c r="F13" s="58" t="s">
        <v>70</v>
      </c>
      <c r="G13" s="49" t="n">
        <v>6</v>
      </c>
      <c r="H13" s="57" t="n">
        <v>47</v>
      </c>
      <c r="I13" s="58" t="s">
        <v>71</v>
      </c>
      <c r="J13" s="49" t="n">
        <v>6</v>
      </c>
      <c r="K13" s="57" t="n">
        <v>10</v>
      </c>
      <c r="L13" s="57" t="s">
        <v>72</v>
      </c>
      <c r="M13" s="59"/>
      <c r="N13" s="59"/>
      <c r="O13" s="59"/>
      <c r="P13" s="60"/>
      <c r="Q13" s="59"/>
      <c r="R13" s="59"/>
      <c r="S13" s="59"/>
      <c r="T13" s="59"/>
      <c r="U13" s="59"/>
      <c r="V13" s="59"/>
    </row>
    <row r="14" s="43" customFormat="true" ht="18" hidden="false" customHeight="true" outlineLevel="0" collapsed="false">
      <c r="A14" s="49" t="n">
        <v>7</v>
      </c>
      <c r="B14" s="55" t="n">
        <v>47</v>
      </c>
      <c r="C14" s="56" t="s">
        <v>73</v>
      </c>
      <c r="D14" s="49" t="n">
        <v>7</v>
      </c>
      <c r="E14" s="57" t="n">
        <v>24</v>
      </c>
      <c r="F14" s="58" t="s">
        <v>74</v>
      </c>
      <c r="G14" s="49" t="n">
        <v>7</v>
      </c>
      <c r="H14" s="57" t="n">
        <v>46</v>
      </c>
      <c r="I14" s="58" t="s">
        <v>75</v>
      </c>
      <c r="J14" s="49" t="n">
        <v>7</v>
      </c>
      <c r="K14" s="57"/>
      <c r="L14" s="57"/>
      <c r="M14" s="59"/>
      <c r="N14" s="59"/>
      <c r="O14" s="59"/>
      <c r="P14" s="60"/>
      <c r="Q14" s="59"/>
      <c r="R14" s="59"/>
      <c r="S14" s="59"/>
      <c r="T14" s="59"/>
      <c r="U14" s="59"/>
      <c r="V14" s="59"/>
    </row>
    <row r="15" s="43" customFormat="true" ht="17.25" hidden="false" customHeight="true" outlineLevel="0" collapsed="false">
      <c r="A15" s="49" t="n">
        <v>8</v>
      </c>
      <c r="B15" s="55" t="n">
        <v>22</v>
      </c>
      <c r="C15" s="56" t="s">
        <v>76</v>
      </c>
      <c r="D15" s="49" t="n">
        <v>8</v>
      </c>
      <c r="E15" s="57" t="n">
        <v>54</v>
      </c>
      <c r="F15" s="58" t="s">
        <v>77</v>
      </c>
      <c r="G15" s="49" t="n">
        <v>8</v>
      </c>
      <c r="H15" s="57" t="n">
        <v>72</v>
      </c>
      <c r="I15" s="58" t="s">
        <v>78</v>
      </c>
      <c r="J15" s="49" t="n">
        <v>8</v>
      </c>
      <c r="K15" s="57"/>
      <c r="L15" s="57"/>
      <c r="M15" s="59"/>
      <c r="N15" s="59"/>
      <c r="O15" s="59"/>
      <c r="P15" s="60"/>
      <c r="Q15" s="59"/>
      <c r="R15" s="59"/>
      <c r="S15" s="59"/>
      <c r="T15" s="59"/>
      <c r="U15" s="59"/>
      <c r="V15" s="59"/>
    </row>
    <row r="16" s="43" customFormat="true" ht="18" hidden="false" customHeight="true" outlineLevel="0" collapsed="false">
      <c r="A16" s="49" t="n">
        <v>9</v>
      </c>
      <c r="B16" s="55" t="n">
        <v>48</v>
      </c>
      <c r="C16" s="56" t="s">
        <v>79</v>
      </c>
      <c r="D16" s="49" t="n">
        <v>9</v>
      </c>
      <c r="E16" s="57" t="n">
        <v>18</v>
      </c>
      <c r="F16" s="58" t="s">
        <v>56</v>
      </c>
      <c r="G16" s="49" t="n">
        <v>9</v>
      </c>
      <c r="H16" s="57" t="n">
        <v>43</v>
      </c>
      <c r="I16" s="58" t="s">
        <v>80</v>
      </c>
      <c r="J16" s="49" t="n">
        <v>9</v>
      </c>
      <c r="K16" s="57"/>
      <c r="L16" s="57"/>
      <c r="M16" s="59"/>
      <c r="N16" s="59"/>
      <c r="O16" s="59"/>
      <c r="P16" s="60"/>
      <c r="Q16" s="59"/>
      <c r="R16" s="59"/>
      <c r="S16" s="59"/>
      <c r="T16" s="59"/>
      <c r="U16" s="59"/>
      <c r="V16" s="59"/>
    </row>
    <row r="17" s="43" customFormat="true" ht="18" hidden="false" customHeight="true" outlineLevel="0" collapsed="false">
      <c r="A17" s="49" t="n">
        <v>10</v>
      </c>
      <c r="B17" s="55" t="n">
        <v>30</v>
      </c>
      <c r="C17" s="56" t="s">
        <v>68</v>
      </c>
      <c r="D17" s="49" t="n">
        <v>10</v>
      </c>
      <c r="E17" s="57" t="n">
        <v>14</v>
      </c>
      <c r="F17" s="58" t="s">
        <v>81</v>
      </c>
      <c r="G17" s="49" t="n">
        <v>10</v>
      </c>
      <c r="H17" s="57" t="n">
        <v>28</v>
      </c>
      <c r="I17" s="58" t="s">
        <v>82</v>
      </c>
      <c r="J17" s="49" t="n">
        <v>10</v>
      </c>
      <c r="K17" s="57"/>
      <c r="L17" s="57"/>
      <c r="M17" s="59"/>
      <c r="N17" s="59"/>
      <c r="O17" s="59"/>
      <c r="P17" s="60"/>
      <c r="Q17" s="59"/>
      <c r="R17" s="59"/>
      <c r="S17" s="59"/>
      <c r="T17" s="59"/>
      <c r="U17" s="59"/>
      <c r="V17" s="59"/>
    </row>
    <row r="18" s="43" customFormat="true" ht="18" hidden="false" customHeight="true" outlineLevel="0" collapsed="false">
      <c r="A18" s="49" t="n">
        <v>11</v>
      </c>
      <c r="B18" s="55"/>
      <c r="C18" s="56"/>
      <c r="D18" s="49" t="n">
        <v>11</v>
      </c>
      <c r="E18" s="57" t="n">
        <v>30</v>
      </c>
      <c r="F18" s="58" t="s">
        <v>68</v>
      </c>
      <c r="G18" s="49" t="n">
        <v>11</v>
      </c>
      <c r="H18" s="57" t="n">
        <v>30</v>
      </c>
      <c r="I18" s="58" t="s">
        <v>68</v>
      </c>
      <c r="J18" s="49" t="n">
        <v>11</v>
      </c>
      <c r="K18" s="57"/>
      <c r="L18" s="57"/>
      <c r="M18" s="59"/>
      <c r="N18" s="59"/>
      <c r="O18" s="59"/>
      <c r="P18" s="60"/>
      <c r="Q18" s="59"/>
      <c r="R18" s="59"/>
      <c r="S18" s="59"/>
      <c r="T18" s="59"/>
      <c r="U18" s="59"/>
      <c r="V18" s="59"/>
    </row>
    <row r="19" s="43" customFormat="true" ht="18" hidden="false" customHeight="true" outlineLevel="0" collapsed="false">
      <c r="A19" s="49" t="n">
        <v>12</v>
      </c>
      <c r="B19" s="55"/>
      <c r="C19" s="56"/>
      <c r="D19" s="49" t="n">
        <v>12</v>
      </c>
      <c r="E19" s="57"/>
      <c r="F19" s="58"/>
      <c r="G19" s="49" t="n">
        <v>12</v>
      </c>
      <c r="H19" s="57"/>
      <c r="I19" s="58"/>
      <c r="J19" s="49" t="n">
        <v>12</v>
      </c>
      <c r="K19" s="57"/>
      <c r="L19" s="57"/>
      <c r="M19" s="59"/>
      <c r="N19" s="59"/>
      <c r="O19" s="59"/>
      <c r="P19" s="60"/>
      <c r="Q19" s="59"/>
      <c r="R19" s="59"/>
      <c r="S19" s="59"/>
      <c r="T19" s="59"/>
      <c r="U19" s="59"/>
      <c r="V19" s="59"/>
    </row>
    <row r="20" s="43" customFormat="true" ht="18" hidden="false" customHeight="true" outlineLevel="0" collapsed="false">
      <c r="A20" s="49" t="n">
        <v>13</v>
      </c>
      <c r="B20" s="55"/>
      <c r="C20" s="56"/>
      <c r="D20" s="49" t="n">
        <v>13</v>
      </c>
      <c r="E20" s="57"/>
      <c r="F20" s="58"/>
      <c r="G20" s="49" t="n">
        <v>13</v>
      </c>
      <c r="H20" s="57"/>
      <c r="I20" s="58"/>
      <c r="J20" s="49" t="n">
        <v>13</v>
      </c>
      <c r="K20" s="57"/>
      <c r="L20" s="57"/>
      <c r="M20" s="59"/>
      <c r="N20" s="59"/>
      <c r="O20" s="59"/>
      <c r="P20" s="60"/>
      <c r="Q20" s="59"/>
      <c r="R20" s="59"/>
      <c r="S20" s="59"/>
      <c r="T20" s="59"/>
      <c r="U20" s="59"/>
      <c r="V20" s="59"/>
    </row>
    <row r="21" s="43" customFormat="true" ht="18" hidden="false" customHeight="true" outlineLevel="0" collapsed="false">
      <c r="A21" s="49" t="n">
        <v>14</v>
      </c>
      <c r="B21" s="55"/>
      <c r="C21" s="56"/>
      <c r="D21" s="49" t="n">
        <v>14</v>
      </c>
      <c r="E21" s="57"/>
      <c r="F21" s="58"/>
      <c r="G21" s="49" t="n">
        <v>14</v>
      </c>
      <c r="H21" s="57"/>
      <c r="I21" s="58"/>
      <c r="J21" s="49" t="n">
        <v>14</v>
      </c>
      <c r="K21" s="57"/>
      <c r="L21" s="57"/>
      <c r="M21" s="59"/>
      <c r="N21" s="59"/>
      <c r="O21" s="59"/>
      <c r="P21" s="60"/>
      <c r="Q21" s="59"/>
      <c r="R21" s="59"/>
      <c r="S21" s="59"/>
      <c r="T21" s="59"/>
      <c r="U21" s="59"/>
      <c r="V21" s="59"/>
    </row>
    <row r="22" s="43" customFormat="true" ht="18" hidden="false" customHeight="true" outlineLevel="0" collapsed="false">
      <c r="A22" s="49" t="n">
        <v>15</v>
      </c>
      <c r="B22" s="55"/>
      <c r="C22" s="56"/>
      <c r="D22" s="49" t="n">
        <v>15</v>
      </c>
      <c r="E22" s="57"/>
      <c r="F22" s="58"/>
      <c r="G22" s="49" t="n">
        <v>15</v>
      </c>
      <c r="H22" s="57"/>
      <c r="I22" s="58"/>
      <c r="J22" s="49" t="n">
        <v>15</v>
      </c>
      <c r="K22" s="57"/>
      <c r="L22" s="57"/>
      <c r="M22" s="59"/>
      <c r="N22" s="59"/>
      <c r="O22" s="59"/>
      <c r="P22" s="60"/>
      <c r="Q22" s="59"/>
      <c r="R22" s="59"/>
      <c r="S22" s="59"/>
      <c r="T22" s="59"/>
      <c r="U22" s="59"/>
      <c r="V22" s="59"/>
    </row>
    <row r="23" s="43" customFormat="true" ht="18" hidden="false" customHeight="true" outlineLevel="0" collapsed="false">
      <c r="A23" s="49" t="n">
        <v>16</v>
      </c>
      <c r="B23" s="55"/>
      <c r="C23" s="56"/>
      <c r="D23" s="49" t="n">
        <v>16</v>
      </c>
      <c r="E23" s="57"/>
      <c r="F23" s="58"/>
      <c r="G23" s="49" t="n">
        <v>16</v>
      </c>
      <c r="H23" s="57"/>
      <c r="I23" s="58"/>
      <c r="J23" s="49" t="n">
        <v>16</v>
      </c>
      <c r="K23" s="57"/>
      <c r="L23" s="57"/>
      <c r="M23" s="59"/>
      <c r="N23" s="59"/>
      <c r="O23" s="59"/>
      <c r="P23" s="60"/>
      <c r="Q23" s="59"/>
      <c r="R23" s="59"/>
      <c r="S23" s="59"/>
      <c r="T23" s="59"/>
      <c r="U23" s="59"/>
      <c r="V23" s="59"/>
    </row>
    <row r="24" s="43" customFormat="true" ht="18" hidden="false" customHeight="true" outlineLevel="0" collapsed="false">
      <c r="A24" s="49" t="n">
        <v>17</v>
      </c>
      <c r="B24" s="55"/>
      <c r="C24" s="56"/>
      <c r="D24" s="49" t="n">
        <v>17</v>
      </c>
      <c r="E24" s="57"/>
      <c r="F24" s="58"/>
      <c r="G24" s="49" t="n">
        <v>17</v>
      </c>
      <c r="H24" s="57"/>
      <c r="I24" s="58"/>
      <c r="J24" s="49" t="n">
        <v>17</v>
      </c>
      <c r="K24" s="57"/>
      <c r="L24" s="57"/>
      <c r="M24" s="59"/>
      <c r="N24" s="59"/>
      <c r="O24" s="59"/>
      <c r="P24" s="60"/>
      <c r="Q24" s="59"/>
      <c r="R24" s="59"/>
      <c r="S24" s="59"/>
      <c r="T24" s="59"/>
      <c r="U24" s="59"/>
      <c r="V24" s="59"/>
    </row>
    <row r="25" s="43" customFormat="true" ht="18" hidden="false" customHeight="true" outlineLevel="0" collapsed="false">
      <c r="A25" s="49" t="n">
        <v>18</v>
      </c>
      <c r="B25" s="55"/>
      <c r="C25" s="56"/>
      <c r="D25" s="49" t="n">
        <v>18</v>
      </c>
      <c r="E25" s="57"/>
      <c r="F25" s="58"/>
      <c r="G25" s="49" t="n">
        <v>18</v>
      </c>
      <c r="H25" s="57"/>
      <c r="I25" s="58"/>
      <c r="J25" s="49" t="n">
        <v>18</v>
      </c>
      <c r="K25" s="57"/>
      <c r="L25" s="57"/>
      <c r="M25" s="59"/>
      <c r="N25" s="59"/>
      <c r="O25" s="59"/>
      <c r="P25" s="60"/>
      <c r="Q25" s="59"/>
      <c r="R25" s="59"/>
      <c r="S25" s="59"/>
      <c r="T25" s="59"/>
      <c r="U25" s="59"/>
      <c r="V25" s="59"/>
    </row>
    <row r="26" s="43" customFormat="true" ht="18" hidden="false" customHeight="true" outlineLevel="0" collapsed="false">
      <c r="A26" s="49" t="n">
        <v>19</v>
      </c>
      <c r="B26" s="55"/>
      <c r="C26" s="56"/>
      <c r="D26" s="49" t="n">
        <v>19</v>
      </c>
      <c r="E26" s="57"/>
      <c r="F26" s="58"/>
      <c r="G26" s="49" t="n">
        <v>19</v>
      </c>
      <c r="H26" s="57"/>
      <c r="I26" s="58"/>
      <c r="J26" s="49" t="n">
        <v>19</v>
      </c>
      <c r="K26" s="57"/>
      <c r="L26" s="57"/>
      <c r="M26" s="59"/>
      <c r="N26" s="59"/>
      <c r="O26" s="59"/>
      <c r="P26" s="60"/>
      <c r="Q26" s="59"/>
      <c r="R26" s="59"/>
      <c r="S26" s="59"/>
      <c r="T26" s="59"/>
      <c r="U26" s="59"/>
      <c r="V26" s="59"/>
    </row>
    <row r="27" s="61" customFormat="true" ht="18" hidden="false" customHeight="true" outlineLevel="0" collapsed="false">
      <c r="A27" s="49" t="n">
        <v>20</v>
      </c>
      <c r="B27" s="55"/>
      <c r="C27" s="56"/>
      <c r="D27" s="49" t="n">
        <v>20</v>
      </c>
      <c r="E27" s="57"/>
      <c r="F27" s="58"/>
      <c r="G27" s="49" t="n">
        <v>20</v>
      </c>
      <c r="H27" s="57"/>
      <c r="I27" s="58"/>
      <c r="J27" s="49" t="n">
        <v>20</v>
      </c>
      <c r="K27" s="57"/>
      <c r="L27" s="57"/>
      <c r="M27" s="59"/>
      <c r="N27" s="59"/>
      <c r="O27" s="59"/>
      <c r="P27" s="60"/>
      <c r="Q27" s="59"/>
      <c r="R27" s="59"/>
      <c r="S27" s="59"/>
      <c r="T27" s="59"/>
      <c r="U27" s="59"/>
      <c r="V27" s="59"/>
    </row>
    <row r="28" customFormat="false" ht="18" hidden="false" customHeight="false" outlineLevel="0" collapsed="false">
      <c r="A28" s="49" t="s">
        <v>83</v>
      </c>
      <c r="B28" s="49" t="n">
        <f aca="false">SUM(B8:B27)</f>
        <v>447</v>
      </c>
      <c r="C28" s="49"/>
      <c r="D28" s="49" t="s">
        <v>83</v>
      </c>
      <c r="E28" s="49" t="n">
        <f aca="false">SUM(E8:E27)</f>
        <v>341</v>
      </c>
      <c r="G28" s="49" t="s">
        <v>83</v>
      </c>
      <c r="H28" s="49" t="n">
        <f aca="false">SUM(H8:H27)</f>
        <v>532</v>
      </c>
      <c r="J28" s="49" t="s">
        <v>83</v>
      </c>
      <c r="K28" s="49" t="n">
        <f aca="false">SUM(K8:K27)</f>
        <v>140</v>
      </c>
    </row>
  </sheetData>
  <mergeCells count="2">
    <mergeCell ref="D1:F1"/>
    <mergeCell ref="G1:I1"/>
  </mergeCells>
  <printOptions headings="false" gridLines="false" gridLinesSet="true" horizontalCentered="true" verticalCentered="true"/>
  <pageMargins left="0.275694444444444" right="0.19652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" man="true" max="65535" min="0"/>
    <brk id="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51"/>
  <sheetViews>
    <sheetView showFormulas="false" showGridLines="false" showRowColHeaders="true" showZeros="true" rightToLeft="false" tabSelected="false" showOutlineSymbols="true" defaultGridColor="true" view="normal" topLeftCell="W235" colorId="64" zoomScale="145" zoomScaleNormal="145" zoomScalePageLayoutView="100" workbookViewId="0">
      <selection pane="topLeft" activeCell="AF269" activeCellId="0" sqref="AF269"/>
    </sheetView>
  </sheetViews>
  <sheetFormatPr defaultColWidth="11.5" defaultRowHeight="10" zeroHeight="false" outlineLevelRow="0" outlineLevelCol="0"/>
  <cols>
    <col collapsed="false" customWidth="true" hidden="false" outlineLevel="0" max="1" min="1" style="62" width="8.49"/>
    <col collapsed="false" customWidth="true" hidden="false" outlineLevel="0" max="2" min="2" style="63" width="10.5"/>
    <col collapsed="false" customWidth="true" hidden="false" outlineLevel="0" max="3" min="3" style="64" width="8.66"/>
    <col collapsed="false" customWidth="true" hidden="false" outlineLevel="0" max="7" min="4" style="62" width="8.66"/>
    <col collapsed="false" customWidth="true" hidden="false" outlineLevel="0" max="9" min="8" style="65" width="8.66"/>
    <col collapsed="false" customWidth="true" hidden="false" outlineLevel="0" max="10" min="10" style="62" width="8.49"/>
    <col collapsed="false" customWidth="true" hidden="false" outlineLevel="0" max="11" min="11" style="63" width="10.5"/>
    <col collapsed="false" customWidth="true" hidden="false" outlineLevel="0" max="16" min="12" style="62" width="8.66"/>
    <col collapsed="false" customWidth="true" hidden="false" outlineLevel="0" max="18" min="17" style="65" width="8.66"/>
    <col collapsed="false" customWidth="true" hidden="false" outlineLevel="0" max="19" min="19" style="62" width="8.49"/>
    <col collapsed="false" customWidth="true" hidden="false" outlineLevel="0" max="20" min="20" style="63" width="10.5"/>
    <col collapsed="false" customWidth="true" hidden="false" outlineLevel="0" max="25" min="21" style="62" width="8.66"/>
    <col collapsed="false" customWidth="true" hidden="false" outlineLevel="0" max="26" min="26" style="65" width="8.66"/>
    <col collapsed="false" customWidth="false" hidden="false" outlineLevel="0" max="27" min="27" style="62" width="11.5"/>
    <col collapsed="false" customWidth="true" hidden="false" outlineLevel="0" max="28" min="28" style="62" width="8.49"/>
    <col collapsed="false" customWidth="true" hidden="false" outlineLevel="0" max="29" min="29" style="63" width="10.5"/>
    <col collapsed="false" customWidth="true" hidden="false" outlineLevel="0" max="34" min="30" style="62" width="8.66"/>
    <col collapsed="false" customWidth="true" hidden="false" outlineLevel="0" max="35" min="35" style="65" width="8.66"/>
    <col collapsed="false" customWidth="false" hidden="false" outlineLevel="0" max="257" min="36" style="62" width="11.5"/>
  </cols>
  <sheetData>
    <row r="1" customFormat="false" ht="11" hidden="false" customHeight="false" outlineLevel="0" collapsed="false"/>
    <row r="2" customFormat="false" ht="11" hidden="false" customHeight="false" outlineLevel="0" collapsed="false">
      <c r="A2" s="66"/>
      <c r="B2" s="67" t="s">
        <v>84</v>
      </c>
      <c r="C2" s="68" t="s">
        <v>85</v>
      </c>
      <c r="D2" s="67" t="e">
        <f aca="true">INDIRECT("pilots!C"&amp;INT(CELL("Zeile",J2)/25)+9)</f>
        <v>#REF!</v>
      </c>
      <c r="E2" s="69"/>
      <c r="F2" s="70"/>
      <c r="G2" s="66" t="s">
        <v>86</v>
      </c>
      <c r="H2" s="66" t="e">
        <f aca="true">INDIRECT("pilots!B"&amp;INT(CELL("Zeile",J2)/25)+9)</f>
        <v>#REF!</v>
      </c>
      <c r="I2" s="71"/>
      <c r="J2" s="66"/>
      <c r="K2" s="67" t="s">
        <v>87</v>
      </c>
      <c r="L2" s="72" t="s">
        <v>85</v>
      </c>
      <c r="M2" s="67" t="e">
        <f aca="false">D2</f>
        <v>#REF!</v>
      </c>
      <c r="N2" s="69"/>
      <c r="O2" s="70"/>
      <c r="P2" s="66" t="s">
        <v>86</v>
      </c>
      <c r="Q2" s="66" t="e">
        <f aca="false">H2</f>
        <v>#REF!</v>
      </c>
      <c r="R2" s="71"/>
      <c r="S2" s="66"/>
      <c r="T2" s="67" t="s">
        <v>88</v>
      </c>
      <c r="U2" s="72" t="s">
        <v>85</v>
      </c>
      <c r="V2" s="67" t="e">
        <f aca="false">M2</f>
        <v>#REF!</v>
      </c>
      <c r="W2" s="69"/>
      <c r="X2" s="70"/>
      <c r="Y2" s="66" t="s">
        <v>86</v>
      </c>
      <c r="Z2" s="66" t="e">
        <f aca="false">Q2</f>
        <v>#REF!</v>
      </c>
      <c r="AB2" s="66"/>
      <c r="AC2" s="67" t="s">
        <v>89</v>
      </c>
      <c r="AD2" s="72" t="s">
        <v>85</v>
      </c>
      <c r="AE2" s="67" t="e">
        <f aca="false">V2</f>
        <v>#REF!</v>
      </c>
      <c r="AF2" s="69"/>
      <c r="AG2" s="70"/>
      <c r="AH2" s="66" t="s">
        <v>86</v>
      </c>
      <c r="AI2" s="66" t="e">
        <f aca="false">Z2</f>
        <v>#REF!</v>
      </c>
      <c r="AK2" s="66"/>
      <c r="AL2" s="67" t="s">
        <v>90</v>
      </c>
      <c r="AM2" s="72" t="s">
        <v>85</v>
      </c>
      <c r="AN2" s="67" t="e">
        <f aca="false">AE2</f>
        <v>#REF!</v>
      </c>
      <c r="AO2" s="69"/>
      <c r="AP2" s="70" t="n">
        <f aca="false">AG2</f>
        <v>0</v>
      </c>
      <c r="AQ2" s="66" t="s">
        <v>86</v>
      </c>
      <c r="AR2" s="66" t="e">
        <f aca="false">AI2</f>
        <v>#REF!</v>
      </c>
    </row>
    <row r="3" customFormat="false" ht="11" hidden="false" customHeight="false" outlineLevel="0" collapsed="false">
      <c r="A3" s="73" t="s">
        <v>91</v>
      </c>
      <c r="B3" s="73" t="s">
        <v>92</v>
      </c>
      <c r="C3" s="74" t="s">
        <v>93</v>
      </c>
      <c r="D3" s="75" t="s">
        <v>94</v>
      </c>
      <c r="E3" s="75" t="s">
        <v>95</v>
      </c>
      <c r="F3" s="75" t="s">
        <v>96</v>
      </c>
      <c r="G3" s="75" t="s">
        <v>97</v>
      </c>
      <c r="H3" s="76" t="s">
        <v>98</v>
      </c>
      <c r="I3" s="71"/>
      <c r="J3" s="77" t="s">
        <v>91</v>
      </c>
      <c r="K3" s="73" t="s">
        <v>92</v>
      </c>
      <c r="L3" s="75" t="s">
        <v>93</v>
      </c>
      <c r="M3" s="75" t="s">
        <v>94</v>
      </c>
      <c r="N3" s="75" t="s">
        <v>95</v>
      </c>
      <c r="O3" s="75" t="s">
        <v>96</v>
      </c>
      <c r="P3" s="75" t="s">
        <v>97</v>
      </c>
      <c r="Q3" s="78" t="s">
        <v>98</v>
      </c>
      <c r="R3" s="71"/>
      <c r="S3" s="73" t="s">
        <v>91</v>
      </c>
      <c r="T3" s="73" t="s">
        <v>92</v>
      </c>
      <c r="U3" s="75" t="s">
        <v>93</v>
      </c>
      <c r="V3" s="75" t="s">
        <v>94</v>
      </c>
      <c r="W3" s="75" t="s">
        <v>95</v>
      </c>
      <c r="X3" s="75" t="s">
        <v>96</v>
      </c>
      <c r="Y3" s="75" t="s">
        <v>97</v>
      </c>
      <c r="Z3" s="78" t="s">
        <v>98</v>
      </c>
      <c r="AB3" s="73" t="s">
        <v>91</v>
      </c>
      <c r="AC3" s="73" t="s">
        <v>92</v>
      </c>
      <c r="AD3" s="75" t="s">
        <v>93</v>
      </c>
      <c r="AE3" s="75" t="s">
        <v>94</v>
      </c>
      <c r="AF3" s="75" t="s">
        <v>95</v>
      </c>
      <c r="AG3" s="75" t="s">
        <v>96</v>
      </c>
      <c r="AH3" s="75" t="s">
        <v>97</v>
      </c>
      <c r="AI3" s="78" t="s">
        <v>98</v>
      </c>
      <c r="AK3" s="73" t="s">
        <v>91</v>
      </c>
      <c r="AL3" s="73" t="s">
        <v>92</v>
      </c>
      <c r="AM3" s="75" t="s">
        <v>93</v>
      </c>
      <c r="AN3" s="75" t="s">
        <v>94</v>
      </c>
      <c r="AO3" s="75" t="s">
        <v>95</v>
      </c>
      <c r="AP3" s="75" t="s">
        <v>96</v>
      </c>
      <c r="AQ3" s="75" t="s">
        <v>97</v>
      </c>
      <c r="AR3" s="78" t="s">
        <v>98</v>
      </c>
    </row>
    <row r="4" customFormat="false" ht="9" hidden="false" customHeight="true" outlineLevel="0" collapsed="false">
      <c r="A4" s="79" t="n">
        <f aca="false">programs!$B$8</f>
        <v>48</v>
      </c>
      <c r="B4" s="79" t="n">
        <v>1</v>
      </c>
      <c r="C4" s="80"/>
      <c r="D4" s="80"/>
      <c r="E4" s="80"/>
      <c r="F4" s="80"/>
      <c r="G4" s="80"/>
      <c r="H4" s="81" t="n">
        <f aca="false">(SUM(C4:G4)-(MAX(C4:G4)+MIN(C4:G4)))*A4</f>
        <v>0</v>
      </c>
      <c r="I4" s="82"/>
      <c r="J4" s="73" t="n">
        <f aca="false">programs!$E$8</f>
        <v>37</v>
      </c>
      <c r="K4" s="83" t="n">
        <v>1</v>
      </c>
      <c r="L4" s="84"/>
      <c r="M4" s="84"/>
      <c r="N4" s="84"/>
      <c r="O4" s="84"/>
      <c r="P4" s="84"/>
      <c r="Q4" s="85" t="n">
        <f aca="false">(SUM(L4:P4)-(MAX(L4:P4)+MIN(L4:P4)))*$J4</f>
        <v>0</v>
      </c>
      <c r="R4" s="82"/>
      <c r="S4" s="79" t="n">
        <f aca="false">programs!$B$8</f>
        <v>48</v>
      </c>
      <c r="T4" s="79" t="n">
        <v>1</v>
      </c>
      <c r="U4" s="84"/>
      <c r="V4" s="84"/>
      <c r="W4" s="84"/>
      <c r="X4" s="84"/>
      <c r="Y4" s="84"/>
      <c r="Z4" s="85" t="n">
        <f aca="false">(SUM(U4:Y4)-(MAX(U4:Y4)+MIN(U4:Y4)))*$A4</f>
        <v>0</v>
      </c>
      <c r="AA4" s="82"/>
      <c r="AB4" s="79" t="n">
        <f aca="false">programs!$H$8</f>
        <v>75</v>
      </c>
      <c r="AC4" s="79" t="n">
        <v>1</v>
      </c>
      <c r="AD4" s="84"/>
      <c r="AE4" s="84"/>
      <c r="AF4" s="84"/>
      <c r="AG4" s="84"/>
      <c r="AH4" s="84"/>
      <c r="AI4" s="85" t="n">
        <f aca="false">(SUM(AD4:AH4)-(MAX(AD4:AH4)+MIN(AD4:AH4)))*$AB4</f>
        <v>0</v>
      </c>
      <c r="AJ4" s="82"/>
      <c r="AK4" s="79" t="n">
        <f aca="false">programs!$K$8</f>
        <v>20</v>
      </c>
      <c r="AL4" s="79" t="n">
        <v>1</v>
      </c>
      <c r="AM4" s="84"/>
      <c r="AN4" s="84"/>
      <c r="AO4" s="84"/>
      <c r="AP4" s="84"/>
      <c r="AQ4" s="84"/>
      <c r="AR4" s="85" t="n">
        <f aca="false">(SUM(AM4:AQ4)-(MAX(AM4:AQ4)+MIN(AM4:AQ4)))*$AK4</f>
        <v>0</v>
      </c>
      <c r="AS4" s="82"/>
    </row>
    <row r="5" customFormat="false" ht="9" hidden="false" customHeight="true" outlineLevel="0" collapsed="false">
      <c r="A5" s="79" t="n">
        <f aca="false">programs!$B$9</f>
        <v>48</v>
      </c>
      <c r="B5" s="79" t="n">
        <v>2</v>
      </c>
      <c r="C5" s="84"/>
      <c r="D5" s="84"/>
      <c r="E5" s="84"/>
      <c r="F5" s="84"/>
      <c r="G5" s="84"/>
      <c r="H5" s="86" t="n">
        <f aca="false">(SUM(C5:G5)-(MAX(C5:G5)+MIN(C5:G5)))*A5</f>
        <v>0</v>
      </c>
      <c r="I5" s="82"/>
      <c r="J5" s="73" t="n">
        <f aca="false">programs!$E$9</f>
        <v>41</v>
      </c>
      <c r="K5" s="83" t="n">
        <v>2</v>
      </c>
      <c r="L5" s="84"/>
      <c r="M5" s="84"/>
      <c r="N5" s="84"/>
      <c r="O5" s="84"/>
      <c r="P5" s="84"/>
      <c r="Q5" s="85" t="n">
        <f aca="false">(SUM(L5:P5)-(MAX(L5:P5)+MIN(L5:P5)))*$J5</f>
        <v>0</v>
      </c>
      <c r="R5" s="82"/>
      <c r="S5" s="79" t="n">
        <f aca="false">programs!$B$9</f>
        <v>48</v>
      </c>
      <c r="T5" s="79" t="n">
        <v>2</v>
      </c>
      <c r="U5" s="84"/>
      <c r="V5" s="84"/>
      <c r="W5" s="84"/>
      <c r="X5" s="84"/>
      <c r="Y5" s="84"/>
      <c r="Z5" s="85" t="n">
        <f aca="false">(SUM(U5:Y5)-(MAX(U5:Y5)+MIN(U5:Y5)))*$A5</f>
        <v>0</v>
      </c>
      <c r="AA5" s="82"/>
      <c r="AB5" s="79" t="n">
        <f aca="false">programs!$H$9</f>
        <v>39</v>
      </c>
      <c r="AC5" s="79" t="n">
        <v>2</v>
      </c>
      <c r="AD5" s="84"/>
      <c r="AE5" s="84"/>
      <c r="AF5" s="84"/>
      <c r="AG5" s="84"/>
      <c r="AH5" s="84"/>
      <c r="AI5" s="85" t="n">
        <f aca="false">(SUM(AD5:AH5)-(MAX(AD5:AH5)+MIN(AD5:AH5)))*$AB5</f>
        <v>0</v>
      </c>
      <c r="AJ5" s="82"/>
      <c r="AK5" s="79" t="n">
        <f aca="false">programs!$K$9</f>
        <v>20</v>
      </c>
      <c r="AL5" s="79" t="n">
        <v>2</v>
      </c>
      <c r="AM5" s="84"/>
      <c r="AN5" s="84"/>
      <c r="AO5" s="84"/>
      <c r="AP5" s="84"/>
      <c r="AQ5" s="84"/>
      <c r="AR5" s="85" t="n">
        <f aca="false">(SUM(AM5:AQ5)-(MAX(AM5:AQ5)+MIN(AM5:AQ5)))*$AK5</f>
        <v>0</v>
      </c>
      <c r="AS5" s="82"/>
    </row>
    <row r="6" customFormat="false" ht="9" hidden="false" customHeight="true" outlineLevel="0" collapsed="false">
      <c r="A6" s="79" t="n">
        <f aca="false">programs!$B$10</f>
        <v>51</v>
      </c>
      <c r="B6" s="79" t="n">
        <v>3</v>
      </c>
      <c r="C6" s="84"/>
      <c r="D6" s="84"/>
      <c r="E6" s="84"/>
      <c r="F6" s="84"/>
      <c r="G6" s="84"/>
      <c r="H6" s="86" t="n">
        <f aca="false">(SUM(C6:G6)-(MAX(C6:G6)+MIN(C6:G6)))*A6</f>
        <v>0</v>
      </c>
      <c r="I6" s="82"/>
      <c r="J6" s="73" t="n">
        <f aca="false">programs!$E$10</f>
        <v>27</v>
      </c>
      <c r="K6" s="83" t="n">
        <v>3</v>
      </c>
      <c r="L6" s="84"/>
      <c r="M6" s="84"/>
      <c r="N6" s="84"/>
      <c r="O6" s="84"/>
      <c r="P6" s="84"/>
      <c r="Q6" s="85" t="n">
        <f aca="false">(SUM(L6:P6)-(MAX(L6:P6)+MIN(L6:P6)))*$J6</f>
        <v>0</v>
      </c>
      <c r="R6" s="82"/>
      <c r="S6" s="79" t="n">
        <f aca="false">programs!$B$10</f>
        <v>51</v>
      </c>
      <c r="T6" s="79" t="n">
        <v>3</v>
      </c>
      <c r="U6" s="84"/>
      <c r="V6" s="84"/>
      <c r="W6" s="84"/>
      <c r="X6" s="84"/>
      <c r="Y6" s="84"/>
      <c r="Z6" s="85" t="n">
        <f aca="false">(SUM(U6:Y6)-(MAX(U6:Y6)+MIN(U6:Y6)))*$A6</f>
        <v>0</v>
      </c>
      <c r="AA6" s="82"/>
      <c r="AB6" s="79" t="n">
        <f aca="false">programs!$H$10</f>
        <v>53</v>
      </c>
      <c r="AC6" s="79" t="n">
        <v>3</v>
      </c>
      <c r="AD6" s="84"/>
      <c r="AE6" s="84"/>
      <c r="AF6" s="84"/>
      <c r="AG6" s="84"/>
      <c r="AH6" s="84"/>
      <c r="AI6" s="85" t="n">
        <f aca="false">(SUM(AD6:AH6)-(MAX(AD6:AH6)+MIN(AD6:AH6)))*$AB6</f>
        <v>0</v>
      </c>
      <c r="AJ6" s="82"/>
      <c r="AK6" s="79" t="n">
        <f aca="false">programs!$K$10</f>
        <v>30</v>
      </c>
      <c r="AL6" s="79" t="n">
        <v>3</v>
      </c>
      <c r="AM6" s="84"/>
      <c r="AN6" s="84"/>
      <c r="AO6" s="84"/>
      <c r="AP6" s="84"/>
      <c r="AQ6" s="84"/>
      <c r="AR6" s="85" t="n">
        <f aca="false">(SUM(AM6:AQ6)-(MAX(AM6:AQ6)+MIN(AM6:AQ6)))*$AK6</f>
        <v>0</v>
      </c>
      <c r="AS6" s="82"/>
    </row>
    <row r="7" customFormat="false" ht="9" hidden="false" customHeight="true" outlineLevel="0" collapsed="false">
      <c r="A7" s="79" t="n">
        <f aca="false">programs!$B$11</f>
        <v>57</v>
      </c>
      <c r="B7" s="79" t="n">
        <v>4</v>
      </c>
      <c r="C7" s="84"/>
      <c r="D7" s="84"/>
      <c r="E7" s="84"/>
      <c r="F7" s="84"/>
      <c r="G7" s="84"/>
      <c r="H7" s="86" t="n">
        <f aca="false">(SUM(C7:G7)-(MAX(C7:G7)+MIN(C7:G7)))*A7</f>
        <v>0</v>
      </c>
      <c r="I7" s="82"/>
      <c r="J7" s="73" t="n">
        <f aca="false">programs!$E$11</f>
        <v>40</v>
      </c>
      <c r="K7" s="83" t="n">
        <v>4</v>
      </c>
      <c r="L7" s="84"/>
      <c r="M7" s="84"/>
      <c r="N7" s="84"/>
      <c r="O7" s="84"/>
      <c r="P7" s="84"/>
      <c r="Q7" s="85" t="n">
        <f aca="false">(SUM(L7:P7)-(MAX(L7:P7)+MIN(L7:P7)))*$J7</f>
        <v>0</v>
      </c>
      <c r="R7" s="82"/>
      <c r="S7" s="79" t="n">
        <f aca="false">programs!$B$11</f>
        <v>57</v>
      </c>
      <c r="T7" s="79" t="n">
        <v>4</v>
      </c>
      <c r="U7" s="84"/>
      <c r="V7" s="84"/>
      <c r="W7" s="84"/>
      <c r="X7" s="84"/>
      <c r="Y7" s="84"/>
      <c r="Z7" s="85" t="n">
        <f aca="false">(SUM(U7:Y7)-(MAX(U7:Y7)+MIN(U7:Y7)))*$A7</f>
        <v>0</v>
      </c>
      <c r="AA7" s="82"/>
      <c r="AB7" s="79" t="n">
        <f aca="false">programs!$H$11</f>
        <v>45</v>
      </c>
      <c r="AC7" s="79" t="n">
        <v>4</v>
      </c>
      <c r="AD7" s="84"/>
      <c r="AE7" s="84"/>
      <c r="AF7" s="84"/>
      <c r="AG7" s="84"/>
      <c r="AH7" s="84"/>
      <c r="AI7" s="85" t="n">
        <f aca="false">(SUM(AD7:AH7)-(MAX(AD7:AH7)+MIN(AD7:AH7)))*$AB7</f>
        <v>0</v>
      </c>
      <c r="AJ7" s="82"/>
      <c r="AK7" s="79" t="n">
        <f aca="false">programs!$K$11</f>
        <v>30</v>
      </c>
      <c r="AL7" s="79" t="n">
        <v>4</v>
      </c>
      <c r="AM7" s="84"/>
      <c r="AN7" s="84"/>
      <c r="AO7" s="84"/>
      <c r="AP7" s="84"/>
      <c r="AQ7" s="84"/>
      <c r="AR7" s="85" t="n">
        <f aca="false">(SUM(AM7:AQ7)-(MAX(AM7:AQ7)+MIN(AM7:AQ7)))*$AK7</f>
        <v>0</v>
      </c>
      <c r="AS7" s="82"/>
    </row>
    <row r="8" customFormat="false" ht="9" hidden="false" customHeight="true" outlineLevel="0" collapsed="false">
      <c r="A8" s="79" t="n">
        <f aca="false">programs!$B$12</f>
        <v>69</v>
      </c>
      <c r="B8" s="79" t="n">
        <v>5</v>
      </c>
      <c r="C8" s="84"/>
      <c r="D8" s="84"/>
      <c r="E8" s="84"/>
      <c r="F8" s="84"/>
      <c r="G8" s="84"/>
      <c r="H8" s="86" t="n">
        <f aca="false">(SUM(C8:G8)-(MAX(C8:G8)+MIN(C8:G8)))*A8</f>
        <v>0</v>
      </c>
      <c r="I8" s="82"/>
      <c r="J8" s="73" t="n">
        <f aca="false">programs!$E$12</f>
        <v>29</v>
      </c>
      <c r="K8" s="83" t="n">
        <v>5</v>
      </c>
      <c r="L8" s="84"/>
      <c r="M8" s="84"/>
      <c r="N8" s="84"/>
      <c r="O8" s="84"/>
      <c r="P8" s="84"/>
      <c r="Q8" s="85" t="n">
        <f aca="false">(SUM(L8:P8)-(MAX(L8:P8)+MIN(L8:P8)))*$J8</f>
        <v>0</v>
      </c>
      <c r="R8" s="82"/>
      <c r="S8" s="79" t="n">
        <f aca="false">programs!$B$12</f>
        <v>69</v>
      </c>
      <c r="T8" s="79" t="n">
        <v>5</v>
      </c>
      <c r="U8" s="84"/>
      <c r="V8" s="84"/>
      <c r="W8" s="84"/>
      <c r="X8" s="84"/>
      <c r="Y8" s="84"/>
      <c r="Z8" s="85" t="n">
        <f aca="false">(SUM(U8:Y8)-(MAX(U8:Y8)+MIN(U8:Y8)))*$A8</f>
        <v>0</v>
      </c>
      <c r="AA8" s="82"/>
      <c r="AB8" s="79" t="n">
        <f aca="false">programs!$H$12</f>
        <v>54</v>
      </c>
      <c r="AC8" s="79" t="n">
        <v>5</v>
      </c>
      <c r="AD8" s="84"/>
      <c r="AE8" s="84"/>
      <c r="AF8" s="84"/>
      <c r="AG8" s="84"/>
      <c r="AH8" s="84"/>
      <c r="AI8" s="85" t="n">
        <f aca="false">(SUM(AD8:AH8)-(MAX(AD8:AH8)+MIN(AD8:AH8)))*$AB8</f>
        <v>0</v>
      </c>
      <c r="AJ8" s="82"/>
      <c r="AK8" s="79" t="n">
        <f aca="false">programs!$K$12</f>
        <v>30</v>
      </c>
      <c r="AL8" s="79" t="n">
        <v>5</v>
      </c>
      <c r="AM8" s="84"/>
      <c r="AN8" s="84"/>
      <c r="AO8" s="84"/>
      <c r="AP8" s="84"/>
      <c r="AQ8" s="84"/>
      <c r="AR8" s="85" t="n">
        <f aca="false">(SUM(AM8:AQ8)-(MAX(AM8:AQ8)+MIN(AM8:AQ8)))*$AK8</f>
        <v>0</v>
      </c>
      <c r="AS8" s="82"/>
    </row>
    <row r="9" customFormat="false" ht="9" hidden="false" customHeight="true" outlineLevel="0" collapsed="false">
      <c r="A9" s="79" t="n">
        <f aca="false">programs!$B$13</f>
        <v>27</v>
      </c>
      <c r="B9" s="79" t="n">
        <v>6</v>
      </c>
      <c r="C9" s="84"/>
      <c r="D9" s="84"/>
      <c r="E9" s="84"/>
      <c r="F9" s="84"/>
      <c r="G9" s="84"/>
      <c r="H9" s="86" t="n">
        <f aca="false">(SUM(C9:G9)-(MAX(C9:G9)+MIN(C9:G9)))*A9</f>
        <v>0</v>
      </c>
      <c r="I9" s="82"/>
      <c r="J9" s="73" t="n">
        <f aca="false">programs!$E$13</f>
        <v>27</v>
      </c>
      <c r="K9" s="83" t="n">
        <v>6</v>
      </c>
      <c r="L9" s="84"/>
      <c r="M9" s="84"/>
      <c r="N9" s="84"/>
      <c r="O9" s="84"/>
      <c r="P9" s="84"/>
      <c r="Q9" s="85" t="n">
        <f aca="false">(SUM(L9:P9)-(MAX(L9:P9)+MIN(L9:P9)))*$J9</f>
        <v>0</v>
      </c>
      <c r="R9" s="82"/>
      <c r="S9" s="79" t="n">
        <f aca="false">programs!$B$13</f>
        <v>27</v>
      </c>
      <c r="T9" s="79" t="n">
        <v>6</v>
      </c>
      <c r="U9" s="84"/>
      <c r="V9" s="84"/>
      <c r="W9" s="84"/>
      <c r="X9" s="84"/>
      <c r="Y9" s="84"/>
      <c r="Z9" s="85" t="n">
        <f aca="false">(SUM(U9:Y9)-(MAX(U9:Y9)+MIN(U9:Y9)))*$A9</f>
        <v>0</v>
      </c>
      <c r="AA9" s="82"/>
      <c r="AB9" s="79" t="n">
        <f aca="false">programs!$H$13</f>
        <v>47</v>
      </c>
      <c r="AC9" s="79" t="n">
        <v>6</v>
      </c>
      <c r="AD9" s="84"/>
      <c r="AE9" s="84"/>
      <c r="AF9" s="84"/>
      <c r="AG9" s="84"/>
      <c r="AH9" s="84"/>
      <c r="AI9" s="85" t="n">
        <f aca="false">(SUM(AD9:AH9)-(MAX(AD9:AH9)+MIN(AD9:AH9)))*$AB9</f>
        <v>0</v>
      </c>
      <c r="AJ9" s="82"/>
      <c r="AK9" s="79" t="n">
        <f aca="false">programs!$K$13</f>
        <v>10</v>
      </c>
      <c r="AL9" s="79" t="n">
        <v>6</v>
      </c>
      <c r="AM9" s="84"/>
      <c r="AN9" s="84"/>
      <c r="AO9" s="84"/>
      <c r="AP9" s="84"/>
      <c r="AQ9" s="84"/>
      <c r="AR9" s="85" t="n">
        <f aca="false">(SUM(AM9:AQ9)-(MAX(AM9:AQ9)+MIN(AM9:AQ9)))*$AK9</f>
        <v>0</v>
      </c>
      <c r="AS9" s="82"/>
    </row>
    <row r="10" customFormat="false" ht="9" hidden="false" customHeight="true" outlineLevel="0" collapsed="false">
      <c r="A10" s="79" t="n">
        <f aca="false">programs!$B$14</f>
        <v>47</v>
      </c>
      <c r="B10" s="79" t="n">
        <v>7</v>
      </c>
      <c r="C10" s="84"/>
      <c r="D10" s="84"/>
      <c r="E10" s="84"/>
      <c r="F10" s="84"/>
      <c r="G10" s="84"/>
      <c r="H10" s="86" t="n">
        <f aca="false">(SUM(C10:G10)-(MAX(C10:G10)+MIN(C10:G10)))*A10</f>
        <v>0</v>
      </c>
      <c r="I10" s="82"/>
      <c r="J10" s="73" t="n">
        <f aca="false">programs!$E$14</f>
        <v>24</v>
      </c>
      <c r="K10" s="83" t="n">
        <v>7</v>
      </c>
      <c r="L10" s="84"/>
      <c r="M10" s="84"/>
      <c r="N10" s="84"/>
      <c r="O10" s="84"/>
      <c r="P10" s="84"/>
      <c r="Q10" s="85" t="n">
        <f aca="false">(SUM(L10:P10)-(MAX(L10:P10)+MIN(L10:P10)))*$J10</f>
        <v>0</v>
      </c>
      <c r="R10" s="82"/>
      <c r="S10" s="79" t="n">
        <f aca="false">programs!$B$14</f>
        <v>47</v>
      </c>
      <c r="T10" s="79" t="n">
        <v>7</v>
      </c>
      <c r="U10" s="84"/>
      <c r="V10" s="84"/>
      <c r="W10" s="84"/>
      <c r="X10" s="84"/>
      <c r="Y10" s="84"/>
      <c r="Z10" s="85" t="n">
        <f aca="false">(SUM(U10:Y10)-(MAX(U10:Y10)+MIN(U10:Y10)))*$A10</f>
        <v>0</v>
      </c>
      <c r="AA10" s="82"/>
      <c r="AB10" s="79" t="n">
        <f aca="false">programs!$H$14</f>
        <v>46</v>
      </c>
      <c r="AC10" s="79" t="n">
        <v>7</v>
      </c>
      <c r="AD10" s="84"/>
      <c r="AE10" s="84"/>
      <c r="AF10" s="84"/>
      <c r="AG10" s="84"/>
      <c r="AH10" s="84"/>
      <c r="AI10" s="85" t="n">
        <f aca="false">(SUM(AD10:AH10)-(MAX(AD10:AH10)+MIN(AD10:AH10)))*$AB10</f>
        <v>0</v>
      </c>
      <c r="AJ10" s="82"/>
      <c r="AK10" s="79" t="n">
        <f aca="false">programs!$K$14</f>
        <v>0</v>
      </c>
      <c r="AL10" s="79" t="n">
        <v>7</v>
      </c>
      <c r="AM10" s="84"/>
      <c r="AN10" s="84"/>
      <c r="AO10" s="84"/>
      <c r="AP10" s="84"/>
      <c r="AQ10" s="84"/>
      <c r="AR10" s="85" t="n">
        <f aca="false">(SUM(AM10:AQ10)-(MAX(AM10:AQ10)+MIN(AM10:AQ10)))*$AK10</f>
        <v>0</v>
      </c>
      <c r="AS10" s="82"/>
    </row>
    <row r="11" customFormat="false" ht="9" hidden="false" customHeight="true" outlineLevel="0" collapsed="false">
      <c r="A11" s="79" t="n">
        <f aca="false">programs!$B$15</f>
        <v>22</v>
      </c>
      <c r="B11" s="79" t="n">
        <v>8</v>
      </c>
      <c r="C11" s="84"/>
      <c r="D11" s="84"/>
      <c r="E11" s="84"/>
      <c r="F11" s="84"/>
      <c r="G11" s="84"/>
      <c r="H11" s="86" t="n">
        <f aca="false">(SUM(C11:G11)-(MAX(C11:G11)+MIN(C11:G11)))*A11</f>
        <v>0</v>
      </c>
      <c r="I11" s="82"/>
      <c r="J11" s="73" t="n">
        <f aca="false">programs!$E$15</f>
        <v>54</v>
      </c>
      <c r="K11" s="83" t="n">
        <v>8</v>
      </c>
      <c r="L11" s="84"/>
      <c r="M11" s="84"/>
      <c r="N11" s="84"/>
      <c r="O11" s="84"/>
      <c r="P11" s="84"/>
      <c r="Q11" s="85" t="n">
        <f aca="false">(SUM(L11:P11)-(MAX(L11:P11)+MIN(L11:P11)))*$J11</f>
        <v>0</v>
      </c>
      <c r="R11" s="82"/>
      <c r="S11" s="79" t="n">
        <f aca="false">programs!$B$15</f>
        <v>22</v>
      </c>
      <c r="T11" s="79" t="n">
        <v>8</v>
      </c>
      <c r="U11" s="84"/>
      <c r="V11" s="84"/>
      <c r="W11" s="84"/>
      <c r="X11" s="84"/>
      <c r="Y11" s="84"/>
      <c r="Z11" s="85" t="n">
        <f aca="false">(SUM(U11:Y11)-(MAX(U11:Y11)+MIN(U11:Y11)))*$A11</f>
        <v>0</v>
      </c>
      <c r="AA11" s="82"/>
      <c r="AB11" s="79" t="n">
        <f aca="false">programs!$H$15</f>
        <v>72</v>
      </c>
      <c r="AC11" s="79" t="n">
        <v>8</v>
      </c>
      <c r="AD11" s="84"/>
      <c r="AE11" s="84"/>
      <c r="AF11" s="84"/>
      <c r="AG11" s="84"/>
      <c r="AH11" s="84"/>
      <c r="AI11" s="85" t="n">
        <f aca="false">(SUM(AD11:AH11)-(MAX(AD11:AH11)+MIN(AD11:AH11)))*$AB11</f>
        <v>0</v>
      </c>
      <c r="AJ11" s="82"/>
      <c r="AK11" s="79" t="n">
        <f aca="false">programs!$K$15</f>
        <v>0</v>
      </c>
      <c r="AL11" s="79" t="n">
        <v>8</v>
      </c>
      <c r="AM11" s="84"/>
      <c r="AN11" s="84"/>
      <c r="AO11" s="84"/>
      <c r="AP11" s="84"/>
      <c r="AQ11" s="84"/>
      <c r="AR11" s="85" t="n">
        <f aca="false">(SUM(AM11:AQ11)-(MAX(AM11:AQ11)+MIN(AM11:AQ11)))*$AK11</f>
        <v>0</v>
      </c>
      <c r="AS11" s="82"/>
    </row>
    <row r="12" customFormat="false" ht="9" hidden="false" customHeight="true" outlineLevel="0" collapsed="false">
      <c r="A12" s="79" t="n">
        <f aca="false">programs!$B$16</f>
        <v>48</v>
      </c>
      <c r="B12" s="79" t="n">
        <v>9</v>
      </c>
      <c r="C12" s="84"/>
      <c r="D12" s="84"/>
      <c r="E12" s="84"/>
      <c r="F12" s="84"/>
      <c r="G12" s="84"/>
      <c r="H12" s="86" t="n">
        <f aca="false">(SUM(C12:G12)-(MAX(C12:G12)+MIN(C12:G12)))*A12</f>
        <v>0</v>
      </c>
      <c r="I12" s="82"/>
      <c r="J12" s="73" t="n">
        <f aca="false">programs!$E$16</f>
        <v>18</v>
      </c>
      <c r="K12" s="83" t="n">
        <v>9</v>
      </c>
      <c r="L12" s="84"/>
      <c r="M12" s="84"/>
      <c r="N12" s="84"/>
      <c r="O12" s="84"/>
      <c r="P12" s="84"/>
      <c r="Q12" s="85" t="n">
        <f aca="false">(SUM(L12:P12)-(MAX(L12:P12)+MIN(L12:P12)))*$J12</f>
        <v>0</v>
      </c>
      <c r="R12" s="82"/>
      <c r="S12" s="79" t="n">
        <f aca="false">programs!$B$16</f>
        <v>48</v>
      </c>
      <c r="T12" s="79" t="n">
        <v>9</v>
      </c>
      <c r="U12" s="84"/>
      <c r="V12" s="84"/>
      <c r="W12" s="84"/>
      <c r="X12" s="84"/>
      <c r="Y12" s="84"/>
      <c r="Z12" s="85" t="n">
        <f aca="false">(SUM(U12:Y12)-(MAX(U12:Y12)+MIN(U12:Y12)))*$A12</f>
        <v>0</v>
      </c>
      <c r="AA12" s="82"/>
      <c r="AB12" s="79" t="n">
        <f aca="false">programs!$H$16</f>
        <v>43</v>
      </c>
      <c r="AC12" s="79" t="n">
        <v>9</v>
      </c>
      <c r="AD12" s="84"/>
      <c r="AE12" s="84"/>
      <c r="AF12" s="84"/>
      <c r="AG12" s="84"/>
      <c r="AH12" s="84"/>
      <c r="AI12" s="85" t="n">
        <f aca="false">(SUM(AD12:AH12)-(MAX(AD12:AH12)+MIN(AD12:AH12)))*$AB12</f>
        <v>0</v>
      </c>
      <c r="AJ12" s="82"/>
      <c r="AK12" s="79" t="n">
        <f aca="false">programs!$K$16</f>
        <v>0</v>
      </c>
      <c r="AL12" s="79" t="n">
        <v>9</v>
      </c>
      <c r="AM12" s="84"/>
      <c r="AN12" s="84"/>
      <c r="AO12" s="84"/>
      <c r="AP12" s="84"/>
      <c r="AQ12" s="84"/>
      <c r="AR12" s="85" t="n">
        <f aca="false">(SUM(AM12:AQ12)-(MAX(AM12:AQ12)+MIN(AM12:AQ12)))*$AK12</f>
        <v>0</v>
      </c>
      <c r="AS12" s="82"/>
    </row>
    <row r="13" customFormat="false" ht="9" hidden="false" customHeight="true" outlineLevel="0" collapsed="false">
      <c r="A13" s="79" t="n">
        <f aca="false">programs!$B$17</f>
        <v>30</v>
      </c>
      <c r="B13" s="79" t="n">
        <v>10</v>
      </c>
      <c r="C13" s="84"/>
      <c r="D13" s="84"/>
      <c r="E13" s="84"/>
      <c r="F13" s="84"/>
      <c r="G13" s="84"/>
      <c r="H13" s="86" t="n">
        <f aca="false">(SUM(C13:G13)-(MAX(C13:G13)+MIN(C13:G13)))*A13</f>
        <v>0</v>
      </c>
      <c r="I13" s="82"/>
      <c r="J13" s="73" t="n">
        <f aca="false">programs!$E$17</f>
        <v>14</v>
      </c>
      <c r="K13" s="83" t="n">
        <v>10</v>
      </c>
      <c r="L13" s="84"/>
      <c r="M13" s="84"/>
      <c r="N13" s="84"/>
      <c r="O13" s="84"/>
      <c r="P13" s="84"/>
      <c r="Q13" s="85" t="n">
        <f aca="false">(SUM(L13:P13)-(MAX(L13:P13)+MIN(L13:P13)))*$J13</f>
        <v>0</v>
      </c>
      <c r="R13" s="82"/>
      <c r="S13" s="79" t="n">
        <f aca="false">programs!$B$17</f>
        <v>30</v>
      </c>
      <c r="T13" s="79" t="n">
        <v>10</v>
      </c>
      <c r="U13" s="84"/>
      <c r="V13" s="84"/>
      <c r="W13" s="84"/>
      <c r="X13" s="84"/>
      <c r="Y13" s="84"/>
      <c r="Z13" s="85" t="n">
        <f aca="false">(SUM(U13:Y13)-(MAX(U13:Y13)+MIN(U13:Y13)))*$A13</f>
        <v>0</v>
      </c>
      <c r="AA13" s="82"/>
      <c r="AB13" s="79" t="n">
        <f aca="false">programs!$H$17</f>
        <v>28</v>
      </c>
      <c r="AC13" s="79" t="n">
        <v>10</v>
      </c>
      <c r="AD13" s="84"/>
      <c r="AE13" s="84"/>
      <c r="AF13" s="84"/>
      <c r="AG13" s="84"/>
      <c r="AH13" s="84"/>
      <c r="AI13" s="85" t="n">
        <f aca="false">(SUM(AD13:AH13)-(MAX(AD13:AH13)+MIN(AD13:AH13)))*$AB13</f>
        <v>0</v>
      </c>
      <c r="AJ13" s="82"/>
      <c r="AK13" s="79" t="n">
        <f aca="false">programs!$K$17</f>
        <v>0</v>
      </c>
      <c r="AL13" s="79" t="n">
        <v>10</v>
      </c>
      <c r="AM13" s="84"/>
      <c r="AN13" s="84"/>
      <c r="AO13" s="84"/>
      <c r="AP13" s="84"/>
      <c r="AQ13" s="84"/>
      <c r="AR13" s="85" t="n">
        <f aca="false">(SUM(AM13:AQ13)-(MAX(AM13:AQ13)+MIN(AM13:AQ13)))*$AK13</f>
        <v>0</v>
      </c>
      <c r="AS13" s="82"/>
    </row>
    <row r="14" customFormat="false" ht="9" hidden="false" customHeight="true" outlineLevel="0" collapsed="false">
      <c r="A14" s="79" t="n">
        <f aca="false">programs!$B$18</f>
        <v>0</v>
      </c>
      <c r="B14" s="79" t="n">
        <v>11</v>
      </c>
      <c r="C14" s="84"/>
      <c r="D14" s="84"/>
      <c r="E14" s="84"/>
      <c r="F14" s="84"/>
      <c r="G14" s="84"/>
      <c r="H14" s="86" t="n">
        <f aca="false">(SUM(C14:G14)-(MAX(C14:G14)+MIN(C14:G14)))*A14</f>
        <v>0</v>
      </c>
      <c r="I14" s="82"/>
      <c r="J14" s="73" t="n">
        <f aca="false">programs!$E$18</f>
        <v>30</v>
      </c>
      <c r="K14" s="83" t="n">
        <v>11</v>
      </c>
      <c r="L14" s="84"/>
      <c r="M14" s="84"/>
      <c r="N14" s="84"/>
      <c r="O14" s="84"/>
      <c r="P14" s="84"/>
      <c r="Q14" s="85" t="n">
        <f aca="false">(SUM(L14:P14)-(MAX(L14:P14)+MIN(L14:P14)))*$J14</f>
        <v>0</v>
      </c>
      <c r="R14" s="82"/>
      <c r="S14" s="79" t="n">
        <f aca="false">programs!$B$18</f>
        <v>0</v>
      </c>
      <c r="T14" s="79" t="n">
        <v>11</v>
      </c>
      <c r="U14" s="84"/>
      <c r="V14" s="84"/>
      <c r="W14" s="84"/>
      <c r="X14" s="84"/>
      <c r="Y14" s="84"/>
      <c r="Z14" s="85" t="n">
        <f aca="false">(SUM(U14:Y14)-(MAX(U14:Y14)+MIN(U14:Y14)))*$A14</f>
        <v>0</v>
      </c>
      <c r="AA14" s="82"/>
      <c r="AB14" s="79" t="n">
        <f aca="false">programs!$H$18</f>
        <v>30</v>
      </c>
      <c r="AC14" s="79" t="n">
        <v>11</v>
      </c>
      <c r="AD14" s="84"/>
      <c r="AE14" s="84"/>
      <c r="AF14" s="84"/>
      <c r="AG14" s="84"/>
      <c r="AH14" s="84"/>
      <c r="AI14" s="85" t="n">
        <f aca="false">(SUM(AD14:AH14)-(MAX(AD14:AH14)+MIN(AD14:AH14)))*$AB14</f>
        <v>0</v>
      </c>
      <c r="AJ14" s="82"/>
      <c r="AK14" s="79" t="n">
        <f aca="false">programs!$K$18</f>
        <v>0</v>
      </c>
      <c r="AL14" s="79" t="n">
        <v>11</v>
      </c>
      <c r="AM14" s="84"/>
      <c r="AN14" s="84"/>
      <c r="AO14" s="84"/>
      <c r="AP14" s="84"/>
      <c r="AQ14" s="84"/>
      <c r="AR14" s="85" t="n">
        <f aca="false">(SUM(AM14:AQ14)-(MAX(AM14:AQ14)+MIN(AM14:AQ14)))*$AK14</f>
        <v>0</v>
      </c>
      <c r="AS14" s="82"/>
    </row>
    <row r="15" customFormat="false" ht="9" hidden="false" customHeight="true" outlineLevel="0" collapsed="false">
      <c r="A15" s="79" t="n">
        <f aca="false">programs!$B$19</f>
        <v>0</v>
      </c>
      <c r="B15" s="79" t="n">
        <v>12</v>
      </c>
      <c r="C15" s="84"/>
      <c r="D15" s="84"/>
      <c r="E15" s="84"/>
      <c r="F15" s="84"/>
      <c r="G15" s="84"/>
      <c r="H15" s="86" t="n">
        <f aca="false">(SUM(C15:G15)-(MAX(C15:G15)+MIN(C15:G15)))*A15</f>
        <v>0</v>
      </c>
      <c r="I15" s="82"/>
      <c r="J15" s="73" t="n">
        <f aca="false">programs!$E$19</f>
        <v>0</v>
      </c>
      <c r="K15" s="83" t="n">
        <v>12</v>
      </c>
      <c r="L15" s="84"/>
      <c r="M15" s="84"/>
      <c r="N15" s="84"/>
      <c r="O15" s="84"/>
      <c r="P15" s="84"/>
      <c r="Q15" s="85" t="n">
        <f aca="false">(SUM(L15:P15)-(MAX(L15:P15)+MIN(L15:P15)))*$J15</f>
        <v>0</v>
      </c>
      <c r="R15" s="82"/>
      <c r="S15" s="79" t="n">
        <f aca="false">programs!$B$19</f>
        <v>0</v>
      </c>
      <c r="T15" s="79" t="n">
        <v>12</v>
      </c>
      <c r="U15" s="84"/>
      <c r="V15" s="84"/>
      <c r="W15" s="84"/>
      <c r="X15" s="84"/>
      <c r="Y15" s="84"/>
      <c r="Z15" s="85" t="n">
        <f aca="false">(SUM(U15:Y15)-(MAX(U15:Y15)+MIN(U15:Y15)))*$A15</f>
        <v>0</v>
      </c>
      <c r="AA15" s="82"/>
      <c r="AB15" s="79" t="n">
        <f aca="false">programs!$H$19</f>
        <v>0</v>
      </c>
      <c r="AC15" s="79" t="n">
        <v>12</v>
      </c>
      <c r="AD15" s="84"/>
      <c r="AE15" s="84"/>
      <c r="AF15" s="84"/>
      <c r="AG15" s="84"/>
      <c r="AH15" s="84"/>
      <c r="AI15" s="85" t="n">
        <f aca="false">(SUM(AD15:AH15)-(MAX(AD15:AH15)+MIN(AD15:AH15)))*$AB15</f>
        <v>0</v>
      </c>
      <c r="AJ15" s="82"/>
      <c r="AK15" s="79" t="n">
        <f aca="false">programs!$K$19</f>
        <v>0</v>
      </c>
      <c r="AL15" s="79" t="n">
        <v>12</v>
      </c>
      <c r="AM15" s="84"/>
      <c r="AN15" s="84"/>
      <c r="AO15" s="84"/>
      <c r="AP15" s="84"/>
      <c r="AQ15" s="84"/>
      <c r="AR15" s="85" t="n">
        <f aca="false">(SUM(AM15:AQ15)-(MAX(AM15:AQ15)+MIN(AM15:AQ15)))*$AK15</f>
        <v>0</v>
      </c>
      <c r="AS15" s="82"/>
    </row>
    <row r="16" customFormat="false" ht="9" hidden="false" customHeight="true" outlineLevel="0" collapsed="false">
      <c r="A16" s="79" t="n">
        <f aca="false">programs!$B$20</f>
        <v>0</v>
      </c>
      <c r="B16" s="79" t="n">
        <v>13</v>
      </c>
      <c r="C16" s="84"/>
      <c r="D16" s="84"/>
      <c r="E16" s="84"/>
      <c r="F16" s="84"/>
      <c r="G16" s="84"/>
      <c r="H16" s="86" t="n">
        <f aca="false">(SUM(C16:G16)-(MAX(C16:G16)+MIN(C16:G16)))*A16</f>
        <v>0</v>
      </c>
      <c r="I16" s="82"/>
      <c r="J16" s="73" t="n">
        <f aca="false">programs!$E$20</f>
        <v>0</v>
      </c>
      <c r="K16" s="83" t="n">
        <v>13</v>
      </c>
      <c r="L16" s="84"/>
      <c r="M16" s="84"/>
      <c r="N16" s="84"/>
      <c r="O16" s="84"/>
      <c r="P16" s="84"/>
      <c r="Q16" s="85" t="n">
        <f aca="false">(SUM(L16:P16)-(MAX(L16:P16)+MIN(L16:P16)))*$J16</f>
        <v>0</v>
      </c>
      <c r="R16" s="82"/>
      <c r="S16" s="79" t="n">
        <f aca="false">programs!$B$20</f>
        <v>0</v>
      </c>
      <c r="T16" s="79" t="n">
        <v>13</v>
      </c>
      <c r="U16" s="84"/>
      <c r="V16" s="84"/>
      <c r="W16" s="84"/>
      <c r="X16" s="84"/>
      <c r="Y16" s="84"/>
      <c r="Z16" s="85" t="n">
        <f aca="false">(SUM(U16:Y16)-(MAX(U16:Y16)+MIN(U16:Y16)))*$A16</f>
        <v>0</v>
      </c>
      <c r="AA16" s="82"/>
      <c r="AB16" s="79" t="n">
        <f aca="false">programs!$H$20</f>
        <v>0</v>
      </c>
      <c r="AC16" s="79" t="n">
        <v>13</v>
      </c>
      <c r="AD16" s="84"/>
      <c r="AE16" s="84"/>
      <c r="AF16" s="84"/>
      <c r="AG16" s="84"/>
      <c r="AH16" s="84"/>
      <c r="AI16" s="85" t="n">
        <f aca="false">(SUM(AD16:AH16)-(MAX(AD16:AH16)+MIN(AD16:AH16)))*$AB16</f>
        <v>0</v>
      </c>
      <c r="AJ16" s="82"/>
      <c r="AK16" s="79" t="n">
        <f aca="false">programs!$K$20</f>
        <v>0</v>
      </c>
      <c r="AL16" s="79" t="n">
        <v>13</v>
      </c>
      <c r="AM16" s="84"/>
      <c r="AN16" s="84"/>
      <c r="AO16" s="84"/>
      <c r="AP16" s="84"/>
      <c r="AQ16" s="84"/>
      <c r="AR16" s="85" t="n">
        <f aca="false">(SUM(AM16:AQ16)-(MAX(AM16:AQ16)+MIN(AM16:AQ16)))*$AK16</f>
        <v>0</v>
      </c>
      <c r="AS16" s="82"/>
    </row>
    <row r="17" s="87" customFormat="true" ht="9" hidden="false" customHeight="true" outlineLevel="0" collapsed="false">
      <c r="A17" s="79" t="n">
        <f aca="false">programs!$B$21</f>
        <v>0</v>
      </c>
      <c r="B17" s="79" t="n">
        <v>14</v>
      </c>
      <c r="C17" s="84"/>
      <c r="D17" s="84"/>
      <c r="E17" s="84"/>
      <c r="F17" s="84"/>
      <c r="G17" s="84"/>
      <c r="H17" s="86" t="n">
        <f aca="false">(SUM(C17:G17)-(MAX(C17:G17)+MIN(C17:G17)))*A17</f>
        <v>0</v>
      </c>
      <c r="I17" s="82"/>
      <c r="J17" s="73" t="n">
        <f aca="false">programs!$E$21</f>
        <v>0</v>
      </c>
      <c r="K17" s="83" t="n">
        <v>14</v>
      </c>
      <c r="L17" s="84"/>
      <c r="M17" s="84"/>
      <c r="N17" s="84"/>
      <c r="O17" s="84"/>
      <c r="P17" s="84"/>
      <c r="Q17" s="85" t="n">
        <f aca="false">(SUM(L17:P17)-(MAX(L17:P17)+MIN(L17:P17)))*$J17</f>
        <v>0</v>
      </c>
      <c r="R17" s="82"/>
      <c r="S17" s="79" t="n">
        <f aca="false">programs!$B$21</f>
        <v>0</v>
      </c>
      <c r="T17" s="79" t="n">
        <v>14</v>
      </c>
      <c r="U17" s="84"/>
      <c r="V17" s="84"/>
      <c r="W17" s="84"/>
      <c r="X17" s="84"/>
      <c r="Y17" s="84"/>
      <c r="Z17" s="85" t="n">
        <f aca="false">(SUM(U17:Y17)-(MAX(U17:Y17)+MIN(U17:Y17)))*$A17</f>
        <v>0</v>
      </c>
      <c r="AA17" s="82"/>
      <c r="AB17" s="79" t="n">
        <f aca="false">programs!$H$21</f>
        <v>0</v>
      </c>
      <c r="AC17" s="79" t="n">
        <v>14</v>
      </c>
      <c r="AD17" s="84"/>
      <c r="AE17" s="84"/>
      <c r="AF17" s="84"/>
      <c r="AG17" s="84"/>
      <c r="AH17" s="84"/>
      <c r="AI17" s="85" t="n">
        <f aca="false">(SUM(AD17:AH17)-(MAX(AD17:AH17)+MIN(AD17:AH17)))*$AB17</f>
        <v>0</v>
      </c>
      <c r="AJ17" s="82"/>
      <c r="AK17" s="79" t="n">
        <f aca="false">programs!$K$21</f>
        <v>0</v>
      </c>
      <c r="AL17" s="79" t="n">
        <v>14</v>
      </c>
      <c r="AM17" s="84"/>
      <c r="AN17" s="84"/>
      <c r="AO17" s="84"/>
      <c r="AP17" s="84"/>
      <c r="AQ17" s="84"/>
      <c r="AR17" s="85" t="n">
        <f aca="false">(SUM(AM17:AQ17)-(MAX(AM17:AQ17)+MIN(AM17:AQ17)))*$AK17</f>
        <v>0</v>
      </c>
      <c r="AS17" s="82"/>
    </row>
    <row r="18" s="87" customFormat="true" ht="11" hidden="false" customHeight="false" outlineLevel="0" collapsed="false">
      <c r="A18" s="79" t="n">
        <f aca="false">programs!$B$22</f>
        <v>0</v>
      </c>
      <c r="B18" s="79" t="n">
        <v>15</v>
      </c>
      <c r="C18" s="80"/>
      <c r="D18" s="80"/>
      <c r="E18" s="80"/>
      <c r="F18" s="80"/>
      <c r="G18" s="80"/>
      <c r="H18" s="86" t="n">
        <f aca="false">(SUM(C18:G18)-(MAX(C18:G18)+MIN(C18:G18)))*A18</f>
        <v>0</v>
      </c>
      <c r="I18" s="82"/>
      <c r="J18" s="73" t="n">
        <f aca="false">programs!$E$22</f>
        <v>0</v>
      </c>
      <c r="K18" s="83" t="n">
        <v>15</v>
      </c>
      <c r="L18" s="80"/>
      <c r="M18" s="80"/>
      <c r="N18" s="80"/>
      <c r="O18" s="80"/>
      <c r="P18" s="80"/>
      <c r="Q18" s="85" t="n">
        <f aca="false">(SUM(L18:P18)-(MAX(L18:P18)+MIN(L18:P18)))*$J18</f>
        <v>0</v>
      </c>
      <c r="R18" s="82"/>
      <c r="S18" s="79" t="n">
        <f aca="false">programs!$B$22</f>
        <v>0</v>
      </c>
      <c r="T18" s="79" t="n">
        <v>15</v>
      </c>
      <c r="U18" s="80"/>
      <c r="V18" s="80"/>
      <c r="W18" s="80"/>
      <c r="X18" s="80"/>
      <c r="Y18" s="80"/>
      <c r="Z18" s="85" t="n">
        <f aca="false">(SUM(U18:Y18)-(MAX(U18:Y18)+MIN(U18:Y18)))*$A18</f>
        <v>0</v>
      </c>
      <c r="AA18" s="82"/>
      <c r="AB18" s="79" t="n">
        <f aca="false">programs!$H$22</f>
        <v>0</v>
      </c>
      <c r="AC18" s="79" t="n">
        <v>15</v>
      </c>
      <c r="AD18" s="80"/>
      <c r="AE18" s="80"/>
      <c r="AF18" s="80"/>
      <c r="AG18" s="80"/>
      <c r="AH18" s="80"/>
      <c r="AI18" s="85" t="n">
        <f aca="false">(SUM(AD18:AH18)-(MAX(AD18:AH18)+MIN(AD18:AH18)))*$AB18</f>
        <v>0</v>
      </c>
      <c r="AJ18" s="82"/>
      <c r="AK18" s="79" t="n">
        <f aca="false">programs!$K$22</f>
        <v>0</v>
      </c>
      <c r="AL18" s="79" t="n">
        <v>15</v>
      </c>
      <c r="AM18" s="80"/>
      <c r="AN18" s="80"/>
      <c r="AO18" s="80"/>
      <c r="AP18" s="80"/>
      <c r="AQ18" s="80"/>
      <c r="AR18" s="85" t="n">
        <f aca="false">(SUM(AM18:AQ18)-(MAX(AM18:AQ18)+MIN(AM18:AQ18)))*$AK18</f>
        <v>0</v>
      </c>
      <c r="AS18" s="82"/>
    </row>
    <row r="19" s="87" customFormat="true" ht="11" hidden="false" customHeight="false" outlineLevel="0" collapsed="false">
      <c r="A19" s="79" t="n">
        <f aca="false">programs!$B$23</f>
        <v>0</v>
      </c>
      <c r="B19" s="79" t="n">
        <v>16</v>
      </c>
      <c r="C19" s="80"/>
      <c r="D19" s="80"/>
      <c r="E19" s="80"/>
      <c r="F19" s="80"/>
      <c r="G19" s="80"/>
      <c r="H19" s="86" t="n">
        <f aca="false">(SUM(C19:G19)-(MAX(C19:G19)+MIN(C19:G19)))*A19</f>
        <v>0</v>
      </c>
      <c r="I19" s="82"/>
      <c r="J19" s="73" t="n">
        <f aca="false">programs!$E$23</f>
        <v>0</v>
      </c>
      <c r="K19" s="83" t="n">
        <v>16</v>
      </c>
      <c r="L19" s="80"/>
      <c r="M19" s="80"/>
      <c r="N19" s="80"/>
      <c r="O19" s="80"/>
      <c r="P19" s="80"/>
      <c r="Q19" s="85" t="n">
        <f aca="false">(SUM(L19:P19)-(MAX(L19:P19)+MIN(L19:P19)))*$J19</f>
        <v>0</v>
      </c>
      <c r="R19" s="82"/>
      <c r="S19" s="79" t="n">
        <f aca="false">programs!$B$23</f>
        <v>0</v>
      </c>
      <c r="T19" s="79" t="n">
        <v>16</v>
      </c>
      <c r="U19" s="80"/>
      <c r="V19" s="80"/>
      <c r="W19" s="80"/>
      <c r="X19" s="80"/>
      <c r="Y19" s="80"/>
      <c r="Z19" s="85" t="n">
        <f aca="false">(SUM(U19:Y19)-(MAX(U19:Y19)+MIN(U19:Y19)))*$A19</f>
        <v>0</v>
      </c>
      <c r="AA19" s="82"/>
      <c r="AB19" s="79" t="n">
        <f aca="false">programs!$H$23</f>
        <v>0</v>
      </c>
      <c r="AC19" s="79" t="n">
        <v>16</v>
      </c>
      <c r="AD19" s="80"/>
      <c r="AE19" s="80"/>
      <c r="AF19" s="80"/>
      <c r="AG19" s="80"/>
      <c r="AH19" s="80"/>
      <c r="AI19" s="85" t="n">
        <f aca="false">(SUM(AD19:AH19)-(MAX(AD19:AH19)+MIN(AD19:AH19)))*$AB19</f>
        <v>0</v>
      </c>
      <c r="AJ19" s="82"/>
      <c r="AK19" s="79" t="n">
        <f aca="false">programs!$K$23</f>
        <v>0</v>
      </c>
      <c r="AL19" s="79" t="n">
        <v>16</v>
      </c>
      <c r="AM19" s="80"/>
      <c r="AN19" s="80"/>
      <c r="AO19" s="80"/>
      <c r="AP19" s="80"/>
      <c r="AQ19" s="80"/>
      <c r="AR19" s="85" t="n">
        <f aca="false">(SUM(AM19:AQ19)-(MAX(AM19:AQ19)+MIN(AM19:AQ19)))*$AK19</f>
        <v>0</v>
      </c>
      <c r="AS19" s="82"/>
    </row>
    <row r="20" s="87" customFormat="true" ht="11" hidden="false" customHeight="false" outlineLevel="0" collapsed="false">
      <c r="A20" s="79" t="n">
        <f aca="false">programs!$B$24</f>
        <v>0</v>
      </c>
      <c r="B20" s="79" t="n">
        <v>17</v>
      </c>
      <c r="C20" s="80"/>
      <c r="D20" s="80"/>
      <c r="E20" s="80"/>
      <c r="F20" s="80"/>
      <c r="G20" s="80"/>
      <c r="H20" s="86" t="n">
        <f aca="false">(SUM(C20:G20)-(MAX(C20:G20)+MIN(C20:G20)))*A20</f>
        <v>0</v>
      </c>
      <c r="I20" s="82"/>
      <c r="J20" s="73" t="n">
        <f aca="false">programs!$E$24</f>
        <v>0</v>
      </c>
      <c r="K20" s="83" t="n">
        <v>17</v>
      </c>
      <c r="L20" s="80"/>
      <c r="M20" s="80"/>
      <c r="N20" s="80"/>
      <c r="O20" s="80"/>
      <c r="P20" s="80"/>
      <c r="Q20" s="85" t="n">
        <f aca="false">(SUM(L20:P20)-(MAX(L20:P20)+MIN(L20:P20)))*$J20</f>
        <v>0</v>
      </c>
      <c r="R20" s="82"/>
      <c r="S20" s="79" t="n">
        <f aca="false">programs!$B$24</f>
        <v>0</v>
      </c>
      <c r="T20" s="79" t="n">
        <v>17</v>
      </c>
      <c r="U20" s="80"/>
      <c r="V20" s="80"/>
      <c r="W20" s="80"/>
      <c r="X20" s="80"/>
      <c r="Y20" s="80"/>
      <c r="Z20" s="85" t="n">
        <f aca="false">(SUM(U20:Y20)-(MAX(U20:Y20)+MIN(U20:Y20)))*$A20</f>
        <v>0</v>
      </c>
      <c r="AA20" s="82"/>
      <c r="AB20" s="79" t="n">
        <f aca="false">programs!$H$24</f>
        <v>0</v>
      </c>
      <c r="AC20" s="79" t="n">
        <v>17</v>
      </c>
      <c r="AD20" s="80"/>
      <c r="AE20" s="80"/>
      <c r="AF20" s="80"/>
      <c r="AG20" s="80"/>
      <c r="AH20" s="80"/>
      <c r="AI20" s="85" t="n">
        <f aca="false">(SUM(AD20:AH20)-(MAX(AD20:AH20)+MIN(AD20:AH20)))*$AB20</f>
        <v>0</v>
      </c>
      <c r="AJ20" s="82"/>
      <c r="AK20" s="79" t="n">
        <f aca="false">programs!$K$24</f>
        <v>0</v>
      </c>
      <c r="AL20" s="79" t="n">
        <v>17</v>
      </c>
      <c r="AM20" s="80"/>
      <c r="AN20" s="80"/>
      <c r="AO20" s="80"/>
      <c r="AP20" s="80"/>
      <c r="AQ20" s="80"/>
      <c r="AR20" s="85" t="n">
        <f aca="false">(SUM(AM20:AQ20)-(MAX(AM20:AQ20)+MIN(AM20:AQ20)))*$AK20</f>
        <v>0</v>
      </c>
      <c r="AS20" s="82"/>
    </row>
    <row r="21" s="87" customFormat="true" ht="11" hidden="false" customHeight="false" outlineLevel="0" collapsed="false">
      <c r="A21" s="79" t="n">
        <f aca="false">programs!$B$25</f>
        <v>0</v>
      </c>
      <c r="B21" s="79" t="n">
        <v>18</v>
      </c>
      <c r="C21" s="80"/>
      <c r="D21" s="80"/>
      <c r="E21" s="80"/>
      <c r="F21" s="80"/>
      <c r="G21" s="80"/>
      <c r="H21" s="86" t="n">
        <f aca="false">(SUM(C21:G21)-(MAX(C21:G21)+MIN(C21:G21)))*A21</f>
        <v>0</v>
      </c>
      <c r="I21" s="82"/>
      <c r="J21" s="73" t="n">
        <f aca="false">programs!$E$25</f>
        <v>0</v>
      </c>
      <c r="K21" s="83" t="n">
        <v>18</v>
      </c>
      <c r="L21" s="80"/>
      <c r="M21" s="80"/>
      <c r="N21" s="80"/>
      <c r="O21" s="80"/>
      <c r="P21" s="80"/>
      <c r="Q21" s="85" t="n">
        <f aca="false">(SUM(L21:P21)-(MAX(L21:P21)+MIN(L21:P21)))*$J21</f>
        <v>0</v>
      </c>
      <c r="R21" s="82"/>
      <c r="S21" s="79" t="n">
        <f aca="false">programs!$B$25</f>
        <v>0</v>
      </c>
      <c r="T21" s="79" t="n">
        <v>18</v>
      </c>
      <c r="U21" s="80"/>
      <c r="V21" s="80"/>
      <c r="W21" s="80"/>
      <c r="X21" s="80"/>
      <c r="Y21" s="80"/>
      <c r="Z21" s="85" t="n">
        <f aca="false">(SUM(U21:Y21)-(MAX(U21:Y21)+MIN(U21:Y21)))*$A21</f>
        <v>0</v>
      </c>
      <c r="AA21" s="82"/>
      <c r="AB21" s="79" t="n">
        <f aca="false">programs!$H$25</f>
        <v>0</v>
      </c>
      <c r="AC21" s="79" t="n">
        <v>18</v>
      </c>
      <c r="AD21" s="80"/>
      <c r="AE21" s="80"/>
      <c r="AF21" s="80"/>
      <c r="AG21" s="80"/>
      <c r="AH21" s="80"/>
      <c r="AI21" s="85" t="n">
        <f aca="false">(SUM(AD21:AH21)-(MAX(AD21:AH21)+MIN(AD21:AH21)))*$AB21</f>
        <v>0</v>
      </c>
      <c r="AJ21" s="82"/>
      <c r="AK21" s="79" t="n">
        <f aca="false">programs!$K$25</f>
        <v>0</v>
      </c>
      <c r="AL21" s="79" t="n">
        <v>18</v>
      </c>
      <c r="AM21" s="80"/>
      <c r="AN21" s="80"/>
      <c r="AO21" s="80"/>
      <c r="AP21" s="80"/>
      <c r="AQ21" s="80"/>
      <c r="AR21" s="85" t="n">
        <f aca="false">(SUM(AM21:AQ21)-(MAX(AM21:AQ21)+MIN(AM21:AQ21)))*$AK21</f>
        <v>0</v>
      </c>
      <c r="AS21" s="82"/>
    </row>
    <row r="22" s="87" customFormat="true" ht="11" hidden="false" customHeight="false" outlineLevel="0" collapsed="false">
      <c r="A22" s="79" t="n">
        <f aca="false">programs!$B$26</f>
        <v>0</v>
      </c>
      <c r="B22" s="79" t="n">
        <v>19</v>
      </c>
      <c r="C22" s="80"/>
      <c r="D22" s="80"/>
      <c r="E22" s="80"/>
      <c r="F22" s="80"/>
      <c r="G22" s="80"/>
      <c r="H22" s="86" t="n">
        <f aca="false">(SUM(C22:G22)-(MAX(C22:G22)+MIN(C22:G22)))*A22</f>
        <v>0</v>
      </c>
      <c r="I22" s="82"/>
      <c r="J22" s="73" t="n">
        <f aca="false">programs!$E$26</f>
        <v>0</v>
      </c>
      <c r="K22" s="83" t="n">
        <v>19</v>
      </c>
      <c r="L22" s="80"/>
      <c r="M22" s="80"/>
      <c r="N22" s="80"/>
      <c r="O22" s="80"/>
      <c r="P22" s="80"/>
      <c r="Q22" s="85" t="n">
        <f aca="false">(SUM(L22:P22)-(MAX(L22:P22)+MIN(L22:P22)))*$J22</f>
        <v>0</v>
      </c>
      <c r="R22" s="82"/>
      <c r="S22" s="79" t="n">
        <f aca="false">programs!$B$26</f>
        <v>0</v>
      </c>
      <c r="T22" s="79" t="n">
        <v>19</v>
      </c>
      <c r="U22" s="80"/>
      <c r="V22" s="80"/>
      <c r="W22" s="80"/>
      <c r="X22" s="80"/>
      <c r="Y22" s="80"/>
      <c r="Z22" s="85" t="n">
        <f aca="false">(SUM(U22:Y22)-(MAX(U22:Y22)+MIN(U22:Y22)))*$A22</f>
        <v>0</v>
      </c>
      <c r="AA22" s="82"/>
      <c r="AB22" s="79" t="n">
        <f aca="false">programs!$H$26</f>
        <v>0</v>
      </c>
      <c r="AC22" s="79" t="n">
        <v>19</v>
      </c>
      <c r="AD22" s="80"/>
      <c r="AE22" s="80"/>
      <c r="AF22" s="80"/>
      <c r="AG22" s="80"/>
      <c r="AH22" s="80"/>
      <c r="AI22" s="85" t="n">
        <f aca="false">(SUM(AD22:AH22)-(MAX(AD22:AH22)+MIN(AD22:AH22)))*$AB22</f>
        <v>0</v>
      </c>
      <c r="AJ22" s="82"/>
      <c r="AK22" s="79" t="n">
        <f aca="false">programs!$K$26</f>
        <v>0</v>
      </c>
      <c r="AL22" s="79" t="n">
        <v>19</v>
      </c>
      <c r="AM22" s="80"/>
      <c r="AN22" s="80"/>
      <c r="AO22" s="80"/>
      <c r="AP22" s="80"/>
      <c r="AQ22" s="80"/>
      <c r="AR22" s="85" t="n">
        <f aca="false">(SUM(AM22:AQ22)-(MAX(AM22:AQ22)+MIN(AM22:AQ22)))*$AK22</f>
        <v>0</v>
      </c>
      <c r="AS22" s="82"/>
    </row>
    <row r="23" s="87" customFormat="true" ht="11" hidden="false" customHeight="false" outlineLevel="0" collapsed="false">
      <c r="A23" s="79" t="n">
        <f aca="false">programs!$B$27</f>
        <v>0</v>
      </c>
      <c r="B23" s="79" t="n">
        <v>20</v>
      </c>
      <c r="C23" s="80"/>
      <c r="D23" s="80"/>
      <c r="E23" s="80"/>
      <c r="F23" s="80"/>
      <c r="G23" s="80"/>
      <c r="H23" s="88" t="n">
        <f aca="false">(SUM(C23:G23)-(MAX(C23:G23)+MIN(C23:G23)))*A23</f>
        <v>0</v>
      </c>
      <c r="I23" s="82"/>
      <c r="J23" s="73" t="n">
        <f aca="false">programs!$E$27</f>
        <v>0</v>
      </c>
      <c r="K23" s="83" t="n">
        <v>20</v>
      </c>
      <c r="L23" s="80"/>
      <c r="M23" s="80"/>
      <c r="N23" s="80"/>
      <c r="O23" s="80"/>
      <c r="P23" s="80"/>
      <c r="Q23" s="85" t="n">
        <f aca="false">(SUM(L23:P23)-(MAX(L23:P23)+MIN(L23:P23)))*$J23</f>
        <v>0</v>
      </c>
      <c r="R23" s="82"/>
      <c r="S23" s="79" t="n">
        <f aca="false">programs!$B$27</f>
        <v>0</v>
      </c>
      <c r="T23" s="79" t="n">
        <v>20</v>
      </c>
      <c r="U23" s="80"/>
      <c r="V23" s="80"/>
      <c r="W23" s="80"/>
      <c r="X23" s="80"/>
      <c r="Y23" s="80"/>
      <c r="Z23" s="85" t="n">
        <f aca="false">(SUM(U23:Y23)-(MAX(U23:Y23)+MIN(U23:Y23)))*$A23</f>
        <v>0</v>
      </c>
      <c r="AA23" s="82"/>
      <c r="AB23" s="79" t="n">
        <f aca="false">programs!$H$27</f>
        <v>0</v>
      </c>
      <c r="AC23" s="79" t="n">
        <v>20</v>
      </c>
      <c r="AD23" s="80"/>
      <c r="AE23" s="80"/>
      <c r="AF23" s="80"/>
      <c r="AG23" s="80"/>
      <c r="AH23" s="80"/>
      <c r="AI23" s="85" t="n">
        <f aca="false">(SUM(AD23:AH23)-(MAX(AD23:AH23)+MIN(AD23:AH23)))*$AB23</f>
        <v>0</v>
      </c>
      <c r="AJ23" s="82"/>
      <c r="AK23" s="79" t="n">
        <f aca="false">programs!$K$27</f>
        <v>0</v>
      </c>
      <c r="AL23" s="79" t="n">
        <v>20</v>
      </c>
      <c r="AM23" s="80"/>
      <c r="AN23" s="80"/>
      <c r="AO23" s="80"/>
      <c r="AP23" s="80"/>
      <c r="AQ23" s="80"/>
      <c r="AR23" s="85" t="n">
        <f aca="false">(SUM(AM23:AQ23)-(MAX(AM23:AQ23)+MIN(AM23:AQ23)))*$AK23</f>
        <v>0</v>
      </c>
      <c r="AS23" s="82"/>
    </row>
    <row r="24" customFormat="false" ht="10" hidden="false" customHeight="false" outlineLevel="0" collapsed="false">
      <c r="A24" s="89" t="s">
        <v>99</v>
      </c>
      <c r="B24" s="90" t="s">
        <v>100</v>
      </c>
      <c r="C24" s="91" t="n">
        <f aca="false">SUM(C4:C23)</f>
        <v>0</v>
      </c>
      <c r="D24" s="91" t="n">
        <f aca="false">SUM(D4:D23)</f>
        <v>0</v>
      </c>
      <c r="E24" s="91" t="n">
        <f aca="false">SUM(E4:E23)</f>
        <v>0</v>
      </c>
      <c r="F24" s="91" t="n">
        <f aca="false">SUM(F4:F23)</f>
        <v>0</v>
      </c>
      <c r="G24" s="91" t="n">
        <f aca="false">SUM(G4:G23)</f>
        <v>0</v>
      </c>
      <c r="H24" s="92" t="n">
        <f aca="false">SUM(H4:H23)</f>
        <v>0</v>
      </c>
      <c r="I24" s="93"/>
      <c r="J24" s="94" t="s">
        <v>99</v>
      </c>
      <c r="K24" s="90" t="s">
        <v>100</v>
      </c>
      <c r="L24" s="95" t="n">
        <f aca="false">SUM(L4:L23)</f>
        <v>0</v>
      </c>
      <c r="M24" s="95" t="n">
        <f aca="false">SUM(M4:M23)</f>
        <v>0</v>
      </c>
      <c r="N24" s="95" t="n">
        <f aca="false">SUM(N4:N23)</f>
        <v>0</v>
      </c>
      <c r="O24" s="95" t="n">
        <f aca="false">SUM(O4:O23)</f>
        <v>0</v>
      </c>
      <c r="P24" s="95" t="n">
        <f aca="false">SUM(P4:P23)</f>
        <v>0</v>
      </c>
      <c r="Q24" s="96" t="n">
        <f aca="false">SUM(Q4:Q23)</f>
        <v>0</v>
      </c>
      <c r="R24" s="93"/>
      <c r="S24" s="89" t="s">
        <v>99</v>
      </c>
      <c r="T24" s="90" t="s">
        <v>100</v>
      </c>
      <c r="U24" s="95" t="n">
        <f aca="false">SUM(U4:U23)</f>
        <v>0</v>
      </c>
      <c r="V24" s="95" t="n">
        <f aca="false">SUM(V4:V23)</f>
        <v>0</v>
      </c>
      <c r="W24" s="95" t="n">
        <f aca="false">SUM(W4:W23)</f>
        <v>0</v>
      </c>
      <c r="X24" s="95" t="n">
        <f aca="false">SUM(X4:X23)</f>
        <v>0</v>
      </c>
      <c r="Y24" s="95" t="n">
        <f aca="false">SUM(Y4:Y23)</f>
        <v>0</v>
      </c>
      <c r="Z24" s="96" t="n">
        <f aca="false">SUM(Z4:Z23)</f>
        <v>0</v>
      </c>
      <c r="AA24" s="93"/>
      <c r="AB24" s="89" t="s">
        <v>99</v>
      </c>
      <c r="AC24" s="90" t="s">
        <v>100</v>
      </c>
      <c r="AD24" s="95" t="n">
        <f aca="false">SUM(AD4:AD23)</f>
        <v>0</v>
      </c>
      <c r="AE24" s="95" t="n">
        <f aca="false">SUM(AE4:AE23)</f>
        <v>0</v>
      </c>
      <c r="AF24" s="95" t="n">
        <f aca="false">SUM(AF4:AF23)</f>
        <v>0</v>
      </c>
      <c r="AG24" s="95" t="n">
        <f aca="false">SUM(AG4:AG23)</f>
        <v>0</v>
      </c>
      <c r="AH24" s="95" t="n">
        <f aca="false">SUM(AH4:AH23)</f>
        <v>0</v>
      </c>
      <c r="AI24" s="96" t="n">
        <f aca="false">SUM(AI4:AI23)</f>
        <v>0</v>
      </c>
      <c r="AJ24" s="93"/>
      <c r="AK24" s="89" t="s">
        <v>99</v>
      </c>
      <c r="AL24" s="90" t="s">
        <v>100</v>
      </c>
      <c r="AM24" s="95" t="n">
        <f aca="false">SUM(AM4:AM23)</f>
        <v>0</v>
      </c>
      <c r="AN24" s="95" t="n">
        <f aca="false">SUM(AN4:AN23)</f>
        <v>0</v>
      </c>
      <c r="AO24" s="95" t="n">
        <f aca="false">SUM(AO4:AO23)</f>
        <v>0</v>
      </c>
      <c r="AP24" s="95" t="n">
        <f aca="false">SUM(AP4:AP23)</f>
        <v>0</v>
      </c>
      <c r="AQ24" s="95" t="n">
        <f aca="false">SUM(AQ4:AQ23)</f>
        <v>0</v>
      </c>
      <c r="AR24" s="96" t="n">
        <f aca="false">SUM(AR4:AR23)</f>
        <v>0</v>
      </c>
      <c r="AS24" s="93"/>
    </row>
    <row r="25" customFormat="false" ht="11" hidden="false" customHeight="false" outlineLevel="0" collapsed="false">
      <c r="A25" s="89"/>
      <c r="B25" s="97" t="s">
        <v>101</v>
      </c>
      <c r="C25" s="98" t="e">
        <f aca="false">C24/((SUM(C24:G24)-C24)/4)-1</f>
        <v>#DIV/0!</v>
      </c>
      <c r="D25" s="99" t="e">
        <f aca="false">D24/((SUM(C24:G24)-D24)/4)-1</f>
        <v>#DIV/0!</v>
      </c>
      <c r="E25" s="99" t="e">
        <f aca="false">E24/((SUM(C24:G24)-E24)/4)-1</f>
        <v>#DIV/0!</v>
      </c>
      <c r="F25" s="99" t="e">
        <f aca="false">F24/((SUM(C24:G24)-F24)/4)-1</f>
        <v>#DIV/0!</v>
      </c>
      <c r="G25" s="99" t="e">
        <f aca="false">G24/((SUM(C24:G24)-G24)/4)-1</f>
        <v>#DIV/0!</v>
      </c>
      <c r="H25" s="92"/>
      <c r="I25" s="93"/>
      <c r="J25" s="94"/>
      <c r="K25" s="97" t="s">
        <v>101</v>
      </c>
      <c r="L25" s="99" t="e">
        <f aca="false">L24/((SUM(L24:P24)-L24)/4)-1</f>
        <v>#DIV/0!</v>
      </c>
      <c r="M25" s="99" t="e">
        <f aca="false">M24/((SUM(L24:P24)-M24)/4)-1</f>
        <v>#DIV/0!</v>
      </c>
      <c r="N25" s="99" t="e">
        <f aca="false">N24/((SUM(L24:P24)-N24)/4)-1</f>
        <v>#DIV/0!</v>
      </c>
      <c r="O25" s="99" t="e">
        <f aca="false">O24/((SUM(L24:P24)-O24)/4)-1</f>
        <v>#DIV/0!</v>
      </c>
      <c r="P25" s="99" t="e">
        <f aca="false">P24/((SUM(L24:P24)-P24)/4)-1</f>
        <v>#DIV/0!</v>
      </c>
      <c r="Q25" s="96"/>
      <c r="R25" s="93"/>
      <c r="S25" s="89"/>
      <c r="T25" s="97" t="s">
        <v>101</v>
      </c>
      <c r="U25" s="99" t="e">
        <f aca="false">U24/((SUM(U24:Y24)-U24)/4)-1</f>
        <v>#DIV/0!</v>
      </c>
      <c r="V25" s="99" t="e">
        <f aca="false">V24/((SUM(U24:Y24)-V24)/4)-1</f>
        <v>#DIV/0!</v>
      </c>
      <c r="W25" s="99" t="e">
        <f aca="false">W24/((SUM(U24:Y24)-W24)/4)-1</f>
        <v>#DIV/0!</v>
      </c>
      <c r="X25" s="99" t="e">
        <f aca="false">X24/((SUM(U24:Y24)-X24)/4)-1</f>
        <v>#DIV/0!</v>
      </c>
      <c r="Y25" s="99" t="e">
        <f aca="false">Y24/((SUM(U24:Y24)-Y24)/4)-1</f>
        <v>#DIV/0!</v>
      </c>
      <c r="Z25" s="96"/>
      <c r="AA25" s="93"/>
      <c r="AB25" s="89"/>
      <c r="AC25" s="97" t="s">
        <v>101</v>
      </c>
      <c r="AD25" s="99" t="e">
        <f aca="false">AD24/((SUM(AD24:AH24)-AD24)/4)-1</f>
        <v>#DIV/0!</v>
      </c>
      <c r="AE25" s="99" t="e">
        <f aca="false">AE24/((SUM(AD24:AH24)-AE24)/4)-1</f>
        <v>#DIV/0!</v>
      </c>
      <c r="AF25" s="99" t="e">
        <f aca="false">AF24/((SUM(AD24:AH24)-AF24)/4)-1</f>
        <v>#DIV/0!</v>
      </c>
      <c r="AG25" s="99" t="e">
        <f aca="false">AG24/((SUM(AD24:AH24)-AG24)/4)-1</f>
        <v>#DIV/0!</v>
      </c>
      <c r="AH25" s="99" t="e">
        <f aca="false">AH24/((SUM(AD24:AH24)-AH24)/4)-1</f>
        <v>#DIV/0!</v>
      </c>
      <c r="AI25" s="96"/>
      <c r="AJ25" s="93"/>
      <c r="AK25" s="89"/>
      <c r="AL25" s="97" t="s">
        <v>101</v>
      </c>
      <c r="AM25" s="99" t="e">
        <f aca="false">AM24/((SUM(AM24:AQ24)-AM24)/4)-1</f>
        <v>#DIV/0!</v>
      </c>
      <c r="AN25" s="99" t="e">
        <f aca="false">AN24/((SUM(AM24:AQ24)-AN24)/4)-1</f>
        <v>#DIV/0!</v>
      </c>
      <c r="AO25" s="99" t="e">
        <f aca="false">AO24/((SUM(AM24:AQ24)-AO24)/4)-1</f>
        <v>#DIV/0!</v>
      </c>
      <c r="AP25" s="99" t="e">
        <f aca="false">AP24/((SUM(AM24:AQ24)-AP24)/4)-1</f>
        <v>#DIV/0!</v>
      </c>
      <c r="AQ25" s="99" t="e">
        <f aca="false">AQ24/((SUM(AM24:AQ24)-AQ24)/4)-1</f>
        <v>#DIV/0!</v>
      </c>
      <c r="AR25" s="96"/>
      <c r="AS25" s="93"/>
    </row>
    <row r="26" customFormat="false" ht="11" hidden="false" customHeight="false" outlineLevel="0" collapsed="false">
      <c r="AA26" s="65"/>
      <c r="AJ26" s="65"/>
      <c r="AL26" s="63"/>
      <c r="AR26" s="65"/>
      <c r="AS26" s="65"/>
    </row>
    <row r="27" customFormat="false" ht="11" hidden="false" customHeight="false" outlineLevel="0" collapsed="false">
      <c r="A27" s="66"/>
      <c r="B27" s="67" t="s">
        <v>84</v>
      </c>
      <c r="C27" s="68" t="s">
        <v>85</v>
      </c>
      <c r="D27" s="67" t="e">
        <f aca="true">INDIRECT("pilots!C"&amp;INT(CELL("Zeile",J27)/25)+9)</f>
        <v>#REF!</v>
      </c>
      <c r="E27" s="69"/>
      <c r="F27" s="70"/>
      <c r="G27" s="66" t="s">
        <v>86</v>
      </c>
      <c r="H27" s="66" t="e">
        <f aca="true">INDIRECT("pilots!B"&amp;INT(CELL("Zeile",J27)/25)+9)</f>
        <v>#REF!</v>
      </c>
      <c r="I27" s="71"/>
      <c r="J27" s="66"/>
      <c r="K27" s="67" t="s">
        <v>87</v>
      </c>
      <c r="L27" s="72" t="s">
        <v>85</v>
      </c>
      <c r="M27" s="67" t="e">
        <f aca="false">D27</f>
        <v>#REF!</v>
      </c>
      <c r="N27" s="69"/>
      <c r="O27" s="70" t="n">
        <f aca="false">F27</f>
        <v>0</v>
      </c>
      <c r="P27" s="66" t="s">
        <v>86</v>
      </c>
      <c r="Q27" s="66" t="e">
        <f aca="false">H27</f>
        <v>#REF!</v>
      </c>
      <c r="R27" s="71"/>
      <c r="S27" s="66"/>
      <c r="T27" s="67" t="s">
        <v>88</v>
      </c>
      <c r="U27" s="72" t="s">
        <v>85</v>
      </c>
      <c r="V27" s="67" t="e">
        <f aca="false">M27</f>
        <v>#REF!</v>
      </c>
      <c r="W27" s="69"/>
      <c r="X27" s="70"/>
      <c r="Y27" s="66" t="s">
        <v>86</v>
      </c>
      <c r="Z27" s="66" t="e">
        <f aca="false">Q27</f>
        <v>#REF!</v>
      </c>
      <c r="AA27" s="71"/>
      <c r="AB27" s="66"/>
      <c r="AC27" s="67" t="s">
        <v>89</v>
      </c>
      <c r="AD27" s="72" t="s">
        <v>85</v>
      </c>
      <c r="AE27" s="67" t="e">
        <f aca="false">V27</f>
        <v>#REF!</v>
      </c>
      <c r="AF27" s="69"/>
      <c r="AG27" s="70"/>
      <c r="AH27" s="66" t="s">
        <v>86</v>
      </c>
      <c r="AI27" s="66" t="e">
        <f aca="false">Z27</f>
        <v>#REF!</v>
      </c>
      <c r="AJ27" s="71"/>
      <c r="AK27" s="66"/>
      <c r="AL27" s="67" t="s">
        <v>90</v>
      </c>
      <c r="AM27" s="72" t="s">
        <v>85</v>
      </c>
      <c r="AN27" s="67" t="e">
        <f aca="false">AE27</f>
        <v>#REF!</v>
      </c>
      <c r="AO27" s="69"/>
      <c r="AP27" s="70" t="n">
        <f aca="false">AG27</f>
        <v>0</v>
      </c>
      <c r="AQ27" s="66" t="s">
        <v>86</v>
      </c>
      <c r="AR27" s="66" t="e">
        <f aca="false">AI27</f>
        <v>#REF!</v>
      </c>
      <c r="AS27" s="71"/>
    </row>
    <row r="28" customFormat="false" ht="11" hidden="false" customHeight="false" outlineLevel="0" collapsed="false">
      <c r="A28" s="73" t="s">
        <v>91</v>
      </c>
      <c r="B28" s="73" t="s">
        <v>92</v>
      </c>
      <c r="C28" s="74" t="s">
        <v>93</v>
      </c>
      <c r="D28" s="75" t="s">
        <v>94</v>
      </c>
      <c r="E28" s="75" t="s">
        <v>95</v>
      </c>
      <c r="F28" s="75" t="s">
        <v>96</v>
      </c>
      <c r="G28" s="75" t="s">
        <v>97</v>
      </c>
      <c r="H28" s="76" t="s">
        <v>98</v>
      </c>
      <c r="I28" s="71"/>
      <c r="J28" s="77" t="s">
        <v>91</v>
      </c>
      <c r="K28" s="73" t="s">
        <v>92</v>
      </c>
      <c r="L28" s="75" t="s">
        <v>93</v>
      </c>
      <c r="M28" s="75" t="s">
        <v>94</v>
      </c>
      <c r="N28" s="75" t="s">
        <v>95</v>
      </c>
      <c r="O28" s="75" t="s">
        <v>96</v>
      </c>
      <c r="P28" s="75" t="s">
        <v>97</v>
      </c>
      <c r="Q28" s="78" t="s">
        <v>98</v>
      </c>
      <c r="R28" s="71"/>
      <c r="S28" s="73" t="s">
        <v>91</v>
      </c>
      <c r="T28" s="73" t="s">
        <v>92</v>
      </c>
      <c r="U28" s="75" t="s">
        <v>93</v>
      </c>
      <c r="V28" s="75" t="s">
        <v>94</v>
      </c>
      <c r="W28" s="75" t="s">
        <v>95</v>
      </c>
      <c r="X28" s="75" t="s">
        <v>96</v>
      </c>
      <c r="Y28" s="75" t="s">
        <v>97</v>
      </c>
      <c r="Z28" s="78" t="s">
        <v>98</v>
      </c>
      <c r="AA28" s="71"/>
      <c r="AB28" s="73" t="s">
        <v>91</v>
      </c>
      <c r="AC28" s="73" t="s">
        <v>92</v>
      </c>
      <c r="AD28" s="75" t="s">
        <v>93</v>
      </c>
      <c r="AE28" s="75" t="s">
        <v>94</v>
      </c>
      <c r="AF28" s="75" t="s">
        <v>95</v>
      </c>
      <c r="AG28" s="75" t="s">
        <v>96</v>
      </c>
      <c r="AH28" s="75" t="s">
        <v>97</v>
      </c>
      <c r="AI28" s="78" t="s">
        <v>98</v>
      </c>
      <c r="AJ28" s="71"/>
      <c r="AK28" s="73" t="s">
        <v>91</v>
      </c>
      <c r="AL28" s="73" t="s">
        <v>92</v>
      </c>
      <c r="AM28" s="75" t="s">
        <v>93</v>
      </c>
      <c r="AN28" s="75" t="s">
        <v>94</v>
      </c>
      <c r="AO28" s="75" t="s">
        <v>95</v>
      </c>
      <c r="AP28" s="75" t="s">
        <v>96</v>
      </c>
      <c r="AQ28" s="75" t="s">
        <v>97</v>
      </c>
      <c r="AR28" s="78" t="s">
        <v>98</v>
      </c>
      <c r="AS28" s="71"/>
    </row>
    <row r="29" customFormat="false" ht="11" hidden="false" customHeight="false" outlineLevel="0" collapsed="false">
      <c r="A29" s="79" t="n">
        <f aca="false">programs!$B$8</f>
        <v>48</v>
      </c>
      <c r="B29" s="79" t="n">
        <v>1</v>
      </c>
      <c r="C29" s="80" t="n">
        <v>8</v>
      </c>
      <c r="D29" s="80" t="n">
        <v>8</v>
      </c>
      <c r="E29" s="80" t="n">
        <v>7.5</v>
      </c>
      <c r="F29" s="80" t="n">
        <v>9</v>
      </c>
      <c r="G29" s="80" t="n">
        <v>8.5</v>
      </c>
      <c r="H29" s="81" t="n">
        <f aca="false">(SUM(C29:G29)-(MAX(C29:G29)+MIN(C29:G29)))*A29</f>
        <v>1176</v>
      </c>
      <c r="I29" s="82"/>
      <c r="J29" s="73" t="n">
        <f aca="false">programs!$E$8</f>
        <v>37</v>
      </c>
      <c r="K29" s="83" t="n">
        <v>1</v>
      </c>
      <c r="L29" s="84" t="n">
        <v>7.5</v>
      </c>
      <c r="M29" s="84" t="n">
        <v>8</v>
      </c>
      <c r="N29" s="84" t="n">
        <v>8.5</v>
      </c>
      <c r="O29" s="84" t="n">
        <v>7.5</v>
      </c>
      <c r="P29" s="84" t="n">
        <v>8</v>
      </c>
      <c r="Q29" s="85" t="n">
        <f aca="false">(SUM(L29:P29)-(MAX(L29:P29)+MIN(L29:P29)))*$J29</f>
        <v>869.5</v>
      </c>
      <c r="R29" s="82"/>
      <c r="S29" s="79" t="n">
        <f aca="false">programs!$B$8</f>
        <v>48</v>
      </c>
      <c r="T29" s="79" t="n">
        <v>1</v>
      </c>
      <c r="U29" s="84" t="n">
        <v>8.5</v>
      </c>
      <c r="V29" s="84" t="n">
        <v>8</v>
      </c>
      <c r="W29" s="84" t="n">
        <v>8.5</v>
      </c>
      <c r="X29" s="84" t="n">
        <v>8.5</v>
      </c>
      <c r="Y29" s="84" t="n">
        <v>9</v>
      </c>
      <c r="Z29" s="85" t="n">
        <f aca="false">(SUM(U29:Y29)-(MAX(U29:Y29)+MIN(U29:Y29)))*$A29</f>
        <v>1224</v>
      </c>
      <c r="AA29" s="82"/>
      <c r="AB29" s="79" t="n">
        <f aca="false">programs!$H$8</f>
        <v>75</v>
      </c>
      <c r="AC29" s="79" t="n">
        <v>1</v>
      </c>
      <c r="AD29" s="84" t="n">
        <v>8.5</v>
      </c>
      <c r="AE29" s="84" t="n">
        <v>7.5</v>
      </c>
      <c r="AF29" s="84" t="n">
        <v>8</v>
      </c>
      <c r="AG29" s="84" t="n">
        <v>8</v>
      </c>
      <c r="AH29" s="84" t="n">
        <v>8</v>
      </c>
      <c r="AI29" s="85" t="n">
        <f aca="false">(SUM(AD29:AH29)-(MAX(AD29:AH29)+MIN(AD29:AH29)))*$AB29</f>
        <v>1800</v>
      </c>
      <c r="AJ29" s="82"/>
      <c r="AK29" s="79" t="n">
        <f aca="false">programs!$K$8</f>
        <v>20</v>
      </c>
      <c r="AL29" s="79" t="n">
        <v>1</v>
      </c>
      <c r="AM29" s="84"/>
      <c r="AN29" s="84"/>
      <c r="AO29" s="84"/>
      <c r="AP29" s="84"/>
      <c r="AQ29" s="84"/>
      <c r="AR29" s="85" t="n">
        <f aca="false">(SUM(AM29:AQ29)-(MAX(AM29:AQ29)+MIN(AM29:AQ29)))*$AK29</f>
        <v>0</v>
      </c>
      <c r="AS29" s="82"/>
    </row>
    <row r="30" customFormat="false" ht="11" hidden="false" customHeight="false" outlineLevel="0" collapsed="false">
      <c r="A30" s="79" t="n">
        <f aca="false">programs!$B$9</f>
        <v>48</v>
      </c>
      <c r="B30" s="79" t="n">
        <v>2</v>
      </c>
      <c r="C30" s="84" t="n">
        <v>8</v>
      </c>
      <c r="D30" s="84" t="n">
        <v>8</v>
      </c>
      <c r="E30" s="84" t="n">
        <v>8</v>
      </c>
      <c r="F30" s="84" t="n">
        <v>8</v>
      </c>
      <c r="G30" s="84" t="n">
        <v>9</v>
      </c>
      <c r="H30" s="86" t="n">
        <f aca="false">(SUM(C30:G30)-(MAX(C30:G30)+MIN(C30:G30)))*A30</f>
        <v>1152</v>
      </c>
      <c r="I30" s="82"/>
      <c r="J30" s="73" t="n">
        <f aca="false">programs!$E$9</f>
        <v>41</v>
      </c>
      <c r="K30" s="83" t="n">
        <v>2</v>
      </c>
      <c r="L30" s="84" t="n">
        <v>8.5</v>
      </c>
      <c r="M30" s="84" t="n">
        <v>8.5</v>
      </c>
      <c r="N30" s="84" t="n">
        <v>8.5</v>
      </c>
      <c r="O30" s="84" t="n">
        <v>8</v>
      </c>
      <c r="P30" s="84" t="n">
        <v>8.5</v>
      </c>
      <c r="Q30" s="85" t="n">
        <f aca="false">(SUM(L30:P30)-(MAX(L30:P30)+MIN(L30:P30)))*$J30</f>
        <v>1045.5</v>
      </c>
      <c r="R30" s="82"/>
      <c r="S30" s="79" t="n">
        <f aca="false">programs!$B$9</f>
        <v>48</v>
      </c>
      <c r="T30" s="79" t="n">
        <v>2</v>
      </c>
      <c r="U30" s="84" t="n">
        <v>9</v>
      </c>
      <c r="V30" s="84" t="n">
        <v>8.5</v>
      </c>
      <c r="W30" s="84" t="n">
        <v>8</v>
      </c>
      <c r="X30" s="84" t="n">
        <v>8</v>
      </c>
      <c r="Y30" s="84" t="n">
        <v>8.5</v>
      </c>
      <c r="Z30" s="85" t="n">
        <f aca="false">(SUM(U30:Y30)-(MAX(U30:Y30)+MIN(U30:Y30)))*$A30</f>
        <v>1200</v>
      </c>
      <c r="AA30" s="82"/>
      <c r="AB30" s="79" t="n">
        <f aca="false">programs!$H$9</f>
        <v>39</v>
      </c>
      <c r="AC30" s="79" t="n">
        <v>2</v>
      </c>
      <c r="AD30" s="84" t="n">
        <v>7.5</v>
      </c>
      <c r="AE30" s="84" t="n">
        <v>7.5</v>
      </c>
      <c r="AF30" s="84" t="n">
        <v>7.5</v>
      </c>
      <c r="AG30" s="84" t="n">
        <v>8</v>
      </c>
      <c r="AH30" s="84" t="n">
        <v>8</v>
      </c>
      <c r="AI30" s="85" t="n">
        <f aca="false">(SUM(AD30:AH30)-(MAX(AD30:AH30)+MIN(AD30:AH30)))*$AB30</f>
        <v>897</v>
      </c>
      <c r="AJ30" s="82"/>
      <c r="AK30" s="79" t="n">
        <f aca="false">programs!$K$9</f>
        <v>20</v>
      </c>
      <c r="AL30" s="79" t="n">
        <v>2</v>
      </c>
      <c r="AM30" s="84"/>
      <c r="AN30" s="84"/>
      <c r="AO30" s="84"/>
      <c r="AP30" s="84"/>
      <c r="AQ30" s="84"/>
      <c r="AR30" s="85" t="n">
        <f aca="false">(SUM(AM30:AQ30)-(MAX(AM30:AQ30)+MIN(AM30:AQ30)))*$AK30</f>
        <v>0</v>
      </c>
      <c r="AS30" s="82"/>
    </row>
    <row r="31" customFormat="false" ht="11" hidden="false" customHeight="false" outlineLevel="0" collapsed="false">
      <c r="A31" s="79" t="n">
        <f aca="false">programs!$B$10</f>
        <v>51</v>
      </c>
      <c r="B31" s="79" t="n">
        <v>3</v>
      </c>
      <c r="C31" s="84" t="n">
        <v>8.5</v>
      </c>
      <c r="D31" s="84" t="n">
        <v>8</v>
      </c>
      <c r="E31" s="84" t="n">
        <v>8</v>
      </c>
      <c r="F31" s="84" t="n">
        <v>7.5</v>
      </c>
      <c r="G31" s="84" t="n">
        <v>8.5</v>
      </c>
      <c r="H31" s="86" t="n">
        <f aca="false">(SUM(C31:G31)-(MAX(C31:G31)+MIN(C31:G31)))*A31</f>
        <v>1249.5</v>
      </c>
      <c r="I31" s="82"/>
      <c r="J31" s="73" t="n">
        <f aca="false">programs!$E$10</f>
        <v>27</v>
      </c>
      <c r="K31" s="83" t="n">
        <v>3</v>
      </c>
      <c r="L31" s="84" t="n">
        <v>8</v>
      </c>
      <c r="M31" s="84" t="n">
        <v>8.5</v>
      </c>
      <c r="N31" s="84" t="n">
        <v>9</v>
      </c>
      <c r="O31" s="84" t="n">
        <v>8.5</v>
      </c>
      <c r="P31" s="84" t="n">
        <v>8.5</v>
      </c>
      <c r="Q31" s="85" t="n">
        <f aca="false">(SUM(L31:P31)-(MAX(L31:P31)+MIN(L31:P31)))*$J31</f>
        <v>688.5</v>
      </c>
      <c r="R31" s="82"/>
      <c r="S31" s="79" t="n">
        <f aca="false">programs!$B$10</f>
        <v>51</v>
      </c>
      <c r="T31" s="79" t="n">
        <v>3</v>
      </c>
      <c r="U31" s="84" t="n">
        <v>8</v>
      </c>
      <c r="V31" s="84" t="n">
        <v>8.5</v>
      </c>
      <c r="W31" s="84" t="n">
        <v>8.5</v>
      </c>
      <c r="X31" s="84" t="n">
        <v>8.5</v>
      </c>
      <c r="Y31" s="84" t="n">
        <v>9</v>
      </c>
      <c r="Z31" s="85" t="n">
        <f aca="false">(SUM(U31:Y31)-(MAX(U31:Y31)+MIN(U31:Y31)))*$A31</f>
        <v>1300.5</v>
      </c>
      <c r="AA31" s="82"/>
      <c r="AB31" s="79" t="n">
        <f aca="false">programs!$H$10</f>
        <v>53</v>
      </c>
      <c r="AC31" s="79" t="n">
        <v>3</v>
      </c>
      <c r="AD31" s="84" t="n">
        <v>7.5</v>
      </c>
      <c r="AE31" s="84" t="n">
        <v>7.5</v>
      </c>
      <c r="AF31" s="84" t="n">
        <v>7.5</v>
      </c>
      <c r="AG31" s="84" t="n">
        <v>6</v>
      </c>
      <c r="AH31" s="84" t="n">
        <v>8</v>
      </c>
      <c r="AI31" s="85" t="n">
        <f aca="false">(SUM(AD31:AH31)-(MAX(AD31:AH31)+MIN(AD31:AH31)))*$AB31</f>
        <v>1192.5</v>
      </c>
      <c r="AJ31" s="82"/>
      <c r="AK31" s="79" t="n">
        <f aca="false">programs!$K$10</f>
        <v>30</v>
      </c>
      <c r="AL31" s="79" t="n">
        <v>3</v>
      </c>
      <c r="AM31" s="84"/>
      <c r="AN31" s="84"/>
      <c r="AO31" s="84"/>
      <c r="AP31" s="84"/>
      <c r="AQ31" s="84"/>
      <c r="AR31" s="85" t="n">
        <f aca="false">(SUM(AM31:AQ31)-(MAX(AM31:AQ31)+MIN(AM31:AQ31)))*$AK31</f>
        <v>0</v>
      </c>
      <c r="AS31" s="82"/>
    </row>
    <row r="32" customFormat="false" ht="11" hidden="false" customHeight="false" outlineLevel="0" collapsed="false">
      <c r="A32" s="79" t="n">
        <f aca="false">programs!$B$11</f>
        <v>57</v>
      </c>
      <c r="B32" s="79" t="n">
        <v>4</v>
      </c>
      <c r="C32" s="84" t="n">
        <v>7.5</v>
      </c>
      <c r="D32" s="84" t="n">
        <v>8.5</v>
      </c>
      <c r="E32" s="84" t="n">
        <v>7.5</v>
      </c>
      <c r="F32" s="84" t="n">
        <v>8</v>
      </c>
      <c r="G32" s="84" t="n">
        <v>8</v>
      </c>
      <c r="H32" s="86" t="n">
        <f aca="false">(SUM(C32:G32)-(MAX(C32:G32)+MIN(C32:G32)))*A32</f>
        <v>1339.5</v>
      </c>
      <c r="I32" s="82"/>
      <c r="J32" s="73" t="n">
        <f aca="false">programs!$E$11</f>
        <v>40</v>
      </c>
      <c r="K32" s="83" t="n">
        <v>4</v>
      </c>
      <c r="L32" s="84" t="n">
        <v>8</v>
      </c>
      <c r="M32" s="84" t="n">
        <v>8</v>
      </c>
      <c r="N32" s="84" t="n">
        <v>8.5</v>
      </c>
      <c r="O32" s="84" t="n">
        <v>8</v>
      </c>
      <c r="P32" s="84" t="n">
        <v>8</v>
      </c>
      <c r="Q32" s="85" t="n">
        <f aca="false">(SUM(L32:P32)-(MAX(L32:P32)+MIN(L32:P32)))*$J32</f>
        <v>960</v>
      </c>
      <c r="R32" s="82"/>
      <c r="S32" s="79" t="n">
        <f aca="false">programs!$B$11</f>
        <v>57</v>
      </c>
      <c r="T32" s="79" t="n">
        <v>4</v>
      </c>
      <c r="U32" s="84" t="n">
        <v>8.5</v>
      </c>
      <c r="V32" s="84" t="n">
        <v>8.5</v>
      </c>
      <c r="W32" s="80" t="n">
        <v>8.5</v>
      </c>
      <c r="X32" s="84" t="n">
        <v>7.5</v>
      </c>
      <c r="Y32" s="84" t="n">
        <v>9</v>
      </c>
      <c r="Z32" s="85" t="n">
        <f aca="false">(SUM(U32:Y32)-(MAX(U32:Y32)+MIN(U32:Y32)))*$A32</f>
        <v>1453.5</v>
      </c>
      <c r="AA32" s="82"/>
      <c r="AB32" s="79" t="n">
        <f aca="false">programs!$H$11</f>
        <v>45</v>
      </c>
      <c r="AC32" s="79" t="n">
        <v>4</v>
      </c>
      <c r="AD32" s="84" t="n">
        <v>8</v>
      </c>
      <c r="AE32" s="84" t="n">
        <v>8</v>
      </c>
      <c r="AF32" s="84" t="n">
        <v>8</v>
      </c>
      <c r="AG32" s="84" t="n">
        <v>7</v>
      </c>
      <c r="AH32" s="84" t="n">
        <v>8</v>
      </c>
      <c r="AI32" s="85" t="n">
        <f aca="false">(SUM(AD32:AH32)-(MAX(AD32:AH32)+MIN(AD32:AH32)))*$AB32</f>
        <v>1080</v>
      </c>
      <c r="AJ32" s="82"/>
      <c r="AK32" s="79" t="n">
        <f aca="false">programs!$K$11</f>
        <v>30</v>
      </c>
      <c r="AL32" s="79" t="n">
        <v>4</v>
      </c>
      <c r="AM32" s="84"/>
      <c r="AN32" s="84"/>
      <c r="AO32" s="84"/>
      <c r="AP32" s="84"/>
      <c r="AQ32" s="84"/>
      <c r="AR32" s="85" t="n">
        <f aca="false">(SUM(AM32:AQ32)-(MAX(AM32:AQ32)+MIN(AM32:AQ32)))*$AK32</f>
        <v>0</v>
      </c>
      <c r="AS32" s="82"/>
    </row>
    <row r="33" customFormat="false" ht="11" hidden="false" customHeight="false" outlineLevel="0" collapsed="false">
      <c r="A33" s="79" t="n">
        <f aca="false">programs!$B$12</f>
        <v>69</v>
      </c>
      <c r="B33" s="79" t="n">
        <v>5</v>
      </c>
      <c r="C33" s="84" t="n">
        <v>7.5</v>
      </c>
      <c r="D33" s="84" t="n">
        <v>8</v>
      </c>
      <c r="E33" s="84" t="n">
        <v>6.5</v>
      </c>
      <c r="F33" s="84" t="n">
        <v>8</v>
      </c>
      <c r="G33" s="84" t="n">
        <v>7</v>
      </c>
      <c r="H33" s="86" t="n">
        <f aca="false">(SUM(C33:G33)-(MAX(C33:G33)+MIN(C33:G33)))*A33</f>
        <v>1552.5</v>
      </c>
      <c r="I33" s="82"/>
      <c r="J33" s="73" t="n">
        <f aca="false">programs!$E$12</f>
        <v>29</v>
      </c>
      <c r="K33" s="83" t="n">
        <v>5</v>
      </c>
      <c r="L33" s="84" t="n">
        <v>8.5</v>
      </c>
      <c r="M33" s="84" t="n">
        <v>7.5</v>
      </c>
      <c r="N33" s="84" t="n">
        <v>8</v>
      </c>
      <c r="O33" s="84" t="n">
        <v>9</v>
      </c>
      <c r="P33" s="84" t="n">
        <v>8</v>
      </c>
      <c r="Q33" s="85" t="n">
        <f aca="false">(SUM(L33:P33)-(MAX(L33:P33)+MIN(L33:P33)))*$J33</f>
        <v>710.5</v>
      </c>
      <c r="R33" s="82"/>
      <c r="S33" s="79" t="n">
        <f aca="false">programs!$B$12</f>
        <v>69</v>
      </c>
      <c r="T33" s="79" t="n">
        <v>5</v>
      </c>
      <c r="U33" s="84" t="n">
        <v>7.5</v>
      </c>
      <c r="V33" s="84" t="n">
        <v>7.5</v>
      </c>
      <c r="W33" s="84" t="n">
        <v>7.5</v>
      </c>
      <c r="X33" s="84" t="n">
        <v>8</v>
      </c>
      <c r="Y33" s="84" t="n">
        <v>8</v>
      </c>
      <c r="Z33" s="85" t="n">
        <f aca="false">(SUM(U33:Y33)-(MAX(U33:Y33)+MIN(U33:Y33)))*$A33</f>
        <v>1587</v>
      </c>
      <c r="AA33" s="82"/>
      <c r="AB33" s="79" t="n">
        <f aca="false">programs!$H$12</f>
        <v>54</v>
      </c>
      <c r="AC33" s="79" t="n">
        <v>5</v>
      </c>
      <c r="AD33" s="84" t="n">
        <v>8</v>
      </c>
      <c r="AE33" s="84" t="n">
        <v>8.5</v>
      </c>
      <c r="AF33" s="84" t="n">
        <v>8.5</v>
      </c>
      <c r="AG33" s="84" t="n">
        <v>8</v>
      </c>
      <c r="AH33" s="84" t="n">
        <v>8.5</v>
      </c>
      <c r="AI33" s="85" t="n">
        <f aca="false">(SUM(AD33:AH33)-(MAX(AD33:AH33)+MIN(AD33:AH33)))*$AB33</f>
        <v>1350</v>
      </c>
      <c r="AJ33" s="82"/>
      <c r="AK33" s="79" t="n">
        <f aca="false">programs!$K$12</f>
        <v>30</v>
      </c>
      <c r="AL33" s="79" t="n">
        <v>5</v>
      </c>
      <c r="AM33" s="84"/>
      <c r="AN33" s="84"/>
      <c r="AO33" s="84"/>
      <c r="AP33" s="84"/>
      <c r="AQ33" s="84"/>
      <c r="AR33" s="85" t="n">
        <f aca="false">(SUM(AM33:AQ33)-(MAX(AM33:AQ33)+MIN(AM33:AQ33)))*$AK33</f>
        <v>0</v>
      </c>
      <c r="AS33" s="82"/>
    </row>
    <row r="34" customFormat="false" ht="11" hidden="false" customHeight="false" outlineLevel="0" collapsed="false">
      <c r="A34" s="79" t="n">
        <f aca="false">programs!$B$13</f>
        <v>27</v>
      </c>
      <c r="B34" s="79" t="n">
        <v>6</v>
      </c>
      <c r="C34" s="84" t="n">
        <v>7</v>
      </c>
      <c r="D34" s="84" t="n">
        <v>7</v>
      </c>
      <c r="E34" s="84" t="n">
        <v>6.5</v>
      </c>
      <c r="F34" s="84" t="n">
        <v>7</v>
      </c>
      <c r="G34" s="84" t="n">
        <v>8</v>
      </c>
      <c r="H34" s="86" t="n">
        <f aca="false">(SUM(C34:G34)-(MAX(C34:G34)+MIN(C34:G34)))*A34</f>
        <v>567</v>
      </c>
      <c r="I34" s="82"/>
      <c r="J34" s="73" t="n">
        <f aca="false">programs!$E$13</f>
        <v>27</v>
      </c>
      <c r="K34" s="83" t="n">
        <v>6</v>
      </c>
      <c r="L34" s="84" t="n">
        <v>7.5</v>
      </c>
      <c r="M34" s="84" t="n">
        <v>8</v>
      </c>
      <c r="N34" s="84" t="n">
        <v>6</v>
      </c>
      <c r="O34" s="84" t="n">
        <v>8</v>
      </c>
      <c r="P34" s="84" t="n">
        <v>8.5</v>
      </c>
      <c r="Q34" s="85" t="n">
        <f aca="false">(SUM(L34:P34)-(MAX(L34:P34)+MIN(L34:P34)))*$J34</f>
        <v>634.5</v>
      </c>
      <c r="R34" s="82"/>
      <c r="S34" s="79" t="n">
        <f aca="false">programs!$B$13</f>
        <v>27</v>
      </c>
      <c r="T34" s="79" t="n">
        <v>6</v>
      </c>
      <c r="U34" s="84" t="n">
        <v>8</v>
      </c>
      <c r="V34" s="84" t="n">
        <v>8</v>
      </c>
      <c r="W34" s="84" t="n">
        <v>8</v>
      </c>
      <c r="X34" s="84" t="n">
        <v>8.5</v>
      </c>
      <c r="Y34" s="84" t="n">
        <v>9</v>
      </c>
      <c r="Z34" s="85" t="n">
        <f aca="false">(SUM(U34:Y34)-(MAX(U34:Y34)+MIN(U34:Y34)))*$A34</f>
        <v>661.5</v>
      </c>
      <c r="AA34" s="82"/>
      <c r="AB34" s="79" t="n">
        <f aca="false">programs!$H$13</f>
        <v>47</v>
      </c>
      <c r="AC34" s="79" t="n">
        <v>6</v>
      </c>
      <c r="AD34" s="84" t="n">
        <v>7.5</v>
      </c>
      <c r="AE34" s="84" t="n">
        <v>7</v>
      </c>
      <c r="AF34" s="84" t="n">
        <v>8.5</v>
      </c>
      <c r="AG34" s="84" t="n">
        <v>7.5</v>
      </c>
      <c r="AH34" s="84" t="n">
        <v>8</v>
      </c>
      <c r="AI34" s="85" t="n">
        <f aca="false">(SUM(AD34:AH34)-(MAX(AD34:AH34)+MIN(AD34:AH34)))*$AB34</f>
        <v>1081</v>
      </c>
      <c r="AJ34" s="82"/>
      <c r="AK34" s="79" t="n">
        <f aca="false">programs!$K$13</f>
        <v>10</v>
      </c>
      <c r="AL34" s="79" t="n">
        <v>6</v>
      </c>
      <c r="AM34" s="84"/>
      <c r="AN34" s="84"/>
      <c r="AO34" s="84"/>
      <c r="AP34" s="84"/>
      <c r="AQ34" s="84"/>
      <c r="AR34" s="85" t="n">
        <f aca="false">(SUM(AM34:AQ34)-(MAX(AM34:AQ34)+MIN(AM34:AQ34)))*$AK34</f>
        <v>0</v>
      </c>
      <c r="AS34" s="82"/>
    </row>
    <row r="35" customFormat="false" ht="11" hidden="false" customHeight="false" outlineLevel="0" collapsed="false">
      <c r="A35" s="79" t="n">
        <f aca="false">programs!$B$14</f>
        <v>47</v>
      </c>
      <c r="B35" s="79" t="n">
        <v>7</v>
      </c>
      <c r="C35" s="84" t="n">
        <v>7.5</v>
      </c>
      <c r="D35" s="84" t="n">
        <v>8</v>
      </c>
      <c r="E35" s="84" t="n">
        <v>7.5</v>
      </c>
      <c r="F35" s="84" t="n">
        <v>8</v>
      </c>
      <c r="G35" s="84" t="n">
        <v>8</v>
      </c>
      <c r="H35" s="86" t="n">
        <f aca="false">(SUM(C35:G35)-(MAX(C35:G35)+MIN(C35:G35)))*A35</f>
        <v>1104.5</v>
      </c>
      <c r="I35" s="82"/>
      <c r="J35" s="73" t="n">
        <f aca="false">programs!$E$14</f>
        <v>24</v>
      </c>
      <c r="K35" s="83" t="n">
        <v>7</v>
      </c>
      <c r="L35" s="84" t="n">
        <v>7.5</v>
      </c>
      <c r="M35" s="84" t="n">
        <v>8.5</v>
      </c>
      <c r="N35" s="84" t="n">
        <v>8</v>
      </c>
      <c r="O35" s="84" t="n">
        <v>8.5</v>
      </c>
      <c r="P35" s="84" t="n">
        <v>9</v>
      </c>
      <c r="Q35" s="85" t="n">
        <f aca="false">(SUM(L35:P35)-(MAX(L35:P35)+MIN(L35:P35)))*$J35</f>
        <v>600</v>
      </c>
      <c r="R35" s="82"/>
      <c r="S35" s="79" t="n">
        <f aca="false">programs!$B$14</f>
        <v>47</v>
      </c>
      <c r="T35" s="79" t="n">
        <v>7</v>
      </c>
      <c r="U35" s="84" t="n">
        <v>8.5</v>
      </c>
      <c r="V35" s="84" t="n">
        <v>8</v>
      </c>
      <c r="W35" s="84" t="n">
        <v>8</v>
      </c>
      <c r="X35" s="84" t="n">
        <v>8</v>
      </c>
      <c r="Y35" s="84" t="n">
        <v>9</v>
      </c>
      <c r="Z35" s="85" t="n">
        <f aca="false">(SUM(U35:Y35)-(MAX(U35:Y35)+MIN(U35:Y35)))*$A35</f>
        <v>1151.5</v>
      </c>
      <c r="AA35" s="82"/>
      <c r="AB35" s="79" t="n">
        <f aca="false">programs!$H$14</f>
        <v>46</v>
      </c>
      <c r="AC35" s="79" t="n">
        <v>7</v>
      </c>
      <c r="AD35" s="84" t="n">
        <v>8</v>
      </c>
      <c r="AE35" s="84" t="n">
        <v>7.5</v>
      </c>
      <c r="AF35" s="84" t="n">
        <v>7.5</v>
      </c>
      <c r="AG35" s="84" t="n">
        <v>8</v>
      </c>
      <c r="AH35" s="84" t="n">
        <v>8.5</v>
      </c>
      <c r="AI35" s="85" t="n">
        <f aca="false">(SUM(AD35:AH35)-(MAX(AD35:AH35)+MIN(AD35:AH35)))*$AB35</f>
        <v>1081</v>
      </c>
      <c r="AJ35" s="82"/>
      <c r="AK35" s="79" t="n">
        <f aca="false">programs!$K$14</f>
        <v>0</v>
      </c>
      <c r="AL35" s="79" t="n">
        <v>7</v>
      </c>
      <c r="AM35" s="84"/>
      <c r="AN35" s="84"/>
      <c r="AO35" s="84"/>
      <c r="AP35" s="84"/>
      <c r="AQ35" s="84"/>
      <c r="AR35" s="85" t="n">
        <f aca="false">(SUM(AM35:AQ35)-(MAX(AM35:AQ35)+MIN(AM35:AQ35)))*$AK35</f>
        <v>0</v>
      </c>
      <c r="AS35" s="82"/>
    </row>
    <row r="36" customFormat="false" ht="11" hidden="false" customHeight="false" outlineLevel="0" collapsed="false">
      <c r="A36" s="79" t="n">
        <f aca="false">programs!$B$15</f>
        <v>22</v>
      </c>
      <c r="B36" s="79" t="n">
        <v>8</v>
      </c>
      <c r="C36" s="84" t="n">
        <v>8</v>
      </c>
      <c r="D36" s="84" t="n">
        <v>8</v>
      </c>
      <c r="E36" s="84" t="n">
        <v>8</v>
      </c>
      <c r="F36" s="84" t="n">
        <v>8</v>
      </c>
      <c r="G36" s="84" t="n">
        <v>8.5</v>
      </c>
      <c r="H36" s="86" t="n">
        <f aca="false">(SUM(C36:G36)-(MAX(C36:G36)+MIN(C36:G36)))*A36</f>
        <v>528</v>
      </c>
      <c r="I36" s="82"/>
      <c r="J36" s="73" t="n">
        <f aca="false">programs!$E$15</f>
        <v>54</v>
      </c>
      <c r="K36" s="83" t="n">
        <v>8</v>
      </c>
      <c r="L36" s="84" t="n">
        <v>7.5</v>
      </c>
      <c r="M36" s="84" t="n">
        <v>8</v>
      </c>
      <c r="N36" s="84" t="n">
        <v>8</v>
      </c>
      <c r="O36" s="84" t="n">
        <v>9</v>
      </c>
      <c r="P36" s="84" t="n">
        <v>7.5</v>
      </c>
      <c r="Q36" s="85" t="n">
        <f aca="false">(SUM(L36:P36)-(MAX(L36:P36)+MIN(L36:P36)))*$J36</f>
        <v>1269</v>
      </c>
      <c r="R36" s="82"/>
      <c r="S36" s="79" t="n">
        <f aca="false">programs!$B$15</f>
        <v>22</v>
      </c>
      <c r="T36" s="79" t="n">
        <v>8</v>
      </c>
      <c r="U36" s="84" t="n">
        <v>8</v>
      </c>
      <c r="V36" s="84" t="n">
        <v>8</v>
      </c>
      <c r="W36" s="84" t="n">
        <v>8.5</v>
      </c>
      <c r="X36" s="84" t="n">
        <v>8.5</v>
      </c>
      <c r="Y36" s="84" t="n">
        <v>8.5</v>
      </c>
      <c r="Z36" s="85" t="n">
        <f aca="false">(SUM(U36:Y36)-(MAX(U36:Y36)+MIN(U36:Y36)))*$A36</f>
        <v>550</v>
      </c>
      <c r="AA36" s="82"/>
      <c r="AB36" s="79" t="n">
        <f aca="false">programs!$H$15</f>
        <v>72</v>
      </c>
      <c r="AC36" s="79" t="n">
        <v>8</v>
      </c>
      <c r="AD36" s="84" t="n">
        <v>8.5</v>
      </c>
      <c r="AE36" s="84" t="n">
        <v>8.5</v>
      </c>
      <c r="AF36" s="84" t="n">
        <v>7.5</v>
      </c>
      <c r="AG36" s="84" t="n">
        <v>8</v>
      </c>
      <c r="AH36" s="84" t="n">
        <v>8.5</v>
      </c>
      <c r="AI36" s="85" t="n">
        <f aca="false">(SUM(AD36:AH36)-(MAX(AD36:AH36)+MIN(AD36:AH36)))*$AB36</f>
        <v>1800</v>
      </c>
      <c r="AJ36" s="82"/>
      <c r="AK36" s="79" t="n">
        <f aca="false">programs!$K$15</f>
        <v>0</v>
      </c>
      <c r="AL36" s="79" t="n">
        <v>8</v>
      </c>
      <c r="AM36" s="84"/>
      <c r="AN36" s="84"/>
      <c r="AO36" s="84"/>
      <c r="AP36" s="84"/>
      <c r="AQ36" s="84"/>
      <c r="AR36" s="85" t="n">
        <f aca="false">(SUM(AM36:AQ36)-(MAX(AM36:AQ36)+MIN(AM36:AQ36)))*$AK36</f>
        <v>0</v>
      </c>
      <c r="AS36" s="82"/>
    </row>
    <row r="37" customFormat="false" ht="11" hidden="false" customHeight="false" outlineLevel="0" collapsed="false">
      <c r="A37" s="79" t="n">
        <f aca="false">programs!$B$16</f>
        <v>48</v>
      </c>
      <c r="B37" s="79" t="n">
        <v>9</v>
      </c>
      <c r="C37" s="84" t="n">
        <v>7.5</v>
      </c>
      <c r="D37" s="84" t="n">
        <v>7.5</v>
      </c>
      <c r="E37" s="84" t="n">
        <v>7.5</v>
      </c>
      <c r="F37" s="84" t="n">
        <v>8.5</v>
      </c>
      <c r="G37" s="84" t="n">
        <v>8.5</v>
      </c>
      <c r="H37" s="86" t="n">
        <f aca="false">(SUM(C37:G37)-(MAX(C37:G37)+MIN(C37:G37)))*A37</f>
        <v>1128</v>
      </c>
      <c r="I37" s="82"/>
      <c r="J37" s="73" t="n">
        <f aca="false">programs!$E$16</f>
        <v>18</v>
      </c>
      <c r="K37" s="83" t="n">
        <v>9</v>
      </c>
      <c r="L37" s="84" t="n">
        <v>8</v>
      </c>
      <c r="M37" s="84" t="n">
        <v>7.5</v>
      </c>
      <c r="N37" s="84" t="n">
        <v>8.5</v>
      </c>
      <c r="O37" s="84" t="n">
        <v>8.5</v>
      </c>
      <c r="P37" s="84" t="n">
        <v>8.5</v>
      </c>
      <c r="Q37" s="85" t="n">
        <f aca="false">(SUM(L37:P37)-(MAX(L37:P37)+MIN(L37:P37)))*$J37</f>
        <v>450</v>
      </c>
      <c r="R37" s="82"/>
      <c r="S37" s="79" t="n">
        <f aca="false">programs!$B$16</f>
        <v>48</v>
      </c>
      <c r="T37" s="79" t="n">
        <v>9</v>
      </c>
      <c r="U37" s="84" t="n">
        <v>8</v>
      </c>
      <c r="V37" s="84" t="n">
        <v>8</v>
      </c>
      <c r="W37" s="84" t="n">
        <v>8</v>
      </c>
      <c r="X37" s="84" t="n">
        <v>9</v>
      </c>
      <c r="Y37" s="84" t="n">
        <v>9</v>
      </c>
      <c r="Z37" s="85" t="n">
        <f aca="false">(SUM(U37:Y37)-(MAX(U37:Y37)+MIN(U37:Y37)))*$A37</f>
        <v>1200</v>
      </c>
      <c r="AA37" s="82"/>
      <c r="AB37" s="79" t="n">
        <f aca="false">programs!$H$16</f>
        <v>43</v>
      </c>
      <c r="AC37" s="79" t="n">
        <v>9</v>
      </c>
      <c r="AD37" s="84" t="n">
        <v>8.5</v>
      </c>
      <c r="AE37" s="84" t="n">
        <v>8.5</v>
      </c>
      <c r="AF37" s="84" t="n">
        <v>8</v>
      </c>
      <c r="AG37" s="84" t="n">
        <v>8.5</v>
      </c>
      <c r="AH37" s="84" t="n">
        <v>8.5</v>
      </c>
      <c r="AI37" s="85" t="n">
        <f aca="false">(SUM(AD37:AH37)-(MAX(AD37:AH37)+MIN(AD37:AH37)))*$AB37</f>
        <v>1096.5</v>
      </c>
      <c r="AJ37" s="82"/>
      <c r="AK37" s="79" t="n">
        <f aca="false">programs!$K$16</f>
        <v>0</v>
      </c>
      <c r="AL37" s="79" t="n">
        <v>9</v>
      </c>
      <c r="AM37" s="84"/>
      <c r="AN37" s="84"/>
      <c r="AO37" s="84"/>
      <c r="AP37" s="84"/>
      <c r="AQ37" s="84"/>
      <c r="AR37" s="85" t="n">
        <f aca="false">(SUM(AM37:AQ37)-(MAX(AM37:AQ37)+MIN(AM37:AQ37)))*$AK37</f>
        <v>0</v>
      </c>
      <c r="AS37" s="82"/>
    </row>
    <row r="38" customFormat="false" ht="11" hidden="false" customHeight="false" outlineLevel="0" collapsed="false">
      <c r="A38" s="79" t="n">
        <f aca="false">programs!$B$17</f>
        <v>30</v>
      </c>
      <c r="B38" s="79" t="n">
        <v>10</v>
      </c>
      <c r="C38" s="84" t="n">
        <v>8.5</v>
      </c>
      <c r="D38" s="84" t="n">
        <v>8.5</v>
      </c>
      <c r="E38" s="84" t="n">
        <v>8</v>
      </c>
      <c r="F38" s="84" t="n">
        <v>8</v>
      </c>
      <c r="G38" s="84" t="n">
        <v>9.5</v>
      </c>
      <c r="H38" s="86" t="n">
        <f aca="false">(SUM(C38:G38)-(MAX(C38:G38)+MIN(C38:G38)))*A38</f>
        <v>750</v>
      </c>
      <c r="I38" s="82"/>
      <c r="J38" s="73" t="n">
        <f aca="false">programs!$E$17</f>
        <v>14</v>
      </c>
      <c r="K38" s="83" t="n">
        <v>10</v>
      </c>
      <c r="L38" s="84" t="n">
        <v>7.5</v>
      </c>
      <c r="M38" s="84" t="n">
        <v>7.5</v>
      </c>
      <c r="N38" s="84" t="n">
        <v>8.5</v>
      </c>
      <c r="O38" s="84" t="n">
        <v>8</v>
      </c>
      <c r="P38" s="84" t="n">
        <v>8</v>
      </c>
      <c r="Q38" s="85" t="n">
        <f aca="false">(SUM(L38:P38)-(MAX(L38:P38)+MIN(L38:P38)))*$J38</f>
        <v>329</v>
      </c>
      <c r="R38" s="82"/>
      <c r="S38" s="79" t="n">
        <f aca="false">programs!$B$17</f>
        <v>30</v>
      </c>
      <c r="T38" s="79" t="n">
        <v>10</v>
      </c>
      <c r="U38" s="84" t="n">
        <v>8.5</v>
      </c>
      <c r="V38" s="84" t="n">
        <v>8</v>
      </c>
      <c r="W38" s="84" t="n">
        <v>8</v>
      </c>
      <c r="X38" s="84" t="n">
        <v>8</v>
      </c>
      <c r="Y38" s="84" t="n">
        <v>9.5</v>
      </c>
      <c r="Z38" s="85" t="n">
        <f aca="false">(SUM(U38:Y38)-(MAX(U38:Y38)+MIN(U38:Y38)))*$A38</f>
        <v>735</v>
      </c>
      <c r="AA38" s="82"/>
      <c r="AB38" s="79" t="n">
        <f aca="false">programs!$H$17</f>
        <v>28</v>
      </c>
      <c r="AC38" s="79" t="n">
        <v>10</v>
      </c>
      <c r="AD38" s="84" t="n">
        <v>8</v>
      </c>
      <c r="AE38" s="84" t="n">
        <v>8.5</v>
      </c>
      <c r="AF38" s="84" t="n">
        <v>8</v>
      </c>
      <c r="AG38" s="84" t="n">
        <v>8</v>
      </c>
      <c r="AH38" s="84" t="n">
        <v>8.5</v>
      </c>
      <c r="AI38" s="85" t="n">
        <f aca="false">(SUM(AD38:AH38)-(MAX(AD38:AH38)+MIN(AD38:AH38)))*$AB38</f>
        <v>686</v>
      </c>
      <c r="AJ38" s="82"/>
      <c r="AK38" s="79" t="n">
        <f aca="false">programs!$K$17</f>
        <v>0</v>
      </c>
      <c r="AL38" s="79" t="n">
        <v>10</v>
      </c>
      <c r="AM38" s="84"/>
      <c r="AN38" s="84"/>
      <c r="AO38" s="84"/>
      <c r="AP38" s="84"/>
      <c r="AQ38" s="84"/>
      <c r="AR38" s="85" t="n">
        <f aca="false">(SUM(AM38:AQ38)-(MAX(AM38:AQ38)+MIN(AM38:AQ38)))*$AK38</f>
        <v>0</v>
      </c>
      <c r="AS38" s="82"/>
    </row>
    <row r="39" customFormat="false" ht="11" hidden="false" customHeight="false" outlineLevel="0" collapsed="false">
      <c r="A39" s="79" t="n">
        <f aca="false">programs!$B$18</f>
        <v>0</v>
      </c>
      <c r="B39" s="79" t="n">
        <v>11</v>
      </c>
      <c r="C39" s="84"/>
      <c r="D39" s="84"/>
      <c r="E39" s="84"/>
      <c r="F39" s="84"/>
      <c r="G39" s="84"/>
      <c r="H39" s="86" t="n">
        <f aca="false">(SUM(C39:G39)-(MAX(C39:G39)+MIN(C39:G39)))*A39</f>
        <v>0</v>
      </c>
      <c r="I39" s="82"/>
      <c r="J39" s="73" t="n">
        <f aca="false">programs!$E$18</f>
        <v>30</v>
      </c>
      <c r="K39" s="83" t="n">
        <v>11</v>
      </c>
      <c r="L39" s="84" t="n">
        <v>8.5</v>
      </c>
      <c r="M39" s="84" t="n">
        <v>8.5</v>
      </c>
      <c r="N39" s="84" t="n">
        <v>9</v>
      </c>
      <c r="O39" s="84" t="n">
        <v>8</v>
      </c>
      <c r="P39" s="84" t="n">
        <v>8.5</v>
      </c>
      <c r="Q39" s="85" t="n">
        <f aca="false">(SUM(L39:P39)-(MAX(L39:P39)+MIN(L39:P39)))*$J39</f>
        <v>765</v>
      </c>
      <c r="R39" s="82"/>
      <c r="S39" s="79" t="n">
        <f aca="false">programs!$B$18</f>
        <v>0</v>
      </c>
      <c r="T39" s="79" t="n">
        <v>11</v>
      </c>
      <c r="U39" s="84"/>
      <c r="V39" s="84"/>
      <c r="W39" s="84"/>
      <c r="X39" s="84"/>
      <c r="Y39" s="84"/>
      <c r="Z39" s="85" t="n">
        <f aca="false">(SUM(U39:Y39)-(MAX(U39:Y39)+MIN(U39:Y39)))*$A39</f>
        <v>0</v>
      </c>
      <c r="AA39" s="82"/>
      <c r="AB39" s="79" t="n">
        <f aca="false">programs!$H$18</f>
        <v>30</v>
      </c>
      <c r="AC39" s="79" t="n">
        <v>11</v>
      </c>
      <c r="AD39" s="84" t="n">
        <v>8.5</v>
      </c>
      <c r="AE39" s="84" t="n">
        <v>8</v>
      </c>
      <c r="AF39" s="84" t="n">
        <v>7.5</v>
      </c>
      <c r="AG39" s="84" t="n">
        <v>8</v>
      </c>
      <c r="AH39" s="84" t="n">
        <v>8.5</v>
      </c>
      <c r="AI39" s="85" t="n">
        <f aca="false">(SUM(AD39:AH39)-(MAX(AD39:AH39)+MIN(AD39:AH39)))*$AB39</f>
        <v>735</v>
      </c>
      <c r="AJ39" s="82"/>
      <c r="AK39" s="79" t="n">
        <f aca="false">programs!$K$18</f>
        <v>0</v>
      </c>
      <c r="AL39" s="79" t="n">
        <v>11</v>
      </c>
      <c r="AM39" s="84"/>
      <c r="AN39" s="84"/>
      <c r="AO39" s="84"/>
      <c r="AP39" s="84"/>
      <c r="AQ39" s="84"/>
      <c r="AR39" s="85" t="n">
        <f aca="false">(SUM(AM39:AQ39)-(MAX(AM39:AQ39)+MIN(AM39:AQ39)))*$AK39</f>
        <v>0</v>
      </c>
      <c r="AS39" s="82"/>
    </row>
    <row r="40" customFormat="false" ht="11" hidden="false" customHeight="false" outlineLevel="0" collapsed="false">
      <c r="A40" s="79" t="n">
        <f aca="false">programs!$B$19</f>
        <v>0</v>
      </c>
      <c r="B40" s="79" t="n">
        <v>12</v>
      </c>
      <c r="C40" s="84"/>
      <c r="D40" s="84"/>
      <c r="E40" s="84"/>
      <c r="F40" s="84"/>
      <c r="G40" s="84"/>
      <c r="H40" s="86" t="n">
        <f aca="false">(SUM(C40:G40)-(MAX(C40:G40)+MIN(C40:G40)))*A40</f>
        <v>0</v>
      </c>
      <c r="I40" s="82"/>
      <c r="J40" s="73" t="n">
        <f aca="false">programs!$E$19</f>
        <v>0</v>
      </c>
      <c r="K40" s="83" t="n">
        <v>12</v>
      </c>
      <c r="L40" s="84"/>
      <c r="M40" s="84"/>
      <c r="N40" s="84"/>
      <c r="O40" s="84"/>
      <c r="P40" s="84"/>
      <c r="Q40" s="85" t="n">
        <f aca="false">(SUM(L40:P40)-(MAX(L40:P40)+MIN(L40:P40)))*$J40</f>
        <v>0</v>
      </c>
      <c r="R40" s="82"/>
      <c r="S40" s="79" t="n">
        <f aca="false">programs!$B$19</f>
        <v>0</v>
      </c>
      <c r="T40" s="79" t="n">
        <v>12</v>
      </c>
      <c r="U40" s="84"/>
      <c r="V40" s="84"/>
      <c r="W40" s="84"/>
      <c r="X40" s="84"/>
      <c r="Y40" s="84"/>
      <c r="Z40" s="85" t="n">
        <f aca="false">(SUM(U40:Y40)-(MAX(U40:Y40)+MIN(U40:Y40)))*$A40</f>
        <v>0</v>
      </c>
      <c r="AA40" s="82"/>
      <c r="AB40" s="79" t="n">
        <f aca="false">programs!$H$19</f>
        <v>0</v>
      </c>
      <c r="AC40" s="79" t="n">
        <v>12</v>
      </c>
      <c r="AD40" s="84"/>
      <c r="AE40" s="84"/>
      <c r="AF40" s="84"/>
      <c r="AG40" s="84"/>
      <c r="AH40" s="84"/>
      <c r="AI40" s="85" t="n">
        <f aca="false">(SUM(AD40:AH40)-(MAX(AD40:AH40)+MIN(AD40:AH40)))*$AB40</f>
        <v>0</v>
      </c>
      <c r="AJ40" s="82"/>
      <c r="AK40" s="79" t="n">
        <f aca="false">programs!$K$19</f>
        <v>0</v>
      </c>
      <c r="AL40" s="79" t="n">
        <v>12</v>
      </c>
      <c r="AM40" s="84"/>
      <c r="AN40" s="84"/>
      <c r="AO40" s="84"/>
      <c r="AP40" s="84"/>
      <c r="AQ40" s="84"/>
      <c r="AR40" s="85" t="n">
        <f aca="false">(SUM(AM40:AQ40)-(MAX(AM40:AQ40)+MIN(AM40:AQ40)))*$AK40</f>
        <v>0</v>
      </c>
      <c r="AS40" s="82"/>
    </row>
    <row r="41" customFormat="false" ht="11" hidden="false" customHeight="false" outlineLevel="0" collapsed="false">
      <c r="A41" s="79" t="n">
        <f aca="false">programs!$B$20</f>
        <v>0</v>
      </c>
      <c r="B41" s="79" t="n">
        <v>13</v>
      </c>
      <c r="C41" s="84"/>
      <c r="D41" s="84"/>
      <c r="E41" s="84"/>
      <c r="F41" s="84"/>
      <c r="G41" s="84"/>
      <c r="H41" s="86" t="n">
        <f aca="false">(SUM(C41:G41)-(MAX(C41:G41)+MIN(C41:G41)))*A41</f>
        <v>0</v>
      </c>
      <c r="I41" s="82"/>
      <c r="J41" s="73" t="n">
        <f aca="false">programs!$E$20</f>
        <v>0</v>
      </c>
      <c r="K41" s="83" t="n">
        <v>13</v>
      </c>
      <c r="L41" s="84"/>
      <c r="M41" s="84"/>
      <c r="N41" s="84"/>
      <c r="O41" s="84"/>
      <c r="P41" s="84"/>
      <c r="Q41" s="85" t="n">
        <f aca="false">(SUM(L41:P41)-(MAX(L41:P41)+MIN(L41:P41)))*$J41</f>
        <v>0</v>
      </c>
      <c r="R41" s="82"/>
      <c r="S41" s="79" t="n">
        <f aca="false">programs!$B$20</f>
        <v>0</v>
      </c>
      <c r="T41" s="79" t="n">
        <v>13</v>
      </c>
      <c r="U41" s="84"/>
      <c r="V41" s="84"/>
      <c r="W41" s="84"/>
      <c r="X41" s="84"/>
      <c r="Y41" s="84"/>
      <c r="Z41" s="85" t="n">
        <f aca="false">(SUM(U41:Y41)-(MAX(U41:Y41)+MIN(U41:Y41)))*$A41</f>
        <v>0</v>
      </c>
      <c r="AA41" s="82"/>
      <c r="AB41" s="79" t="n">
        <f aca="false">programs!$H$20</f>
        <v>0</v>
      </c>
      <c r="AC41" s="79" t="n">
        <v>13</v>
      </c>
      <c r="AD41" s="84"/>
      <c r="AE41" s="84"/>
      <c r="AF41" s="84"/>
      <c r="AG41" s="84"/>
      <c r="AH41" s="84"/>
      <c r="AI41" s="85" t="n">
        <f aca="false">(SUM(AD41:AH41)-(MAX(AD41:AH41)+MIN(AD41:AH41)))*$AB41</f>
        <v>0</v>
      </c>
      <c r="AJ41" s="82"/>
      <c r="AK41" s="79" t="n">
        <f aca="false">programs!$K$20</f>
        <v>0</v>
      </c>
      <c r="AL41" s="79" t="n">
        <v>13</v>
      </c>
      <c r="AM41" s="84"/>
      <c r="AN41" s="84"/>
      <c r="AO41" s="84"/>
      <c r="AP41" s="84"/>
      <c r="AQ41" s="84"/>
      <c r="AR41" s="85" t="n">
        <f aca="false">(SUM(AM41:AQ41)-(MAX(AM41:AQ41)+MIN(AM41:AQ41)))*$AK41</f>
        <v>0</v>
      </c>
      <c r="AS41" s="82"/>
    </row>
    <row r="42" s="87" customFormat="true" ht="11" hidden="false" customHeight="false" outlineLevel="0" collapsed="false">
      <c r="A42" s="79" t="n">
        <f aca="false">programs!$B$21</f>
        <v>0</v>
      </c>
      <c r="B42" s="79" t="n">
        <v>14</v>
      </c>
      <c r="C42" s="84"/>
      <c r="D42" s="84"/>
      <c r="E42" s="84"/>
      <c r="F42" s="84"/>
      <c r="G42" s="84"/>
      <c r="H42" s="86" t="n">
        <f aca="false">(SUM(C42:G42)-(MAX(C42:G42)+MIN(C42:G42)))*A42</f>
        <v>0</v>
      </c>
      <c r="I42" s="82"/>
      <c r="J42" s="73" t="n">
        <f aca="false">programs!$E$21</f>
        <v>0</v>
      </c>
      <c r="K42" s="83" t="n">
        <v>14</v>
      </c>
      <c r="L42" s="84"/>
      <c r="M42" s="84"/>
      <c r="N42" s="84"/>
      <c r="O42" s="84"/>
      <c r="P42" s="84"/>
      <c r="Q42" s="85" t="n">
        <f aca="false">(SUM(L42:P42)-(MAX(L42:P42)+MIN(L42:P42)))*$J42</f>
        <v>0</v>
      </c>
      <c r="R42" s="82"/>
      <c r="S42" s="79" t="n">
        <f aca="false">programs!$B$21</f>
        <v>0</v>
      </c>
      <c r="T42" s="79" t="n">
        <v>14</v>
      </c>
      <c r="U42" s="84"/>
      <c r="V42" s="84"/>
      <c r="W42" s="84"/>
      <c r="X42" s="84"/>
      <c r="Y42" s="84"/>
      <c r="Z42" s="85" t="n">
        <f aca="false">(SUM(U42:Y42)-(MAX(U42:Y42)+MIN(U42:Y42)))*$A42</f>
        <v>0</v>
      </c>
      <c r="AA42" s="82"/>
      <c r="AB42" s="79" t="n">
        <f aca="false">programs!$H$21</f>
        <v>0</v>
      </c>
      <c r="AC42" s="79" t="n">
        <v>14</v>
      </c>
      <c r="AD42" s="84"/>
      <c r="AE42" s="84"/>
      <c r="AF42" s="84"/>
      <c r="AG42" s="84"/>
      <c r="AH42" s="84"/>
      <c r="AI42" s="85" t="n">
        <f aca="false">(SUM(AD42:AH42)-(MAX(AD42:AH42)+MIN(AD42:AH42)))*$AB42</f>
        <v>0</v>
      </c>
      <c r="AJ42" s="82"/>
      <c r="AK42" s="79" t="n">
        <f aca="false">programs!$K$21</f>
        <v>0</v>
      </c>
      <c r="AL42" s="79" t="n">
        <v>14</v>
      </c>
      <c r="AM42" s="84"/>
      <c r="AN42" s="84"/>
      <c r="AO42" s="84"/>
      <c r="AP42" s="84"/>
      <c r="AQ42" s="84"/>
      <c r="AR42" s="85" t="n">
        <f aca="false">(SUM(AM42:AQ42)-(MAX(AM42:AQ42)+MIN(AM42:AQ42)))*$AK42</f>
        <v>0</v>
      </c>
      <c r="AS42" s="82"/>
    </row>
    <row r="43" s="87" customFormat="true" ht="11" hidden="false" customHeight="false" outlineLevel="0" collapsed="false">
      <c r="A43" s="79" t="n">
        <f aca="false">programs!$B$22</f>
        <v>0</v>
      </c>
      <c r="B43" s="79" t="n">
        <v>15</v>
      </c>
      <c r="C43" s="80"/>
      <c r="D43" s="80"/>
      <c r="E43" s="80"/>
      <c r="F43" s="80"/>
      <c r="G43" s="80"/>
      <c r="H43" s="86" t="n">
        <f aca="false">(SUM(C43:G43)-(MAX(C43:G43)+MIN(C43:G43)))*A43</f>
        <v>0</v>
      </c>
      <c r="I43" s="82"/>
      <c r="J43" s="73" t="n">
        <f aca="false">programs!$E$22</f>
        <v>0</v>
      </c>
      <c r="K43" s="83" t="n">
        <v>15</v>
      </c>
      <c r="L43" s="80"/>
      <c r="M43" s="80"/>
      <c r="N43" s="80"/>
      <c r="O43" s="80"/>
      <c r="P43" s="80"/>
      <c r="Q43" s="85" t="n">
        <f aca="false">(SUM(L43:P43)-(MAX(L43:P43)+MIN(L43:P43)))*$J43</f>
        <v>0</v>
      </c>
      <c r="R43" s="82"/>
      <c r="S43" s="79" t="n">
        <f aca="false">programs!$B$22</f>
        <v>0</v>
      </c>
      <c r="T43" s="79" t="n">
        <v>15</v>
      </c>
      <c r="U43" s="80"/>
      <c r="V43" s="80"/>
      <c r="W43" s="80"/>
      <c r="X43" s="80"/>
      <c r="Y43" s="80"/>
      <c r="Z43" s="85" t="n">
        <f aca="false">(SUM(U43:Y43)-(MAX(U43:Y43)+MIN(U43:Y43)))*$A43</f>
        <v>0</v>
      </c>
      <c r="AA43" s="82"/>
      <c r="AB43" s="79" t="n">
        <f aca="false">programs!$H$22</f>
        <v>0</v>
      </c>
      <c r="AC43" s="79" t="n">
        <v>15</v>
      </c>
      <c r="AD43" s="80"/>
      <c r="AE43" s="80"/>
      <c r="AF43" s="80"/>
      <c r="AG43" s="80"/>
      <c r="AH43" s="80"/>
      <c r="AI43" s="85" t="n">
        <f aca="false">(SUM(AD43:AH43)-(MAX(AD43:AH43)+MIN(AD43:AH43)))*$AB43</f>
        <v>0</v>
      </c>
      <c r="AJ43" s="82"/>
      <c r="AK43" s="79" t="n">
        <f aca="false">programs!$K$22</f>
        <v>0</v>
      </c>
      <c r="AL43" s="79" t="n">
        <v>15</v>
      </c>
      <c r="AM43" s="80"/>
      <c r="AN43" s="80"/>
      <c r="AO43" s="80"/>
      <c r="AP43" s="80"/>
      <c r="AQ43" s="80"/>
      <c r="AR43" s="85" t="n">
        <f aca="false">(SUM(AM43:AQ43)-(MAX(AM43:AQ43)+MIN(AM43:AQ43)))*$AK43</f>
        <v>0</v>
      </c>
      <c r="AS43" s="82"/>
    </row>
    <row r="44" s="87" customFormat="true" ht="11" hidden="false" customHeight="false" outlineLevel="0" collapsed="false">
      <c r="A44" s="79" t="n">
        <f aca="false">programs!$B$23</f>
        <v>0</v>
      </c>
      <c r="B44" s="79" t="n">
        <v>16</v>
      </c>
      <c r="C44" s="80"/>
      <c r="D44" s="80"/>
      <c r="E44" s="80"/>
      <c r="F44" s="80"/>
      <c r="G44" s="80"/>
      <c r="H44" s="86" t="n">
        <f aca="false">(SUM(C44:G44)-(MAX(C44:G44)+MIN(C44:G44)))*A44</f>
        <v>0</v>
      </c>
      <c r="I44" s="82"/>
      <c r="J44" s="73" t="n">
        <f aca="false">programs!$E$23</f>
        <v>0</v>
      </c>
      <c r="K44" s="83" t="n">
        <v>16</v>
      </c>
      <c r="L44" s="80"/>
      <c r="M44" s="80"/>
      <c r="N44" s="80"/>
      <c r="O44" s="80"/>
      <c r="P44" s="80"/>
      <c r="Q44" s="85" t="n">
        <f aca="false">(SUM(L44:P44)-(MAX(L44:P44)+MIN(L44:P44)))*$J44</f>
        <v>0</v>
      </c>
      <c r="R44" s="82"/>
      <c r="S44" s="79" t="n">
        <f aca="false">programs!$B$23</f>
        <v>0</v>
      </c>
      <c r="T44" s="79" t="n">
        <v>16</v>
      </c>
      <c r="U44" s="80"/>
      <c r="V44" s="80"/>
      <c r="W44" s="80"/>
      <c r="X44" s="80"/>
      <c r="Y44" s="80"/>
      <c r="Z44" s="85" t="n">
        <f aca="false">(SUM(U44:Y44)-(MAX(U44:Y44)+MIN(U44:Y44)))*$A44</f>
        <v>0</v>
      </c>
      <c r="AA44" s="82"/>
      <c r="AB44" s="79" t="n">
        <f aca="false">programs!$H$23</f>
        <v>0</v>
      </c>
      <c r="AC44" s="79" t="n">
        <v>16</v>
      </c>
      <c r="AD44" s="80"/>
      <c r="AE44" s="80"/>
      <c r="AF44" s="80"/>
      <c r="AG44" s="80"/>
      <c r="AH44" s="80"/>
      <c r="AI44" s="85" t="n">
        <f aca="false">(SUM(AD44:AH44)-(MAX(AD44:AH44)+MIN(AD44:AH44)))*$AB44</f>
        <v>0</v>
      </c>
      <c r="AJ44" s="82"/>
      <c r="AK44" s="79" t="n">
        <f aca="false">programs!$K$23</f>
        <v>0</v>
      </c>
      <c r="AL44" s="79" t="n">
        <v>16</v>
      </c>
      <c r="AM44" s="80"/>
      <c r="AN44" s="80"/>
      <c r="AO44" s="80"/>
      <c r="AP44" s="80"/>
      <c r="AQ44" s="80"/>
      <c r="AR44" s="85" t="n">
        <f aca="false">(SUM(AM44:AQ44)-(MAX(AM44:AQ44)+MIN(AM44:AQ44)))*$AK44</f>
        <v>0</v>
      </c>
      <c r="AS44" s="82"/>
    </row>
    <row r="45" s="87" customFormat="true" ht="11" hidden="false" customHeight="false" outlineLevel="0" collapsed="false">
      <c r="A45" s="79" t="n">
        <f aca="false">programs!$B$24</f>
        <v>0</v>
      </c>
      <c r="B45" s="79" t="n">
        <v>17</v>
      </c>
      <c r="C45" s="80"/>
      <c r="D45" s="80"/>
      <c r="E45" s="80"/>
      <c r="F45" s="80"/>
      <c r="G45" s="80"/>
      <c r="H45" s="86" t="n">
        <f aca="false">(SUM(C45:G45)-(MAX(C45:G45)+MIN(C45:G45)))*A45</f>
        <v>0</v>
      </c>
      <c r="I45" s="82"/>
      <c r="J45" s="73" t="n">
        <f aca="false">programs!$E$24</f>
        <v>0</v>
      </c>
      <c r="K45" s="83" t="n">
        <v>17</v>
      </c>
      <c r="L45" s="80"/>
      <c r="M45" s="80"/>
      <c r="N45" s="80"/>
      <c r="O45" s="80"/>
      <c r="P45" s="80"/>
      <c r="Q45" s="85" t="n">
        <f aca="false">(SUM(L45:P45)-(MAX(L45:P45)+MIN(L45:P45)))*$J45</f>
        <v>0</v>
      </c>
      <c r="R45" s="82"/>
      <c r="S45" s="79" t="n">
        <f aca="false">programs!$B$24</f>
        <v>0</v>
      </c>
      <c r="T45" s="79" t="n">
        <v>17</v>
      </c>
      <c r="U45" s="80"/>
      <c r="V45" s="80"/>
      <c r="W45" s="80"/>
      <c r="X45" s="80"/>
      <c r="Y45" s="80"/>
      <c r="Z45" s="85" t="n">
        <f aca="false">(SUM(U45:Y45)-(MAX(U45:Y45)+MIN(U45:Y45)))*$A45</f>
        <v>0</v>
      </c>
      <c r="AA45" s="82"/>
      <c r="AB45" s="79" t="n">
        <f aca="false">programs!$H$24</f>
        <v>0</v>
      </c>
      <c r="AC45" s="79" t="n">
        <v>17</v>
      </c>
      <c r="AD45" s="80"/>
      <c r="AE45" s="80"/>
      <c r="AF45" s="80"/>
      <c r="AG45" s="80"/>
      <c r="AH45" s="80"/>
      <c r="AI45" s="85" t="n">
        <f aca="false">(SUM(AD45:AH45)-(MAX(AD45:AH45)+MIN(AD45:AH45)))*$AB45</f>
        <v>0</v>
      </c>
      <c r="AJ45" s="82"/>
      <c r="AK45" s="79" t="n">
        <f aca="false">programs!$K$24</f>
        <v>0</v>
      </c>
      <c r="AL45" s="79" t="n">
        <v>17</v>
      </c>
      <c r="AM45" s="80"/>
      <c r="AN45" s="80"/>
      <c r="AO45" s="80"/>
      <c r="AP45" s="80"/>
      <c r="AQ45" s="80"/>
      <c r="AR45" s="85" t="n">
        <f aca="false">(SUM(AM45:AQ45)-(MAX(AM45:AQ45)+MIN(AM45:AQ45)))*$AK45</f>
        <v>0</v>
      </c>
      <c r="AS45" s="82"/>
    </row>
    <row r="46" s="87" customFormat="true" ht="11" hidden="false" customHeight="false" outlineLevel="0" collapsed="false">
      <c r="A46" s="79" t="n">
        <f aca="false">programs!$B$25</f>
        <v>0</v>
      </c>
      <c r="B46" s="79" t="n">
        <v>18</v>
      </c>
      <c r="C46" s="80"/>
      <c r="D46" s="80"/>
      <c r="E46" s="80"/>
      <c r="F46" s="80"/>
      <c r="G46" s="80"/>
      <c r="H46" s="86" t="n">
        <f aca="false">(SUM(C46:G46)-(MAX(C46:G46)+MIN(C46:G46)))*A46</f>
        <v>0</v>
      </c>
      <c r="I46" s="82"/>
      <c r="J46" s="73" t="n">
        <f aca="false">programs!$E$25</f>
        <v>0</v>
      </c>
      <c r="K46" s="83" t="n">
        <v>18</v>
      </c>
      <c r="L46" s="80"/>
      <c r="M46" s="80"/>
      <c r="N46" s="80"/>
      <c r="O46" s="80"/>
      <c r="P46" s="80"/>
      <c r="Q46" s="85" t="n">
        <f aca="false">(SUM(L46:P46)-(MAX(L46:P46)+MIN(L46:P46)))*$J46</f>
        <v>0</v>
      </c>
      <c r="R46" s="82"/>
      <c r="S46" s="79" t="n">
        <f aca="false">programs!$B$25</f>
        <v>0</v>
      </c>
      <c r="T46" s="79" t="n">
        <v>18</v>
      </c>
      <c r="U46" s="80"/>
      <c r="V46" s="80"/>
      <c r="W46" s="80"/>
      <c r="X46" s="80"/>
      <c r="Y46" s="80"/>
      <c r="Z46" s="85" t="n">
        <f aca="false">(SUM(U46:Y46)-(MAX(U46:Y46)+MIN(U46:Y46)))*$A46</f>
        <v>0</v>
      </c>
      <c r="AA46" s="82"/>
      <c r="AB46" s="79" t="n">
        <f aca="false">programs!$H$25</f>
        <v>0</v>
      </c>
      <c r="AC46" s="79" t="n">
        <v>18</v>
      </c>
      <c r="AD46" s="80"/>
      <c r="AE46" s="80"/>
      <c r="AF46" s="80"/>
      <c r="AG46" s="80"/>
      <c r="AH46" s="80"/>
      <c r="AI46" s="85" t="n">
        <f aca="false">(SUM(AD46:AH46)-(MAX(AD46:AH46)+MIN(AD46:AH46)))*$AB46</f>
        <v>0</v>
      </c>
      <c r="AJ46" s="82"/>
      <c r="AK46" s="79" t="n">
        <f aca="false">programs!$K$25</f>
        <v>0</v>
      </c>
      <c r="AL46" s="79" t="n">
        <v>18</v>
      </c>
      <c r="AM46" s="80"/>
      <c r="AN46" s="80"/>
      <c r="AO46" s="80"/>
      <c r="AP46" s="80"/>
      <c r="AQ46" s="80"/>
      <c r="AR46" s="85" t="n">
        <f aca="false">(SUM(AM46:AQ46)-(MAX(AM46:AQ46)+MIN(AM46:AQ46)))*$AK46</f>
        <v>0</v>
      </c>
      <c r="AS46" s="82"/>
    </row>
    <row r="47" s="87" customFormat="true" ht="11" hidden="false" customHeight="false" outlineLevel="0" collapsed="false">
      <c r="A47" s="79" t="n">
        <f aca="false">programs!$B$26</f>
        <v>0</v>
      </c>
      <c r="B47" s="79" t="n">
        <v>19</v>
      </c>
      <c r="C47" s="80"/>
      <c r="D47" s="80"/>
      <c r="E47" s="80"/>
      <c r="F47" s="80"/>
      <c r="G47" s="80"/>
      <c r="H47" s="86" t="n">
        <f aca="false">(SUM(C47:G47)-(MAX(C47:G47)+MIN(C47:G47)))*A47</f>
        <v>0</v>
      </c>
      <c r="I47" s="82"/>
      <c r="J47" s="73" t="n">
        <f aca="false">programs!$E$26</f>
        <v>0</v>
      </c>
      <c r="K47" s="83" t="n">
        <v>19</v>
      </c>
      <c r="L47" s="80"/>
      <c r="M47" s="80"/>
      <c r="N47" s="80"/>
      <c r="O47" s="80"/>
      <c r="P47" s="80"/>
      <c r="Q47" s="85" t="n">
        <f aca="false">(SUM(L47:P47)-(MAX(L47:P47)+MIN(L47:P47)))*$J47</f>
        <v>0</v>
      </c>
      <c r="R47" s="82"/>
      <c r="S47" s="79" t="n">
        <f aca="false">programs!$B$26</f>
        <v>0</v>
      </c>
      <c r="T47" s="79" t="n">
        <v>19</v>
      </c>
      <c r="U47" s="80"/>
      <c r="V47" s="80"/>
      <c r="W47" s="80"/>
      <c r="X47" s="80"/>
      <c r="Y47" s="80"/>
      <c r="Z47" s="85" t="n">
        <f aca="false">(SUM(U47:Y47)-(MAX(U47:Y47)+MIN(U47:Y47)))*$A47</f>
        <v>0</v>
      </c>
      <c r="AA47" s="82"/>
      <c r="AB47" s="79" t="n">
        <f aca="false">programs!$H$26</f>
        <v>0</v>
      </c>
      <c r="AC47" s="79" t="n">
        <v>19</v>
      </c>
      <c r="AD47" s="80"/>
      <c r="AE47" s="80"/>
      <c r="AF47" s="80"/>
      <c r="AG47" s="80"/>
      <c r="AH47" s="80"/>
      <c r="AI47" s="85" t="n">
        <f aca="false">(SUM(AD47:AH47)-(MAX(AD47:AH47)+MIN(AD47:AH47)))*$AB47</f>
        <v>0</v>
      </c>
      <c r="AJ47" s="82"/>
      <c r="AK47" s="79" t="n">
        <f aca="false">programs!$K$26</f>
        <v>0</v>
      </c>
      <c r="AL47" s="79" t="n">
        <v>19</v>
      </c>
      <c r="AM47" s="80"/>
      <c r="AN47" s="80"/>
      <c r="AO47" s="80"/>
      <c r="AP47" s="80"/>
      <c r="AQ47" s="80"/>
      <c r="AR47" s="85" t="n">
        <f aca="false">(SUM(AM47:AQ47)-(MAX(AM47:AQ47)+MIN(AM47:AQ47)))*$AK47</f>
        <v>0</v>
      </c>
      <c r="AS47" s="82"/>
    </row>
    <row r="48" s="87" customFormat="true" ht="11" hidden="false" customHeight="false" outlineLevel="0" collapsed="false">
      <c r="A48" s="79" t="n">
        <f aca="false">programs!$B$27</f>
        <v>0</v>
      </c>
      <c r="B48" s="79" t="n">
        <v>20</v>
      </c>
      <c r="C48" s="80"/>
      <c r="D48" s="80"/>
      <c r="E48" s="80"/>
      <c r="F48" s="80"/>
      <c r="G48" s="80"/>
      <c r="H48" s="88" t="n">
        <f aca="false">(SUM(C48:G48)-(MAX(C48:G48)+MIN(C48:G48)))*A48</f>
        <v>0</v>
      </c>
      <c r="I48" s="82"/>
      <c r="J48" s="73" t="n">
        <f aca="false">programs!$E$27</f>
        <v>0</v>
      </c>
      <c r="K48" s="83" t="n">
        <v>20</v>
      </c>
      <c r="L48" s="80"/>
      <c r="M48" s="80"/>
      <c r="N48" s="80"/>
      <c r="O48" s="80"/>
      <c r="P48" s="80"/>
      <c r="Q48" s="85" t="n">
        <f aca="false">(SUM(L48:P48)-(MAX(L48:P48)+MIN(L48:P48)))*$J48</f>
        <v>0</v>
      </c>
      <c r="R48" s="82"/>
      <c r="S48" s="79" t="n">
        <f aca="false">programs!$B$27</f>
        <v>0</v>
      </c>
      <c r="T48" s="79" t="n">
        <v>20</v>
      </c>
      <c r="U48" s="80"/>
      <c r="V48" s="80"/>
      <c r="W48" s="80"/>
      <c r="X48" s="80"/>
      <c r="Y48" s="80"/>
      <c r="Z48" s="85" t="n">
        <f aca="false">(SUM(U48:Y48)-(MAX(U48:Y48)+MIN(U48:Y48)))*$A48</f>
        <v>0</v>
      </c>
      <c r="AA48" s="82"/>
      <c r="AB48" s="79" t="n">
        <f aca="false">programs!$H$27</f>
        <v>0</v>
      </c>
      <c r="AC48" s="79" t="n">
        <v>20</v>
      </c>
      <c r="AD48" s="80"/>
      <c r="AE48" s="80"/>
      <c r="AF48" s="80"/>
      <c r="AG48" s="80"/>
      <c r="AH48" s="80"/>
      <c r="AI48" s="85" t="n">
        <f aca="false">(SUM(AD48:AH48)-(MAX(AD48:AH48)+MIN(AD48:AH48)))*$AB48</f>
        <v>0</v>
      </c>
      <c r="AJ48" s="82"/>
      <c r="AK48" s="79" t="n">
        <f aca="false">programs!$K$27</f>
        <v>0</v>
      </c>
      <c r="AL48" s="79" t="n">
        <v>20</v>
      </c>
      <c r="AM48" s="80"/>
      <c r="AN48" s="80"/>
      <c r="AO48" s="80"/>
      <c r="AP48" s="80"/>
      <c r="AQ48" s="80"/>
      <c r="AR48" s="85" t="n">
        <f aca="false">(SUM(AM48:AQ48)-(MAX(AM48:AQ48)+MIN(AM48:AQ48)))*$AK48</f>
        <v>0</v>
      </c>
      <c r="AS48" s="82"/>
    </row>
    <row r="49" customFormat="false" ht="10" hidden="false" customHeight="false" outlineLevel="0" collapsed="false">
      <c r="A49" s="89" t="s">
        <v>99</v>
      </c>
      <c r="B49" s="90" t="s">
        <v>100</v>
      </c>
      <c r="C49" s="91" t="n">
        <f aca="false">SUM(C29:C48)</f>
        <v>78</v>
      </c>
      <c r="D49" s="91" t="n">
        <f aca="false">SUM(D29:D48)</f>
        <v>79.5</v>
      </c>
      <c r="E49" s="91" t="n">
        <f aca="false">SUM(E29:E48)</f>
        <v>75</v>
      </c>
      <c r="F49" s="91" t="n">
        <f aca="false">SUM(F29:F48)</f>
        <v>80</v>
      </c>
      <c r="G49" s="91" t="n">
        <f aca="false">SUM(G29:G48)</f>
        <v>83.5</v>
      </c>
      <c r="H49" s="92" t="n">
        <f aca="false">SUM(H29:H48)</f>
        <v>10547</v>
      </c>
      <c r="I49" s="93"/>
      <c r="J49" s="94" t="s">
        <v>99</v>
      </c>
      <c r="K49" s="90" t="s">
        <v>100</v>
      </c>
      <c r="L49" s="95" t="n">
        <f aca="false">SUM(L29:L48)</f>
        <v>87</v>
      </c>
      <c r="M49" s="95" t="n">
        <f aca="false">SUM(M29:M48)</f>
        <v>88.5</v>
      </c>
      <c r="N49" s="95" t="n">
        <f aca="false">SUM(N29:N48)</f>
        <v>90.5</v>
      </c>
      <c r="O49" s="95" t="n">
        <f aca="false">SUM(O29:O48)</f>
        <v>91</v>
      </c>
      <c r="P49" s="95" t="n">
        <f aca="false">SUM(P29:P48)</f>
        <v>91</v>
      </c>
      <c r="Q49" s="96" t="n">
        <f aca="false">SUM(Q29:Q48)</f>
        <v>8321.5</v>
      </c>
      <c r="R49" s="93"/>
      <c r="S49" s="89" t="s">
        <v>99</v>
      </c>
      <c r="T49" s="90" t="s">
        <v>100</v>
      </c>
      <c r="U49" s="95" t="n">
        <f aca="false">SUM(U29:U48)</f>
        <v>82.5</v>
      </c>
      <c r="V49" s="95" t="n">
        <f aca="false">SUM(V29:V48)</f>
        <v>81</v>
      </c>
      <c r="W49" s="95" t="n">
        <f aca="false">SUM(W29:W48)</f>
        <v>81.5</v>
      </c>
      <c r="X49" s="95" t="n">
        <f aca="false">SUM(X29:X48)</f>
        <v>82.5</v>
      </c>
      <c r="Y49" s="95" t="n">
        <f aca="false">SUM(Y29:Y48)</f>
        <v>88.5</v>
      </c>
      <c r="Z49" s="96" t="n">
        <f aca="false">SUM(Z29:Z48)</f>
        <v>11063</v>
      </c>
      <c r="AA49" s="93"/>
      <c r="AB49" s="89" t="s">
        <v>99</v>
      </c>
      <c r="AC49" s="90" t="s">
        <v>100</v>
      </c>
      <c r="AD49" s="95" t="n">
        <f aca="false">SUM(AD29:AD48)</f>
        <v>88.5</v>
      </c>
      <c r="AE49" s="95" t="n">
        <f aca="false">SUM(AE29:AE48)</f>
        <v>87</v>
      </c>
      <c r="AF49" s="95" t="n">
        <f aca="false">SUM(AF29:AF48)</f>
        <v>86.5</v>
      </c>
      <c r="AG49" s="95" t="n">
        <f aca="false">SUM(AG29:AG48)</f>
        <v>85</v>
      </c>
      <c r="AH49" s="95" t="n">
        <f aca="false">SUM(AH29:AH48)</f>
        <v>91</v>
      </c>
      <c r="AI49" s="96" t="n">
        <f aca="false">SUM(AI29:AI48)</f>
        <v>12799</v>
      </c>
      <c r="AJ49" s="93"/>
      <c r="AK49" s="89" t="s">
        <v>99</v>
      </c>
      <c r="AL49" s="90" t="s">
        <v>100</v>
      </c>
      <c r="AM49" s="95" t="n">
        <f aca="false">SUM(AM29:AM48)</f>
        <v>0</v>
      </c>
      <c r="AN49" s="95" t="n">
        <f aca="false">SUM(AN29:AN48)</f>
        <v>0</v>
      </c>
      <c r="AO49" s="95" t="n">
        <f aca="false">SUM(AO29:AO48)</f>
        <v>0</v>
      </c>
      <c r="AP49" s="95" t="n">
        <f aca="false">SUM(AP29:AP48)</f>
        <v>0</v>
      </c>
      <c r="AQ49" s="95" t="n">
        <f aca="false">SUM(AQ29:AQ48)</f>
        <v>0</v>
      </c>
      <c r="AR49" s="96" t="n">
        <f aca="false">SUM(AR29:AR48)</f>
        <v>0</v>
      </c>
      <c r="AS49" s="93"/>
    </row>
    <row r="50" customFormat="false" ht="11" hidden="false" customHeight="false" outlineLevel="0" collapsed="false">
      <c r="A50" s="89"/>
      <c r="B50" s="97" t="s">
        <v>101</v>
      </c>
      <c r="C50" s="98" t="n">
        <f aca="false">C49/((SUM(C49:G49)-C49)/4)-1</f>
        <v>-0.0188679245283019</v>
      </c>
      <c r="D50" s="99" t="n">
        <f aca="false">D49/((SUM(C49:G49)-D49)/4)-1</f>
        <v>0.00473933649289093</v>
      </c>
      <c r="E50" s="99" t="n">
        <f aca="false">E49/((SUM(C49:G49)-E49)/4)-1</f>
        <v>-0.0654205607476636</v>
      </c>
      <c r="F50" s="99" t="n">
        <f aca="false">F49/((SUM(C49:G49)-F49)/4)-1</f>
        <v>0.0126582278481013</v>
      </c>
      <c r="G50" s="99" t="n">
        <f aca="false">G49/((SUM(C49:G49)-G49)/4)-1</f>
        <v>0.0688</v>
      </c>
      <c r="H50" s="92"/>
      <c r="I50" s="93"/>
      <c r="J50" s="94"/>
      <c r="K50" s="97" t="s">
        <v>101</v>
      </c>
      <c r="L50" s="99" t="n">
        <f aca="false">L49/((SUM(L49:P49)-L49)/4)-1</f>
        <v>-0.03601108033241</v>
      </c>
      <c r="M50" s="99" t="n">
        <f aca="false">M49/((SUM(L49:P49)-M49)/4)-1</f>
        <v>-0.0152990264255911</v>
      </c>
      <c r="N50" s="99" t="n">
        <f aca="false">N49/((SUM(L49:P49)-N49)/4)-1</f>
        <v>0.0125874125874126</v>
      </c>
      <c r="O50" s="99" t="n">
        <f aca="false">O49/((SUM(L49:P49)-O49)/4)-1</f>
        <v>0.0196078431372548</v>
      </c>
      <c r="P50" s="99" t="n">
        <f aca="false">P49/((SUM(L49:P49)-P49)/4)-1</f>
        <v>0.0196078431372548</v>
      </c>
      <c r="Q50" s="96"/>
      <c r="R50" s="93"/>
      <c r="S50" s="89"/>
      <c r="T50" s="97" t="s">
        <v>101</v>
      </c>
      <c r="U50" s="99" t="n">
        <f aca="false">U49/((SUM(U49:Y49)-U49)/4)-1</f>
        <v>-0.0104947526236882</v>
      </c>
      <c r="V50" s="99" t="n">
        <f aca="false">V49/((SUM(U49:Y49)-V49)/4)-1</f>
        <v>-0.0328358208955224</v>
      </c>
      <c r="W50" s="99" t="n">
        <f aca="false">W49/((SUM(U49:Y49)-W49)/4)-1</f>
        <v>-0.0254110612855007</v>
      </c>
      <c r="X50" s="99" t="n">
        <f aca="false">X49/((SUM(U49:Y49)-X49)/4)-1</f>
        <v>-0.0104947526236882</v>
      </c>
      <c r="Y50" s="99" t="n">
        <f aca="false">Y49/((SUM(U49:Y49)-Y49)/4)-1</f>
        <v>0.080916030534351</v>
      </c>
      <c r="Z50" s="96"/>
      <c r="AA50" s="93"/>
      <c r="AB50" s="89"/>
      <c r="AC50" s="97" t="s">
        <v>101</v>
      </c>
      <c r="AD50" s="99" t="n">
        <f aca="false">AD49/((SUM(AD49:AH49)-AD49)/4)-1</f>
        <v>0.0128755364806867</v>
      </c>
      <c r="AE50" s="99" t="n">
        <f aca="false">AE49/((SUM(AD49:AH49)-AE49)/4)-1</f>
        <v>-0.00854700854700852</v>
      </c>
      <c r="AF50" s="99" t="n">
        <f aca="false">AF49/((SUM(AD49:AH49)-AF49)/4)-1</f>
        <v>-0.015647226173542</v>
      </c>
      <c r="AG50" s="99" t="n">
        <f aca="false">AG49/((SUM(AD49:AH49)-AG49)/4)-1</f>
        <v>-0.0368271954674221</v>
      </c>
      <c r="AH50" s="99" t="n">
        <f aca="false">AH49/((SUM(AD49:AH49)-AH49)/4)-1</f>
        <v>0.0489913544668588</v>
      </c>
      <c r="AI50" s="96"/>
      <c r="AJ50" s="93"/>
      <c r="AK50" s="89"/>
      <c r="AL50" s="97" t="s">
        <v>101</v>
      </c>
      <c r="AM50" s="99" t="e">
        <f aca="false">AM49/((SUM(AM49:AQ49)-AM49)/4)-1</f>
        <v>#DIV/0!</v>
      </c>
      <c r="AN50" s="99" t="e">
        <f aca="false">AN49/((SUM(AM49:AQ49)-AN49)/4)-1</f>
        <v>#DIV/0!</v>
      </c>
      <c r="AO50" s="99" t="e">
        <f aca="false">AO49/((SUM(AM49:AQ49)-AO49)/4)-1</f>
        <v>#DIV/0!</v>
      </c>
      <c r="AP50" s="99" t="e">
        <f aca="false">AP49/((SUM(AM49:AQ49)-AP49)/4)-1</f>
        <v>#DIV/0!</v>
      </c>
      <c r="AQ50" s="99" t="e">
        <f aca="false">AQ49/((SUM(AM49:AQ49)-AQ49)/4)-1</f>
        <v>#DIV/0!</v>
      </c>
      <c r="AR50" s="96"/>
      <c r="AS50" s="93"/>
    </row>
    <row r="51" customFormat="false" ht="11" hidden="false" customHeight="false" outlineLevel="0" collapsed="false">
      <c r="AA51" s="65"/>
      <c r="AJ51" s="65"/>
      <c r="AL51" s="63"/>
      <c r="AR51" s="65"/>
      <c r="AS51" s="65"/>
    </row>
    <row r="52" customFormat="false" ht="11" hidden="false" customHeight="false" outlineLevel="0" collapsed="false">
      <c r="A52" s="66"/>
      <c r="B52" s="67" t="s">
        <v>84</v>
      </c>
      <c r="C52" s="68" t="s">
        <v>85</v>
      </c>
      <c r="D52" s="67" t="e">
        <f aca="true">INDIRECT("pilots!C"&amp;INT(CELL("Zeile",J52)/25)+9)</f>
        <v>#REF!</v>
      </c>
      <c r="E52" s="69"/>
      <c r="F52" s="70"/>
      <c r="G52" s="66" t="s">
        <v>86</v>
      </c>
      <c r="H52" s="66" t="e">
        <f aca="true">INDIRECT("pilots!B"&amp;INT(CELL("Zeile",J52)/25)+9)</f>
        <v>#REF!</v>
      </c>
      <c r="I52" s="71"/>
      <c r="J52" s="66"/>
      <c r="K52" s="67" t="s">
        <v>87</v>
      </c>
      <c r="L52" s="72" t="s">
        <v>85</v>
      </c>
      <c r="M52" s="67" t="e">
        <f aca="false">D52</f>
        <v>#REF!</v>
      </c>
      <c r="N52" s="69"/>
      <c r="O52" s="70" t="n">
        <f aca="false">F52</f>
        <v>0</v>
      </c>
      <c r="P52" s="66" t="s">
        <v>86</v>
      </c>
      <c r="Q52" s="66" t="e">
        <f aca="false">H52</f>
        <v>#REF!</v>
      </c>
      <c r="R52" s="71"/>
      <c r="S52" s="66"/>
      <c r="T52" s="67" t="s">
        <v>88</v>
      </c>
      <c r="U52" s="72" t="s">
        <v>85</v>
      </c>
      <c r="V52" s="67" t="e">
        <f aca="false">M52</f>
        <v>#REF!</v>
      </c>
      <c r="W52" s="69"/>
      <c r="X52" s="70"/>
      <c r="Y52" s="66" t="s">
        <v>86</v>
      </c>
      <c r="Z52" s="66" t="e">
        <f aca="false">Q52</f>
        <v>#REF!</v>
      </c>
      <c r="AA52" s="71"/>
      <c r="AB52" s="66"/>
      <c r="AC52" s="67" t="s">
        <v>89</v>
      </c>
      <c r="AD52" s="72" t="s">
        <v>85</v>
      </c>
      <c r="AE52" s="67" t="e">
        <f aca="false">V52</f>
        <v>#REF!</v>
      </c>
      <c r="AF52" s="69"/>
      <c r="AG52" s="70"/>
      <c r="AH52" s="66" t="s">
        <v>86</v>
      </c>
      <c r="AI52" s="66" t="e">
        <f aca="false">Z52</f>
        <v>#REF!</v>
      </c>
      <c r="AJ52" s="71"/>
      <c r="AK52" s="66"/>
      <c r="AL52" s="67" t="s">
        <v>90</v>
      </c>
      <c r="AM52" s="72" t="s">
        <v>85</v>
      </c>
      <c r="AN52" s="67" t="e">
        <f aca="false">AE52</f>
        <v>#REF!</v>
      </c>
      <c r="AO52" s="69"/>
      <c r="AP52" s="70" t="n">
        <f aca="false">AG52</f>
        <v>0</v>
      </c>
      <c r="AQ52" s="66" t="s">
        <v>86</v>
      </c>
      <c r="AR52" s="66" t="e">
        <f aca="false">AI52</f>
        <v>#REF!</v>
      </c>
      <c r="AS52" s="71"/>
    </row>
    <row r="53" customFormat="false" ht="11" hidden="false" customHeight="false" outlineLevel="0" collapsed="false">
      <c r="A53" s="73" t="s">
        <v>91</v>
      </c>
      <c r="B53" s="73" t="s">
        <v>92</v>
      </c>
      <c r="C53" s="74" t="s">
        <v>93</v>
      </c>
      <c r="D53" s="75" t="s">
        <v>94</v>
      </c>
      <c r="E53" s="75" t="s">
        <v>95</v>
      </c>
      <c r="F53" s="75" t="s">
        <v>96</v>
      </c>
      <c r="G53" s="75" t="s">
        <v>97</v>
      </c>
      <c r="H53" s="76" t="s">
        <v>98</v>
      </c>
      <c r="I53" s="71"/>
      <c r="J53" s="77" t="s">
        <v>91</v>
      </c>
      <c r="K53" s="73" t="s">
        <v>92</v>
      </c>
      <c r="L53" s="75" t="s">
        <v>93</v>
      </c>
      <c r="M53" s="75" t="s">
        <v>94</v>
      </c>
      <c r="N53" s="75" t="s">
        <v>95</v>
      </c>
      <c r="O53" s="75" t="s">
        <v>96</v>
      </c>
      <c r="P53" s="75" t="s">
        <v>97</v>
      </c>
      <c r="Q53" s="78" t="s">
        <v>98</v>
      </c>
      <c r="R53" s="71"/>
      <c r="S53" s="73" t="s">
        <v>91</v>
      </c>
      <c r="T53" s="73" t="s">
        <v>92</v>
      </c>
      <c r="U53" s="75" t="s">
        <v>93</v>
      </c>
      <c r="V53" s="75" t="s">
        <v>94</v>
      </c>
      <c r="W53" s="75" t="s">
        <v>95</v>
      </c>
      <c r="X53" s="75" t="s">
        <v>96</v>
      </c>
      <c r="Y53" s="75" t="s">
        <v>97</v>
      </c>
      <c r="Z53" s="78" t="s">
        <v>98</v>
      </c>
      <c r="AA53" s="71"/>
      <c r="AB53" s="73" t="s">
        <v>91</v>
      </c>
      <c r="AC53" s="73" t="s">
        <v>92</v>
      </c>
      <c r="AD53" s="75" t="s">
        <v>93</v>
      </c>
      <c r="AE53" s="75" t="s">
        <v>94</v>
      </c>
      <c r="AF53" s="75" t="s">
        <v>95</v>
      </c>
      <c r="AG53" s="75" t="s">
        <v>96</v>
      </c>
      <c r="AH53" s="75" t="s">
        <v>97</v>
      </c>
      <c r="AI53" s="78" t="s">
        <v>98</v>
      </c>
      <c r="AJ53" s="71"/>
      <c r="AK53" s="73" t="s">
        <v>91</v>
      </c>
      <c r="AL53" s="73" t="s">
        <v>92</v>
      </c>
      <c r="AM53" s="75" t="s">
        <v>93</v>
      </c>
      <c r="AN53" s="75" t="s">
        <v>94</v>
      </c>
      <c r="AO53" s="75" t="s">
        <v>95</v>
      </c>
      <c r="AP53" s="75" t="s">
        <v>96</v>
      </c>
      <c r="AQ53" s="75" t="s">
        <v>97</v>
      </c>
      <c r="AR53" s="78" t="s">
        <v>98</v>
      </c>
      <c r="AS53" s="71"/>
    </row>
    <row r="54" customFormat="false" ht="11" hidden="false" customHeight="false" outlineLevel="0" collapsed="false">
      <c r="A54" s="79" t="n">
        <f aca="false">programs!$B$8</f>
        <v>48</v>
      </c>
      <c r="B54" s="79" t="n">
        <v>1</v>
      </c>
      <c r="C54" s="80" t="n">
        <v>7.5</v>
      </c>
      <c r="D54" s="80" t="n">
        <v>7.5</v>
      </c>
      <c r="E54" s="80" t="n">
        <v>8</v>
      </c>
      <c r="F54" s="80" t="n">
        <v>8</v>
      </c>
      <c r="G54" s="80" t="n">
        <v>8.5</v>
      </c>
      <c r="H54" s="81" t="n">
        <f aca="false">(SUM(C54:G54)-(MAX(C54:G54)+MIN(C54:G54)))*A54</f>
        <v>1128</v>
      </c>
      <c r="I54" s="82"/>
      <c r="J54" s="73" t="n">
        <f aca="false">programs!$E$8</f>
        <v>37</v>
      </c>
      <c r="K54" s="83" t="n">
        <v>1</v>
      </c>
      <c r="L54" s="84" t="n">
        <v>7</v>
      </c>
      <c r="M54" s="84" t="n">
        <v>7</v>
      </c>
      <c r="N54" s="84" t="n">
        <v>7.5</v>
      </c>
      <c r="O54" s="84" t="n">
        <v>7.5</v>
      </c>
      <c r="P54" s="84" t="n">
        <v>7</v>
      </c>
      <c r="Q54" s="85" t="n">
        <f aca="false">(SUM(L54:P54)-(MAX(L54:P54)+MIN(L54:P54)))*$J54</f>
        <v>795.5</v>
      </c>
      <c r="R54" s="82"/>
      <c r="S54" s="79" t="n">
        <f aca="false">programs!$B$8</f>
        <v>48</v>
      </c>
      <c r="T54" s="79" t="n">
        <v>1</v>
      </c>
      <c r="U54" s="84"/>
      <c r="V54" s="84"/>
      <c r="W54" s="84"/>
      <c r="X54" s="84"/>
      <c r="Y54" s="84"/>
      <c r="Z54" s="85" t="n">
        <f aca="false">(SUM(U54:Y54)-(MAX(U54:Y54)+MIN(U54:Y54)))*$A54</f>
        <v>0</v>
      </c>
      <c r="AA54" s="82"/>
      <c r="AB54" s="79" t="n">
        <f aca="false">programs!$H$8</f>
        <v>75</v>
      </c>
      <c r="AC54" s="79" t="n">
        <v>1</v>
      </c>
      <c r="AD54" s="84"/>
      <c r="AE54" s="84"/>
      <c r="AF54" s="84"/>
      <c r="AG54" s="84"/>
      <c r="AH54" s="84"/>
      <c r="AI54" s="85" t="n">
        <f aca="false">(SUM(AD54:AH54)-(MAX(AD54:AH54)+MIN(AD54:AH54)))*$AB54</f>
        <v>0</v>
      </c>
      <c r="AJ54" s="82"/>
      <c r="AK54" s="79" t="n">
        <f aca="false">programs!$K$8</f>
        <v>20</v>
      </c>
      <c r="AL54" s="79" t="n">
        <v>1</v>
      </c>
      <c r="AM54" s="84"/>
      <c r="AN54" s="84"/>
      <c r="AO54" s="84"/>
      <c r="AP54" s="84"/>
      <c r="AQ54" s="84"/>
      <c r="AR54" s="85" t="n">
        <f aca="false">(SUM(AM54:AQ54)-(MAX(AM54:AQ54)+MIN(AM54:AQ54)))*$AK54</f>
        <v>0</v>
      </c>
      <c r="AS54" s="82"/>
    </row>
    <row r="55" customFormat="false" ht="11" hidden="false" customHeight="false" outlineLevel="0" collapsed="false">
      <c r="A55" s="79" t="n">
        <f aca="false">programs!$B$9</f>
        <v>48</v>
      </c>
      <c r="B55" s="79" t="n">
        <v>2</v>
      </c>
      <c r="C55" s="84" t="n">
        <v>7.5</v>
      </c>
      <c r="D55" s="84" t="n">
        <v>7</v>
      </c>
      <c r="E55" s="84" t="n">
        <v>6</v>
      </c>
      <c r="F55" s="84" t="n">
        <v>7</v>
      </c>
      <c r="G55" s="84" t="n">
        <v>7</v>
      </c>
      <c r="H55" s="86" t="n">
        <f aca="false">(SUM(C55:G55)-(MAX(C55:G55)+MIN(C55:G55)))*A55</f>
        <v>1008</v>
      </c>
      <c r="I55" s="82"/>
      <c r="J55" s="73" t="n">
        <f aca="false">programs!$E$9</f>
        <v>41</v>
      </c>
      <c r="K55" s="83" t="n">
        <v>2</v>
      </c>
      <c r="L55" s="84" t="n">
        <v>7.5</v>
      </c>
      <c r="M55" s="84" t="n">
        <v>7</v>
      </c>
      <c r="N55" s="84" t="n">
        <v>6</v>
      </c>
      <c r="O55" s="84" t="n">
        <v>5</v>
      </c>
      <c r="P55" s="84" t="n">
        <v>8.5</v>
      </c>
      <c r="Q55" s="85" t="n">
        <f aca="false">(SUM(L55:P55)-(MAX(L55:P55)+MIN(L55:P55)))*$J55</f>
        <v>840.5</v>
      </c>
      <c r="R55" s="82"/>
      <c r="S55" s="79" t="n">
        <f aca="false">programs!$B$9</f>
        <v>48</v>
      </c>
      <c r="T55" s="79" t="n">
        <v>2</v>
      </c>
      <c r="U55" s="84"/>
      <c r="V55" s="84"/>
      <c r="W55" s="84"/>
      <c r="X55" s="84"/>
      <c r="Y55" s="84"/>
      <c r="Z55" s="85" t="n">
        <f aca="false">(SUM(U55:Y55)-(MAX(U55:Y55)+MIN(U55:Y55)))*$A55</f>
        <v>0</v>
      </c>
      <c r="AA55" s="82"/>
      <c r="AB55" s="79" t="n">
        <f aca="false">programs!$H$9</f>
        <v>39</v>
      </c>
      <c r="AC55" s="79" t="n">
        <v>2</v>
      </c>
      <c r="AD55" s="84"/>
      <c r="AE55" s="84"/>
      <c r="AF55" s="84"/>
      <c r="AG55" s="84"/>
      <c r="AH55" s="84"/>
      <c r="AI55" s="85" t="n">
        <f aca="false">(SUM(AD55:AH55)-(MAX(AD55:AH55)+MIN(AD55:AH55)))*$AB55</f>
        <v>0</v>
      </c>
      <c r="AJ55" s="82"/>
      <c r="AK55" s="79" t="n">
        <f aca="false">programs!$K$9</f>
        <v>20</v>
      </c>
      <c r="AL55" s="79" t="n">
        <v>2</v>
      </c>
      <c r="AM55" s="84"/>
      <c r="AN55" s="84"/>
      <c r="AO55" s="84"/>
      <c r="AP55" s="84"/>
      <c r="AQ55" s="84"/>
      <c r="AR55" s="85" t="n">
        <f aca="false">(SUM(AM55:AQ55)-(MAX(AM55:AQ55)+MIN(AM55:AQ55)))*$AK55</f>
        <v>0</v>
      </c>
      <c r="AS55" s="82"/>
    </row>
    <row r="56" customFormat="false" ht="11" hidden="false" customHeight="false" outlineLevel="0" collapsed="false">
      <c r="A56" s="79" t="n">
        <f aca="false">programs!$B$10</f>
        <v>51</v>
      </c>
      <c r="B56" s="79" t="n">
        <v>3</v>
      </c>
      <c r="C56" s="84" t="n">
        <v>7.5</v>
      </c>
      <c r="D56" s="84" t="n">
        <v>7.5</v>
      </c>
      <c r="E56" s="84" t="n">
        <v>7.5</v>
      </c>
      <c r="F56" s="84" t="n">
        <v>8</v>
      </c>
      <c r="G56" s="84" t="n">
        <v>7.5</v>
      </c>
      <c r="H56" s="86" t="n">
        <f aca="false">(SUM(C56:G56)-(MAX(C56:G56)+MIN(C56:G56)))*A56</f>
        <v>1147.5</v>
      </c>
      <c r="I56" s="82"/>
      <c r="J56" s="73" t="n">
        <f aca="false">programs!$E$10</f>
        <v>27</v>
      </c>
      <c r="K56" s="83" t="n">
        <v>3</v>
      </c>
      <c r="L56" s="84" t="n">
        <v>7.5</v>
      </c>
      <c r="M56" s="84" t="n">
        <v>7.5</v>
      </c>
      <c r="N56" s="84" t="n">
        <v>8</v>
      </c>
      <c r="O56" s="84" t="n">
        <v>7.5</v>
      </c>
      <c r="P56" s="84" t="n">
        <v>7.5</v>
      </c>
      <c r="Q56" s="85" t="n">
        <f aca="false">(SUM(L56:P56)-(MAX(L56:P56)+MIN(L56:P56)))*$J56</f>
        <v>607.5</v>
      </c>
      <c r="R56" s="82"/>
      <c r="S56" s="79" t="n">
        <f aca="false">programs!$B$10</f>
        <v>51</v>
      </c>
      <c r="T56" s="79" t="n">
        <v>3</v>
      </c>
      <c r="U56" s="84"/>
      <c r="V56" s="84"/>
      <c r="W56" s="84"/>
      <c r="X56" s="84"/>
      <c r="Y56" s="84"/>
      <c r="Z56" s="85" t="n">
        <f aca="false">(SUM(U56:Y56)-(MAX(U56:Y56)+MIN(U56:Y56)))*$A56</f>
        <v>0</v>
      </c>
      <c r="AA56" s="82"/>
      <c r="AB56" s="79" t="n">
        <f aca="false">programs!$H$10</f>
        <v>53</v>
      </c>
      <c r="AC56" s="79" t="n">
        <v>3</v>
      </c>
      <c r="AD56" s="84"/>
      <c r="AE56" s="84"/>
      <c r="AF56" s="84"/>
      <c r="AG56" s="84"/>
      <c r="AH56" s="84"/>
      <c r="AI56" s="85" t="n">
        <f aca="false">(SUM(AD56:AH56)-(MAX(AD56:AH56)+MIN(AD56:AH56)))*$AB56</f>
        <v>0</v>
      </c>
      <c r="AJ56" s="82"/>
      <c r="AK56" s="79" t="n">
        <f aca="false">programs!$K$10</f>
        <v>30</v>
      </c>
      <c r="AL56" s="79" t="n">
        <v>3</v>
      </c>
      <c r="AM56" s="84"/>
      <c r="AN56" s="84"/>
      <c r="AO56" s="84"/>
      <c r="AP56" s="84"/>
      <c r="AQ56" s="84"/>
      <c r="AR56" s="85" t="n">
        <f aca="false">(SUM(AM56:AQ56)-(MAX(AM56:AQ56)+MIN(AM56:AQ56)))*$AK56</f>
        <v>0</v>
      </c>
      <c r="AS56" s="82"/>
    </row>
    <row r="57" customFormat="false" ht="11" hidden="false" customHeight="false" outlineLevel="0" collapsed="false">
      <c r="A57" s="79" t="n">
        <f aca="false">programs!$B$11</f>
        <v>57</v>
      </c>
      <c r="B57" s="79" t="n">
        <v>4</v>
      </c>
      <c r="C57" s="84" t="n">
        <v>8</v>
      </c>
      <c r="D57" s="84" t="n">
        <v>7.5</v>
      </c>
      <c r="E57" s="84" t="n">
        <v>7.5</v>
      </c>
      <c r="F57" s="84" t="n">
        <v>8.5</v>
      </c>
      <c r="G57" s="84" t="n">
        <v>8</v>
      </c>
      <c r="H57" s="86" t="n">
        <f aca="false">(SUM(C57:G57)-(MAX(C57:G57)+MIN(C57:G57)))*A57</f>
        <v>1339.5</v>
      </c>
      <c r="I57" s="82"/>
      <c r="J57" s="73" t="n">
        <f aca="false">programs!$E$11</f>
        <v>40</v>
      </c>
      <c r="K57" s="83" t="n">
        <v>4</v>
      </c>
      <c r="L57" s="84" t="n">
        <v>7</v>
      </c>
      <c r="M57" s="84" t="n">
        <v>7.5</v>
      </c>
      <c r="N57" s="84" t="n">
        <v>7.5</v>
      </c>
      <c r="O57" s="84" t="n">
        <v>6.5</v>
      </c>
      <c r="P57" s="84" t="n">
        <v>8</v>
      </c>
      <c r="Q57" s="85" t="n">
        <f aca="false">(SUM(L57:P57)-(MAX(L57:P57)+MIN(L57:P57)))*$J57</f>
        <v>880</v>
      </c>
      <c r="R57" s="82"/>
      <c r="S57" s="79" t="n">
        <f aca="false">programs!$B$11</f>
        <v>57</v>
      </c>
      <c r="T57" s="79" t="n">
        <v>4</v>
      </c>
      <c r="U57" s="84"/>
      <c r="V57" s="84"/>
      <c r="W57" s="84"/>
      <c r="X57" s="84"/>
      <c r="Y57" s="84"/>
      <c r="Z57" s="85" t="n">
        <f aca="false">(SUM(U57:Y57)-(MAX(U57:Y57)+MIN(U57:Y57)))*$A57</f>
        <v>0</v>
      </c>
      <c r="AA57" s="82"/>
      <c r="AB57" s="79" t="n">
        <f aca="false">programs!$H$11</f>
        <v>45</v>
      </c>
      <c r="AC57" s="79" t="n">
        <v>4</v>
      </c>
      <c r="AD57" s="84"/>
      <c r="AE57" s="84"/>
      <c r="AF57" s="84"/>
      <c r="AG57" s="84"/>
      <c r="AH57" s="84"/>
      <c r="AI57" s="85" t="n">
        <f aca="false">(SUM(AD57:AH57)-(MAX(AD57:AH57)+MIN(AD57:AH57)))*$AB57</f>
        <v>0</v>
      </c>
      <c r="AJ57" s="82"/>
      <c r="AK57" s="79" t="n">
        <f aca="false">programs!$K$11</f>
        <v>30</v>
      </c>
      <c r="AL57" s="79" t="n">
        <v>4</v>
      </c>
      <c r="AM57" s="84"/>
      <c r="AN57" s="84"/>
      <c r="AO57" s="84"/>
      <c r="AP57" s="84"/>
      <c r="AQ57" s="84"/>
      <c r="AR57" s="85" t="n">
        <f aca="false">(SUM(AM57:AQ57)-(MAX(AM57:AQ57)+MIN(AM57:AQ57)))*$AK57</f>
        <v>0</v>
      </c>
      <c r="AS57" s="82"/>
    </row>
    <row r="58" customFormat="false" ht="11" hidden="false" customHeight="false" outlineLevel="0" collapsed="false">
      <c r="A58" s="79" t="n">
        <f aca="false">programs!$B$12</f>
        <v>69</v>
      </c>
      <c r="B58" s="79" t="n">
        <v>5</v>
      </c>
      <c r="C58" s="84" t="n">
        <v>7.5</v>
      </c>
      <c r="D58" s="84" t="n">
        <v>7.5</v>
      </c>
      <c r="E58" s="84" t="n">
        <v>7</v>
      </c>
      <c r="F58" s="84" t="n">
        <v>6.5</v>
      </c>
      <c r="G58" s="84" t="n">
        <v>7</v>
      </c>
      <c r="H58" s="86" t="n">
        <f aca="false">(SUM(C58:G58)-(MAX(C58:G58)+MIN(C58:G58)))*A58</f>
        <v>1483.5</v>
      </c>
      <c r="I58" s="82"/>
      <c r="J58" s="73" t="n">
        <f aca="false">programs!$E$12</f>
        <v>29</v>
      </c>
      <c r="K58" s="83" t="n">
        <v>5</v>
      </c>
      <c r="L58" s="84" t="n">
        <v>7</v>
      </c>
      <c r="M58" s="84" t="n">
        <v>6.5</v>
      </c>
      <c r="N58" s="84" t="n">
        <v>7.5</v>
      </c>
      <c r="O58" s="84" t="n">
        <v>8</v>
      </c>
      <c r="P58" s="84" t="n">
        <v>7.5</v>
      </c>
      <c r="Q58" s="85" t="n">
        <f aca="false">(SUM(L58:P58)-(MAX(L58:P58)+MIN(L58:P58)))*$J58</f>
        <v>638</v>
      </c>
      <c r="R58" s="82"/>
      <c r="S58" s="79" t="n">
        <f aca="false">programs!$B$12</f>
        <v>69</v>
      </c>
      <c r="T58" s="79" t="n">
        <v>5</v>
      </c>
      <c r="U58" s="84"/>
      <c r="V58" s="84"/>
      <c r="W58" s="84"/>
      <c r="X58" s="84"/>
      <c r="Y58" s="84"/>
      <c r="Z58" s="85" t="n">
        <f aca="false">(SUM(U58:Y58)-(MAX(U58:Y58)+MIN(U58:Y58)))*$A58</f>
        <v>0</v>
      </c>
      <c r="AA58" s="82"/>
      <c r="AB58" s="79" t="n">
        <f aca="false">programs!$H$12</f>
        <v>54</v>
      </c>
      <c r="AC58" s="79" t="n">
        <v>5</v>
      </c>
      <c r="AD58" s="84"/>
      <c r="AE58" s="84"/>
      <c r="AF58" s="84"/>
      <c r="AG58" s="84"/>
      <c r="AH58" s="84"/>
      <c r="AI58" s="85" t="n">
        <f aca="false">(SUM(AD58:AH58)-(MAX(AD58:AH58)+MIN(AD58:AH58)))*$AB58</f>
        <v>0</v>
      </c>
      <c r="AJ58" s="82"/>
      <c r="AK58" s="79" t="n">
        <f aca="false">programs!$K$12</f>
        <v>30</v>
      </c>
      <c r="AL58" s="79" t="n">
        <v>5</v>
      </c>
      <c r="AM58" s="84"/>
      <c r="AN58" s="84"/>
      <c r="AO58" s="84"/>
      <c r="AP58" s="84"/>
      <c r="AQ58" s="84"/>
      <c r="AR58" s="85" t="n">
        <f aca="false">(SUM(AM58:AQ58)-(MAX(AM58:AQ58)+MIN(AM58:AQ58)))*$AK58</f>
        <v>0</v>
      </c>
      <c r="AS58" s="82"/>
    </row>
    <row r="59" customFormat="false" ht="11" hidden="false" customHeight="false" outlineLevel="0" collapsed="false">
      <c r="A59" s="79" t="n">
        <f aca="false">programs!$B$13</f>
        <v>27</v>
      </c>
      <c r="B59" s="79" t="n">
        <v>6</v>
      </c>
      <c r="C59" s="84" t="n">
        <v>6.5</v>
      </c>
      <c r="D59" s="84" t="n">
        <v>8</v>
      </c>
      <c r="E59" s="84" t="n">
        <v>6.5</v>
      </c>
      <c r="F59" s="84" t="n">
        <v>7</v>
      </c>
      <c r="G59" s="84" t="n">
        <v>7</v>
      </c>
      <c r="H59" s="86" t="n">
        <f aca="false">(SUM(C59:G59)-(MAX(C59:G59)+MIN(C59:G59)))*A59</f>
        <v>553.5</v>
      </c>
      <c r="I59" s="82"/>
      <c r="J59" s="73" t="n">
        <f aca="false">programs!$E$13</f>
        <v>27</v>
      </c>
      <c r="K59" s="83" t="n">
        <v>6</v>
      </c>
      <c r="L59" s="84" t="n">
        <v>6.5</v>
      </c>
      <c r="M59" s="84" t="n">
        <v>7.5</v>
      </c>
      <c r="N59" s="84" t="n">
        <v>8</v>
      </c>
      <c r="O59" s="84" t="n">
        <v>8</v>
      </c>
      <c r="P59" s="84" t="n">
        <v>8.5</v>
      </c>
      <c r="Q59" s="85" t="n">
        <f aca="false">(SUM(L59:P59)-(MAX(L59:P59)+MIN(L59:P59)))*$J59</f>
        <v>634.5</v>
      </c>
      <c r="R59" s="82"/>
      <c r="S59" s="79" t="n">
        <f aca="false">programs!$B$13</f>
        <v>27</v>
      </c>
      <c r="T59" s="79" t="n">
        <v>6</v>
      </c>
      <c r="U59" s="84"/>
      <c r="V59" s="84"/>
      <c r="W59" s="84"/>
      <c r="X59" s="84"/>
      <c r="Y59" s="84"/>
      <c r="Z59" s="85" t="n">
        <f aca="false">(SUM(U59:Y59)-(MAX(U59:Y59)+MIN(U59:Y59)))*$A59</f>
        <v>0</v>
      </c>
      <c r="AA59" s="82"/>
      <c r="AB59" s="79" t="n">
        <f aca="false">programs!$H$13</f>
        <v>47</v>
      </c>
      <c r="AC59" s="79" t="n">
        <v>6</v>
      </c>
      <c r="AD59" s="84"/>
      <c r="AE59" s="84"/>
      <c r="AF59" s="84"/>
      <c r="AG59" s="84"/>
      <c r="AH59" s="84"/>
      <c r="AI59" s="85" t="n">
        <f aca="false">(SUM(AD59:AH59)-(MAX(AD59:AH59)+MIN(AD59:AH59)))*$AB59</f>
        <v>0</v>
      </c>
      <c r="AJ59" s="82"/>
      <c r="AK59" s="79" t="n">
        <f aca="false">programs!$K$13</f>
        <v>10</v>
      </c>
      <c r="AL59" s="79" t="n">
        <v>6</v>
      </c>
      <c r="AM59" s="84"/>
      <c r="AN59" s="84"/>
      <c r="AO59" s="84"/>
      <c r="AP59" s="84"/>
      <c r="AQ59" s="84"/>
      <c r="AR59" s="85" t="n">
        <f aca="false">(SUM(AM59:AQ59)-(MAX(AM59:AQ59)+MIN(AM59:AQ59)))*$AK59</f>
        <v>0</v>
      </c>
      <c r="AS59" s="82"/>
    </row>
    <row r="60" customFormat="false" ht="11" hidden="false" customHeight="false" outlineLevel="0" collapsed="false">
      <c r="A60" s="79" t="n">
        <f aca="false">programs!$B$14</f>
        <v>47</v>
      </c>
      <c r="B60" s="79" t="n">
        <v>7</v>
      </c>
      <c r="C60" s="84" t="n">
        <v>7.5</v>
      </c>
      <c r="D60" s="84" t="n">
        <v>7.5</v>
      </c>
      <c r="E60" s="84" t="n">
        <v>7.5</v>
      </c>
      <c r="F60" s="84" t="n">
        <v>6</v>
      </c>
      <c r="G60" s="84" t="n">
        <v>8</v>
      </c>
      <c r="H60" s="86" t="n">
        <f aca="false">(SUM(C60:G60)-(MAX(C60:G60)+MIN(C60:G60)))*A60</f>
        <v>1057.5</v>
      </c>
      <c r="I60" s="82"/>
      <c r="J60" s="73" t="n">
        <f aca="false">programs!$E$14</f>
        <v>24</v>
      </c>
      <c r="K60" s="83" t="n">
        <v>7</v>
      </c>
      <c r="L60" s="84" t="n">
        <v>8</v>
      </c>
      <c r="M60" s="84" t="n">
        <v>8.5</v>
      </c>
      <c r="N60" s="84" t="n">
        <v>7</v>
      </c>
      <c r="O60" s="84" t="n">
        <v>7.5</v>
      </c>
      <c r="P60" s="84" t="n">
        <v>8</v>
      </c>
      <c r="Q60" s="85" t="n">
        <f aca="false">(SUM(L60:P60)-(MAX(L60:P60)+MIN(L60:P60)))*$J60</f>
        <v>564</v>
      </c>
      <c r="R60" s="82"/>
      <c r="S60" s="79" t="n">
        <f aca="false">programs!$B$14</f>
        <v>47</v>
      </c>
      <c r="T60" s="79" t="n">
        <v>7</v>
      </c>
      <c r="U60" s="84"/>
      <c r="V60" s="84"/>
      <c r="W60" s="84"/>
      <c r="X60" s="84"/>
      <c r="Y60" s="84"/>
      <c r="Z60" s="85" t="n">
        <f aca="false">(SUM(U60:Y60)-(MAX(U60:Y60)+MIN(U60:Y60)))*$A60</f>
        <v>0</v>
      </c>
      <c r="AA60" s="82"/>
      <c r="AB60" s="79" t="n">
        <f aca="false">programs!$H$14</f>
        <v>46</v>
      </c>
      <c r="AC60" s="79" t="n">
        <v>7</v>
      </c>
      <c r="AD60" s="84"/>
      <c r="AE60" s="84"/>
      <c r="AF60" s="84"/>
      <c r="AG60" s="84"/>
      <c r="AH60" s="84"/>
      <c r="AI60" s="85" t="n">
        <f aca="false">(SUM(AD60:AH60)-(MAX(AD60:AH60)+MIN(AD60:AH60)))*$AB60</f>
        <v>0</v>
      </c>
      <c r="AJ60" s="82"/>
      <c r="AK60" s="79" t="n">
        <f aca="false">programs!$K$14</f>
        <v>0</v>
      </c>
      <c r="AL60" s="79" t="n">
        <v>7</v>
      </c>
      <c r="AM60" s="84"/>
      <c r="AN60" s="84"/>
      <c r="AO60" s="84"/>
      <c r="AP60" s="84"/>
      <c r="AQ60" s="84"/>
      <c r="AR60" s="85" t="n">
        <f aca="false">(SUM(AM60:AQ60)-(MAX(AM60:AQ60)+MIN(AM60:AQ60)))*$AK60</f>
        <v>0</v>
      </c>
      <c r="AS60" s="82"/>
    </row>
    <row r="61" customFormat="false" ht="11" hidden="false" customHeight="false" outlineLevel="0" collapsed="false">
      <c r="A61" s="79" t="n">
        <f aca="false">programs!$B$15</f>
        <v>22</v>
      </c>
      <c r="B61" s="79" t="n">
        <v>8</v>
      </c>
      <c r="C61" s="84" t="n">
        <v>8</v>
      </c>
      <c r="D61" s="84" t="n">
        <v>8</v>
      </c>
      <c r="E61" s="84" t="n">
        <v>8</v>
      </c>
      <c r="F61" s="84" t="n">
        <v>8</v>
      </c>
      <c r="G61" s="84" t="n">
        <v>7.5</v>
      </c>
      <c r="H61" s="86" t="n">
        <f aca="false">(SUM(C61:G61)-(MAX(C61:G61)+MIN(C61:G61)))*A61</f>
        <v>528</v>
      </c>
      <c r="I61" s="82"/>
      <c r="J61" s="73" t="n">
        <f aca="false">programs!$E$15</f>
        <v>54</v>
      </c>
      <c r="K61" s="83" t="n">
        <v>8</v>
      </c>
      <c r="L61" s="84" t="n">
        <v>7.5</v>
      </c>
      <c r="M61" s="84" t="n">
        <v>8.5</v>
      </c>
      <c r="N61" s="84" t="n">
        <v>8</v>
      </c>
      <c r="O61" s="84" t="n">
        <v>7</v>
      </c>
      <c r="P61" s="84" t="n">
        <v>8.5</v>
      </c>
      <c r="Q61" s="85" t="n">
        <f aca="false">(SUM(L61:P61)-(MAX(L61:P61)+MIN(L61:P61)))*$J61</f>
        <v>1296</v>
      </c>
      <c r="R61" s="82"/>
      <c r="S61" s="79" t="n">
        <f aca="false">programs!$B$15</f>
        <v>22</v>
      </c>
      <c r="T61" s="79" t="n">
        <v>8</v>
      </c>
      <c r="U61" s="84"/>
      <c r="V61" s="84"/>
      <c r="W61" s="84"/>
      <c r="X61" s="84"/>
      <c r="Y61" s="84"/>
      <c r="Z61" s="85" t="n">
        <f aca="false">(SUM(U61:Y61)-(MAX(U61:Y61)+MIN(U61:Y61)))*$A61</f>
        <v>0</v>
      </c>
      <c r="AA61" s="82"/>
      <c r="AB61" s="79" t="n">
        <f aca="false">programs!$H$15</f>
        <v>72</v>
      </c>
      <c r="AC61" s="79" t="n">
        <v>8</v>
      </c>
      <c r="AD61" s="84"/>
      <c r="AE61" s="84"/>
      <c r="AF61" s="84"/>
      <c r="AG61" s="84"/>
      <c r="AH61" s="84"/>
      <c r="AI61" s="85" t="n">
        <f aca="false">(SUM(AD61:AH61)-(MAX(AD61:AH61)+MIN(AD61:AH61)))*$AB61</f>
        <v>0</v>
      </c>
      <c r="AJ61" s="82"/>
      <c r="AK61" s="79" t="n">
        <f aca="false">programs!$K$15</f>
        <v>0</v>
      </c>
      <c r="AL61" s="79" t="n">
        <v>8</v>
      </c>
      <c r="AM61" s="84"/>
      <c r="AN61" s="84"/>
      <c r="AO61" s="84"/>
      <c r="AP61" s="84"/>
      <c r="AQ61" s="84"/>
      <c r="AR61" s="85" t="n">
        <f aca="false">(SUM(AM61:AQ61)-(MAX(AM61:AQ61)+MIN(AM61:AQ61)))*$AK61</f>
        <v>0</v>
      </c>
      <c r="AS61" s="82"/>
    </row>
    <row r="62" customFormat="false" ht="11" hidden="false" customHeight="false" outlineLevel="0" collapsed="false">
      <c r="A62" s="79" t="n">
        <f aca="false">programs!$B$16</f>
        <v>48</v>
      </c>
      <c r="B62" s="79" t="n">
        <v>9</v>
      </c>
      <c r="C62" s="84" t="n">
        <v>7.5</v>
      </c>
      <c r="D62" s="84" t="n">
        <v>7.5</v>
      </c>
      <c r="E62" s="84" t="n">
        <v>6.5</v>
      </c>
      <c r="F62" s="84" t="n">
        <v>7.5</v>
      </c>
      <c r="G62" s="84" t="n">
        <v>7</v>
      </c>
      <c r="H62" s="86" t="n">
        <f aca="false">(SUM(C62:G62)-(MAX(C62:G62)+MIN(C62:G62)))*A62</f>
        <v>1056</v>
      </c>
      <c r="I62" s="82"/>
      <c r="J62" s="73" t="n">
        <f aca="false">programs!$E$16</f>
        <v>18</v>
      </c>
      <c r="K62" s="83" t="n">
        <v>9</v>
      </c>
      <c r="L62" s="84" t="n">
        <v>7.5</v>
      </c>
      <c r="M62" s="84" t="n">
        <v>7.5</v>
      </c>
      <c r="N62" s="84" t="n">
        <v>7</v>
      </c>
      <c r="O62" s="84" t="n">
        <v>7.5</v>
      </c>
      <c r="P62" s="84" t="n">
        <v>8.5</v>
      </c>
      <c r="Q62" s="85" t="n">
        <f aca="false">(SUM(L62:P62)-(MAX(L62:P62)+MIN(L62:P62)))*$J62</f>
        <v>405</v>
      </c>
      <c r="R62" s="82"/>
      <c r="S62" s="79" t="n">
        <f aca="false">programs!$B$16</f>
        <v>48</v>
      </c>
      <c r="T62" s="79" t="n">
        <v>9</v>
      </c>
      <c r="U62" s="84"/>
      <c r="V62" s="84"/>
      <c r="W62" s="84"/>
      <c r="X62" s="84"/>
      <c r="Y62" s="84"/>
      <c r="Z62" s="85" t="n">
        <f aca="false">(SUM(U62:Y62)-(MAX(U62:Y62)+MIN(U62:Y62)))*$A62</f>
        <v>0</v>
      </c>
      <c r="AA62" s="82"/>
      <c r="AB62" s="79" t="n">
        <f aca="false">programs!$H$16</f>
        <v>43</v>
      </c>
      <c r="AC62" s="79" t="n">
        <v>9</v>
      </c>
      <c r="AD62" s="84"/>
      <c r="AE62" s="84"/>
      <c r="AF62" s="84"/>
      <c r="AG62" s="84"/>
      <c r="AH62" s="84"/>
      <c r="AI62" s="85" t="n">
        <f aca="false">(SUM(AD62:AH62)-(MAX(AD62:AH62)+MIN(AD62:AH62)))*$AB62</f>
        <v>0</v>
      </c>
      <c r="AJ62" s="82"/>
      <c r="AK62" s="79" t="n">
        <f aca="false">programs!$K$16</f>
        <v>0</v>
      </c>
      <c r="AL62" s="79" t="n">
        <v>9</v>
      </c>
      <c r="AM62" s="84"/>
      <c r="AN62" s="84"/>
      <c r="AO62" s="84"/>
      <c r="AP62" s="84"/>
      <c r="AQ62" s="84"/>
      <c r="AR62" s="85" t="n">
        <f aca="false">(SUM(AM62:AQ62)-(MAX(AM62:AQ62)+MIN(AM62:AQ62)))*$AK62</f>
        <v>0</v>
      </c>
      <c r="AS62" s="82"/>
    </row>
    <row r="63" customFormat="false" ht="11" hidden="false" customHeight="false" outlineLevel="0" collapsed="false">
      <c r="A63" s="79" t="n">
        <f aca="false">programs!$B$17</f>
        <v>30</v>
      </c>
      <c r="B63" s="79" t="n">
        <v>10</v>
      </c>
      <c r="C63" s="84" t="n">
        <v>8</v>
      </c>
      <c r="D63" s="84" t="n">
        <v>7.5</v>
      </c>
      <c r="E63" s="84" t="n">
        <v>8</v>
      </c>
      <c r="F63" s="84" t="n">
        <v>8</v>
      </c>
      <c r="G63" s="84" t="n">
        <v>8</v>
      </c>
      <c r="H63" s="86" t="n">
        <f aca="false">(SUM(C63:G63)-(MAX(C63:G63)+MIN(C63:G63)))*A63</f>
        <v>720</v>
      </c>
      <c r="I63" s="82"/>
      <c r="J63" s="73" t="n">
        <f aca="false">programs!$E$17</f>
        <v>14</v>
      </c>
      <c r="K63" s="83" t="n">
        <v>10</v>
      </c>
      <c r="L63" s="84" t="n">
        <v>6.5</v>
      </c>
      <c r="M63" s="84" t="n">
        <v>7</v>
      </c>
      <c r="N63" s="84" t="n">
        <v>7</v>
      </c>
      <c r="O63" s="84" t="n">
        <v>7.5</v>
      </c>
      <c r="P63" s="84" t="n">
        <v>8</v>
      </c>
      <c r="Q63" s="85" t="n">
        <f aca="false">(SUM(L63:P63)-(MAX(L63:P63)+MIN(L63:P63)))*$J63</f>
        <v>301</v>
      </c>
      <c r="R63" s="82"/>
      <c r="S63" s="79" t="n">
        <f aca="false">programs!$B$17</f>
        <v>30</v>
      </c>
      <c r="T63" s="79" t="n">
        <v>10</v>
      </c>
      <c r="U63" s="84"/>
      <c r="V63" s="84"/>
      <c r="W63" s="84"/>
      <c r="X63" s="84"/>
      <c r="Y63" s="84"/>
      <c r="Z63" s="85" t="n">
        <f aca="false">(SUM(U63:Y63)-(MAX(U63:Y63)+MIN(U63:Y63)))*$A63</f>
        <v>0</v>
      </c>
      <c r="AA63" s="82"/>
      <c r="AB63" s="79" t="n">
        <f aca="false">programs!$H$17</f>
        <v>28</v>
      </c>
      <c r="AC63" s="79" t="n">
        <v>10</v>
      </c>
      <c r="AD63" s="84"/>
      <c r="AE63" s="84"/>
      <c r="AF63" s="84"/>
      <c r="AG63" s="84"/>
      <c r="AH63" s="84"/>
      <c r="AI63" s="85" t="n">
        <f aca="false">(SUM(AD63:AH63)-(MAX(AD63:AH63)+MIN(AD63:AH63)))*$AB63</f>
        <v>0</v>
      </c>
      <c r="AJ63" s="82"/>
      <c r="AK63" s="79" t="n">
        <f aca="false">programs!$K$17</f>
        <v>0</v>
      </c>
      <c r="AL63" s="79" t="n">
        <v>10</v>
      </c>
      <c r="AM63" s="84"/>
      <c r="AN63" s="84"/>
      <c r="AO63" s="84"/>
      <c r="AP63" s="84"/>
      <c r="AQ63" s="84"/>
      <c r="AR63" s="85" t="n">
        <f aca="false">(SUM(AM63:AQ63)-(MAX(AM63:AQ63)+MIN(AM63:AQ63)))*$AK63</f>
        <v>0</v>
      </c>
      <c r="AS63" s="82"/>
    </row>
    <row r="64" customFormat="false" ht="11" hidden="false" customHeight="false" outlineLevel="0" collapsed="false">
      <c r="A64" s="79" t="n">
        <f aca="false">programs!$B$18</f>
        <v>0</v>
      </c>
      <c r="B64" s="79" t="n">
        <v>11</v>
      </c>
      <c r="C64" s="84"/>
      <c r="D64" s="84"/>
      <c r="E64" s="84"/>
      <c r="F64" s="84"/>
      <c r="G64" s="84"/>
      <c r="H64" s="86" t="n">
        <f aca="false">(SUM(C64:G64)-(MAX(C64:G64)+MIN(C64:G64)))*A64</f>
        <v>0</v>
      </c>
      <c r="I64" s="82"/>
      <c r="J64" s="73" t="n">
        <f aca="false">programs!$E$18</f>
        <v>30</v>
      </c>
      <c r="K64" s="83" t="n">
        <v>11</v>
      </c>
      <c r="L64" s="84" t="n">
        <v>8</v>
      </c>
      <c r="M64" s="84" t="n">
        <v>7.5</v>
      </c>
      <c r="N64" s="84" t="n">
        <v>7</v>
      </c>
      <c r="O64" s="84" t="n">
        <v>7</v>
      </c>
      <c r="P64" s="84" t="n">
        <v>8</v>
      </c>
      <c r="Q64" s="85" t="n">
        <f aca="false">(SUM(L64:P64)-(MAX(L64:P64)+MIN(L64:P64)))*$J64</f>
        <v>675</v>
      </c>
      <c r="R64" s="82"/>
      <c r="S64" s="79" t="n">
        <f aca="false">programs!$B$18</f>
        <v>0</v>
      </c>
      <c r="T64" s="79" t="n">
        <v>11</v>
      </c>
      <c r="U64" s="84"/>
      <c r="V64" s="84"/>
      <c r="W64" s="84"/>
      <c r="X64" s="84"/>
      <c r="Y64" s="84"/>
      <c r="Z64" s="85" t="n">
        <f aca="false">(SUM(U64:Y64)-(MAX(U64:Y64)+MIN(U64:Y64)))*$A64</f>
        <v>0</v>
      </c>
      <c r="AA64" s="82"/>
      <c r="AB64" s="79" t="n">
        <f aca="false">programs!$H$18</f>
        <v>30</v>
      </c>
      <c r="AC64" s="79" t="n">
        <v>11</v>
      </c>
      <c r="AD64" s="84"/>
      <c r="AE64" s="84"/>
      <c r="AF64" s="84"/>
      <c r="AG64" s="84"/>
      <c r="AH64" s="84"/>
      <c r="AI64" s="85" t="n">
        <f aca="false">(SUM(AD64:AH64)-(MAX(AD64:AH64)+MIN(AD64:AH64)))*$AB64</f>
        <v>0</v>
      </c>
      <c r="AJ64" s="82"/>
      <c r="AK64" s="79" t="n">
        <f aca="false">programs!$K$18</f>
        <v>0</v>
      </c>
      <c r="AL64" s="79" t="n">
        <v>11</v>
      </c>
      <c r="AM64" s="84"/>
      <c r="AN64" s="84"/>
      <c r="AO64" s="84"/>
      <c r="AP64" s="84"/>
      <c r="AQ64" s="84"/>
      <c r="AR64" s="85" t="n">
        <f aca="false">(SUM(AM64:AQ64)-(MAX(AM64:AQ64)+MIN(AM64:AQ64)))*$AK64</f>
        <v>0</v>
      </c>
      <c r="AS64" s="82"/>
    </row>
    <row r="65" customFormat="false" ht="11" hidden="false" customHeight="false" outlineLevel="0" collapsed="false">
      <c r="A65" s="79" t="n">
        <f aca="false">programs!$B$19</f>
        <v>0</v>
      </c>
      <c r="B65" s="79" t="n">
        <v>12</v>
      </c>
      <c r="C65" s="84"/>
      <c r="D65" s="84"/>
      <c r="E65" s="84"/>
      <c r="F65" s="84"/>
      <c r="G65" s="84"/>
      <c r="H65" s="86" t="n">
        <f aca="false">(SUM(C65:G65)-(MAX(C65:G65)+MIN(C65:G65)))*A65</f>
        <v>0</v>
      </c>
      <c r="I65" s="82"/>
      <c r="J65" s="73" t="n">
        <f aca="false">programs!$E$19</f>
        <v>0</v>
      </c>
      <c r="K65" s="83" t="n">
        <v>12</v>
      </c>
      <c r="L65" s="84"/>
      <c r="M65" s="84"/>
      <c r="N65" s="84"/>
      <c r="O65" s="84"/>
      <c r="P65" s="84"/>
      <c r="Q65" s="85" t="n">
        <f aca="false">(SUM(L65:P65)-(MAX(L65:P65)+MIN(L65:P65)))*$J65</f>
        <v>0</v>
      </c>
      <c r="R65" s="82"/>
      <c r="S65" s="79" t="n">
        <f aca="false">programs!$B$19</f>
        <v>0</v>
      </c>
      <c r="T65" s="79" t="n">
        <v>12</v>
      </c>
      <c r="U65" s="84"/>
      <c r="V65" s="84"/>
      <c r="W65" s="84"/>
      <c r="X65" s="84"/>
      <c r="Y65" s="84"/>
      <c r="Z65" s="85" t="n">
        <f aca="false">(SUM(U65:Y65)-(MAX(U65:Y65)+MIN(U65:Y65)))*$A65</f>
        <v>0</v>
      </c>
      <c r="AA65" s="82"/>
      <c r="AB65" s="79" t="n">
        <f aca="false">programs!$H$19</f>
        <v>0</v>
      </c>
      <c r="AC65" s="79" t="n">
        <v>12</v>
      </c>
      <c r="AD65" s="84"/>
      <c r="AE65" s="84"/>
      <c r="AF65" s="84"/>
      <c r="AG65" s="84"/>
      <c r="AH65" s="84"/>
      <c r="AI65" s="85" t="n">
        <f aca="false">(SUM(AD65:AH65)-(MAX(AD65:AH65)+MIN(AD65:AH65)))*$AB65</f>
        <v>0</v>
      </c>
      <c r="AJ65" s="82"/>
      <c r="AK65" s="79" t="n">
        <f aca="false">programs!$K$19</f>
        <v>0</v>
      </c>
      <c r="AL65" s="79" t="n">
        <v>12</v>
      </c>
      <c r="AM65" s="84"/>
      <c r="AN65" s="84"/>
      <c r="AO65" s="84"/>
      <c r="AP65" s="84"/>
      <c r="AQ65" s="84"/>
      <c r="AR65" s="85" t="n">
        <f aca="false">(SUM(AM65:AQ65)-(MAX(AM65:AQ65)+MIN(AM65:AQ65)))*$AK65</f>
        <v>0</v>
      </c>
      <c r="AS65" s="82"/>
    </row>
    <row r="66" customFormat="false" ht="11" hidden="false" customHeight="false" outlineLevel="0" collapsed="false">
      <c r="A66" s="79" t="n">
        <f aca="false">programs!$B$20</f>
        <v>0</v>
      </c>
      <c r="B66" s="79" t="n">
        <v>13</v>
      </c>
      <c r="C66" s="84"/>
      <c r="D66" s="84"/>
      <c r="E66" s="84"/>
      <c r="F66" s="84"/>
      <c r="G66" s="84"/>
      <c r="H66" s="86" t="n">
        <f aca="false">(SUM(C66:G66)-(MAX(C66:G66)+MIN(C66:G66)))*A66</f>
        <v>0</v>
      </c>
      <c r="I66" s="82"/>
      <c r="J66" s="73" t="n">
        <f aca="false">programs!$E$20</f>
        <v>0</v>
      </c>
      <c r="K66" s="83" t="n">
        <v>13</v>
      </c>
      <c r="L66" s="84"/>
      <c r="M66" s="84"/>
      <c r="N66" s="84"/>
      <c r="O66" s="84"/>
      <c r="P66" s="84"/>
      <c r="Q66" s="85" t="n">
        <f aca="false">(SUM(L66:P66)-(MAX(L66:P66)+MIN(L66:P66)))*$J66</f>
        <v>0</v>
      </c>
      <c r="R66" s="82"/>
      <c r="S66" s="79" t="n">
        <f aca="false">programs!$B$20</f>
        <v>0</v>
      </c>
      <c r="T66" s="79" t="n">
        <v>13</v>
      </c>
      <c r="U66" s="84"/>
      <c r="V66" s="84"/>
      <c r="W66" s="84"/>
      <c r="X66" s="84"/>
      <c r="Y66" s="84"/>
      <c r="Z66" s="85" t="n">
        <f aca="false">(SUM(U66:Y66)-(MAX(U66:Y66)+MIN(U66:Y66)))*$A66</f>
        <v>0</v>
      </c>
      <c r="AA66" s="82"/>
      <c r="AB66" s="79" t="n">
        <f aca="false">programs!$H$20</f>
        <v>0</v>
      </c>
      <c r="AC66" s="79" t="n">
        <v>13</v>
      </c>
      <c r="AD66" s="84"/>
      <c r="AE66" s="84"/>
      <c r="AF66" s="84"/>
      <c r="AG66" s="84"/>
      <c r="AH66" s="84"/>
      <c r="AI66" s="85" t="n">
        <f aca="false">(SUM(AD66:AH66)-(MAX(AD66:AH66)+MIN(AD66:AH66)))*$AB66</f>
        <v>0</v>
      </c>
      <c r="AJ66" s="82"/>
      <c r="AK66" s="79" t="n">
        <f aca="false">programs!$K$20</f>
        <v>0</v>
      </c>
      <c r="AL66" s="79" t="n">
        <v>13</v>
      </c>
      <c r="AM66" s="84"/>
      <c r="AN66" s="84"/>
      <c r="AO66" s="84"/>
      <c r="AP66" s="84"/>
      <c r="AQ66" s="84"/>
      <c r="AR66" s="85" t="n">
        <f aca="false">(SUM(AM66:AQ66)-(MAX(AM66:AQ66)+MIN(AM66:AQ66)))*$AK66</f>
        <v>0</v>
      </c>
      <c r="AS66" s="82"/>
    </row>
    <row r="67" s="87" customFormat="true" ht="11" hidden="false" customHeight="false" outlineLevel="0" collapsed="false">
      <c r="A67" s="79" t="n">
        <f aca="false">programs!$B$21</f>
        <v>0</v>
      </c>
      <c r="B67" s="79" t="n">
        <v>14</v>
      </c>
      <c r="C67" s="84"/>
      <c r="D67" s="84"/>
      <c r="E67" s="84"/>
      <c r="F67" s="84"/>
      <c r="G67" s="84"/>
      <c r="H67" s="86" t="n">
        <f aca="false">(SUM(C67:G67)-(MAX(C67:G67)+MIN(C67:G67)))*A67</f>
        <v>0</v>
      </c>
      <c r="I67" s="82"/>
      <c r="J67" s="73" t="n">
        <f aca="false">programs!$E$21</f>
        <v>0</v>
      </c>
      <c r="K67" s="83" t="n">
        <v>14</v>
      </c>
      <c r="L67" s="84"/>
      <c r="M67" s="84"/>
      <c r="N67" s="84"/>
      <c r="O67" s="84"/>
      <c r="P67" s="84"/>
      <c r="Q67" s="85" t="n">
        <f aca="false">(SUM(L67:P67)-(MAX(L67:P67)+MIN(L67:P67)))*$J67</f>
        <v>0</v>
      </c>
      <c r="R67" s="82"/>
      <c r="S67" s="79" t="n">
        <f aca="false">programs!$B$21</f>
        <v>0</v>
      </c>
      <c r="T67" s="79" t="n">
        <v>14</v>
      </c>
      <c r="U67" s="84"/>
      <c r="V67" s="84"/>
      <c r="W67" s="84"/>
      <c r="X67" s="84"/>
      <c r="Y67" s="84"/>
      <c r="Z67" s="85" t="n">
        <f aca="false">(SUM(U67:Y67)-(MAX(U67:Y67)+MIN(U67:Y67)))*$A67</f>
        <v>0</v>
      </c>
      <c r="AA67" s="82"/>
      <c r="AB67" s="79" t="n">
        <f aca="false">programs!$H$21</f>
        <v>0</v>
      </c>
      <c r="AC67" s="79" t="n">
        <v>14</v>
      </c>
      <c r="AD67" s="84"/>
      <c r="AE67" s="84"/>
      <c r="AF67" s="84"/>
      <c r="AG67" s="84"/>
      <c r="AH67" s="84"/>
      <c r="AI67" s="85" t="n">
        <f aca="false">(SUM(AD67:AH67)-(MAX(AD67:AH67)+MIN(AD67:AH67)))*$AB67</f>
        <v>0</v>
      </c>
      <c r="AJ67" s="82"/>
      <c r="AK67" s="79" t="n">
        <f aca="false">programs!$K$21</f>
        <v>0</v>
      </c>
      <c r="AL67" s="79" t="n">
        <v>14</v>
      </c>
      <c r="AM67" s="84"/>
      <c r="AN67" s="84"/>
      <c r="AO67" s="84"/>
      <c r="AP67" s="84"/>
      <c r="AQ67" s="84"/>
      <c r="AR67" s="85" t="n">
        <f aca="false">(SUM(AM67:AQ67)-(MAX(AM67:AQ67)+MIN(AM67:AQ67)))*$AK67</f>
        <v>0</v>
      </c>
      <c r="AS67" s="82"/>
    </row>
    <row r="68" s="87" customFormat="true" ht="11" hidden="false" customHeight="false" outlineLevel="0" collapsed="false">
      <c r="A68" s="79" t="n">
        <f aca="false">programs!$B$22</f>
        <v>0</v>
      </c>
      <c r="B68" s="79" t="n">
        <v>15</v>
      </c>
      <c r="C68" s="80"/>
      <c r="D68" s="80"/>
      <c r="E68" s="80"/>
      <c r="F68" s="80"/>
      <c r="G68" s="80"/>
      <c r="H68" s="86" t="n">
        <f aca="false">(SUM(C68:G68)-(MAX(C68:G68)+MIN(C68:G68)))*A68</f>
        <v>0</v>
      </c>
      <c r="I68" s="82"/>
      <c r="J68" s="73" t="n">
        <f aca="false">programs!$E$22</f>
        <v>0</v>
      </c>
      <c r="K68" s="83" t="n">
        <v>15</v>
      </c>
      <c r="L68" s="80"/>
      <c r="M68" s="80"/>
      <c r="N68" s="80"/>
      <c r="O68" s="80"/>
      <c r="P68" s="80"/>
      <c r="Q68" s="85" t="n">
        <f aca="false">(SUM(L68:P68)-(MAX(L68:P68)+MIN(L68:P68)))*$J68</f>
        <v>0</v>
      </c>
      <c r="R68" s="82"/>
      <c r="S68" s="79" t="n">
        <f aca="false">programs!$B$22</f>
        <v>0</v>
      </c>
      <c r="T68" s="79" t="n">
        <v>15</v>
      </c>
      <c r="U68" s="80"/>
      <c r="V68" s="80"/>
      <c r="W68" s="80"/>
      <c r="X68" s="80"/>
      <c r="Y68" s="80"/>
      <c r="Z68" s="85" t="n">
        <f aca="false">(SUM(U68:Y68)-(MAX(U68:Y68)+MIN(U68:Y68)))*$A68</f>
        <v>0</v>
      </c>
      <c r="AA68" s="82"/>
      <c r="AB68" s="79" t="n">
        <f aca="false">programs!$H$22</f>
        <v>0</v>
      </c>
      <c r="AC68" s="79" t="n">
        <v>15</v>
      </c>
      <c r="AD68" s="80"/>
      <c r="AE68" s="80"/>
      <c r="AF68" s="80"/>
      <c r="AG68" s="80"/>
      <c r="AH68" s="80"/>
      <c r="AI68" s="85" t="n">
        <f aca="false">(SUM(AD68:AH68)-(MAX(AD68:AH68)+MIN(AD68:AH68)))*$AB68</f>
        <v>0</v>
      </c>
      <c r="AJ68" s="82"/>
      <c r="AK68" s="79" t="n">
        <f aca="false">programs!$K$22</f>
        <v>0</v>
      </c>
      <c r="AL68" s="79" t="n">
        <v>15</v>
      </c>
      <c r="AM68" s="80"/>
      <c r="AN68" s="80"/>
      <c r="AO68" s="80"/>
      <c r="AP68" s="80"/>
      <c r="AQ68" s="80"/>
      <c r="AR68" s="85" t="n">
        <f aca="false">(SUM(AM68:AQ68)-(MAX(AM68:AQ68)+MIN(AM68:AQ68)))*$AK68</f>
        <v>0</v>
      </c>
      <c r="AS68" s="82"/>
    </row>
    <row r="69" s="87" customFormat="true" ht="11" hidden="false" customHeight="false" outlineLevel="0" collapsed="false">
      <c r="A69" s="79" t="n">
        <f aca="false">programs!$B$23</f>
        <v>0</v>
      </c>
      <c r="B69" s="79" t="n">
        <v>16</v>
      </c>
      <c r="C69" s="80"/>
      <c r="D69" s="80"/>
      <c r="E69" s="80"/>
      <c r="F69" s="80"/>
      <c r="G69" s="80"/>
      <c r="H69" s="86" t="n">
        <f aca="false">(SUM(C69:G69)-(MAX(C69:G69)+MIN(C69:G69)))*A69</f>
        <v>0</v>
      </c>
      <c r="I69" s="82"/>
      <c r="J69" s="73" t="n">
        <f aca="false">programs!$E$23</f>
        <v>0</v>
      </c>
      <c r="K69" s="83" t="n">
        <v>16</v>
      </c>
      <c r="L69" s="80"/>
      <c r="M69" s="80"/>
      <c r="N69" s="80"/>
      <c r="O69" s="80"/>
      <c r="P69" s="80"/>
      <c r="Q69" s="85" t="n">
        <f aca="false">(SUM(L69:P69)-(MAX(L69:P69)+MIN(L69:P69)))*$J69</f>
        <v>0</v>
      </c>
      <c r="R69" s="82"/>
      <c r="S69" s="79" t="n">
        <f aca="false">programs!$B$23</f>
        <v>0</v>
      </c>
      <c r="T69" s="79" t="n">
        <v>16</v>
      </c>
      <c r="U69" s="80"/>
      <c r="V69" s="80"/>
      <c r="W69" s="80"/>
      <c r="X69" s="80"/>
      <c r="Y69" s="80"/>
      <c r="Z69" s="85" t="n">
        <f aca="false">(SUM(U69:Y69)-(MAX(U69:Y69)+MIN(U69:Y69)))*$A69</f>
        <v>0</v>
      </c>
      <c r="AA69" s="82"/>
      <c r="AB69" s="79" t="n">
        <f aca="false">programs!$H$23</f>
        <v>0</v>
      </c>
      <c r="AC69" s="79" t="n">
        <v>16</v>
      </c>
      <c r="AD69" s="80"/>
      <c r="AE69" s="80"/>
      <c r="AF69" s="80"/>
      <c r="AG69" s="80"/>
      <c r="AH69" s="80"/>
      <c r="AI69" s="85" t="n">
        <f aca="false">(SUM(AD69:AH69)-(MAX(AD69:AH69)+MIN(AD69:AH69)))*$AB69</f>
        <v>0</v>
      </c>
      <c r="AJ69" s="82"/>
      <c r="AK69" s="79" t="n">
        <f aca="false">programs!$K$23</f>
        <v>0</v>
      </c>
      <c r="AL69" s="79" t="n">
        <v>16</v>
      </c>
      <c r="AM69" s="80"/>
      <c r="AN69" s="80"/>
      <c r="AO69" s="80"/>
      <c r="AP69" s="80"/>
      <c r="AQ69" s="80"/>
      <c r="AR69" s="85" t="n">
        <f aca="false">(SUM(AM69:AQ69)-(MAX(AM69:AQ69)+MIN(AM69:AQ69)))*$AK69</f>
        <v>0</v>
      </c>
      <c r="AS69" s="82"/>
    </row>
    <row r="70" s="87" customFormat="true" ht="11" hidden="false" customHeight="false" outlineLevel="0" collapsed="false">
      <c r="A70" s="79" t="n">
        <f aca="false">programs!$B$24</f>
        <v>0</v>
      </c>
      <c r="B70" s="79" t="n">
        <v>17</v>
      </c>
      <c r="C70" s="80"/>
      <c r="D70" s="80"/>
      <c r="E70" s="80"/>
      <c r="F70" s="80"/>
      <c r="G70" s="80"/>
      <c r="H70" s="86" t="n">
        <f aca="false">(SUM(C70:G70)-(MAX(C70:G70)+MIN(C70:G70)))*A70</f>
        <v>0</v>
      </c>
      <c r="I70" s="82"/>
      <c r="J70" s="73" t="n">
        <f aca="false">programs!$E$24</f>
        <v>0</v>
      </c>
      <c r="K70" s="83" t="n">
        <v>17</v>
      </c>
      <c r="L70" s="80"/>
      <c r="M70" s="80"/>
      <c r="N70" s="80"/>
      <c r="O70" s="80"/>
      <c r="P70" s="80"/>
      <c r="Q70" s="85" t="n">
        <f aca="false">(SUM(L70:P70)-(MAX(L70:P70)+MIN(L70:P70)))*$J70</f>
        <v>0</v>
      </c>
      <c r="R70" s="82"/>
      <c r="S70" s="79" t="n">
        <f aca="false">programs!$B$24</f>
        <v>0</v>
      </c>
      <c r="T70" s="79" t="n">
        <v>17</v>
      </c>
      <c r="U70" s="80"/>
      <c r="V70" s="80"/>
      <c r="W70" s="80"/>
      <c r="X70" s="80"/>
      <c r="Y70" s="80"/>
      <c r="Z70" s="85" t="n">
        <f aca="false">(SUM(U70:Y70)-(MAX(U70:Y70)+MIN(U70:Y70)))*$A70</f>
        <v>0</v>
      </c>
      <c r="AA70" s="82"/>
      <c r="AB70" s="79" t="n">
        <f aca="false">programs!$H$24</f>
        <v>0</v>
      </c>
      <c r="AC70" s="79" t="n">
        <v>17</v>
      </c>
      <c r="AD70" s="80"/>
      <c r="AE70" s="80"/>
      <c r="AF70" s="80"/>
      <c r="AG70" s="80"/>
      <c r="AH70" s="80"/>
      <c r="AI70" s="85" t="n">
        <f aca="false">(SUM(AD70:AH70)-(MAX(AD70:AH70)+MIN(AD70:AH70)))*$AB70</f>
        <v>0</v>
      </c>
      <c r="AJ70" s="82"/>
      <c r="AK70" s="79" t="n">
        <f aca="false">programs!$K$24</f>
        <v>0</v>
      </c>
      <c r="AL70" s="79" t="n">
        <v>17</v>
      </c>
      <c r="AM70" s="80"/>
      <c r="AN70" s="80"/>
      <c r="AO70" s="80"/>
      <c r="AP70" s="80"/>
      <c r="AQ70" s="80"/>
      <c r="AR70" s="85" t="n">
        <f aca="false">(SUM(AM70:AQ70)-(MAX(AM70:AQ70)+MIN(AM70:AQ70)))*$AK70</f>
        <v>0</v>
      </c>
      <c r="AS70" s="82"/>
    </row>
    <row r="71" s="87" customFormat="true" ht="11" hidden="false" customHeight="false" outlineLevel="0" collapsed="false">
      <c r="A71" s="79" t="n">
        <f aca="false">programs!$B$25</f>
        <v>0</v>
      </c>
      <c r="B71" s="79" t="n">
        <v>18</v>
      </c>
      <c r="C71" s="80"/>
      <c r="D71" s="80"/>
      <c r="E71" s="80"/>
      <c r="F71" s="80"/>
      <c r="G71" s="80"/>
      <c r="H71" s="86" t="n">
        <f aca="false">(SUM(C71:G71)-(MAX(C71:G71)+MIN(C71:G71)))*A71</f>
        <v>0</v>
      </c>
      <c r="I71" s="82"/>
      <c r="J71" s="73" t="n">
        <f aca="false">programs!$E$25</f>
        <v>0</v>
      </c>
      <c r="K71" s="83" t="n">
        <v>18</v>
      </c>
      <c r="L71" s="80"/>
      <c r="M71" s="80"/>
      <c r="N71" s="80"/>
      <c r="O71" s="80"/>
      <c r="P71" s="80"/>
      <c r="Q71" s="85" t="n">
        <f aca="false">(SUM(L71:P71)-(MAX(L71:P71)+MIN(L71:P71)))*$J71</f>
        <v>0</v>
      </c>
      <c r="R71" s="82"/>
      <c r="S71" s="79" t="n">
        <f aca="false">programs!$B$25</f>
        <v>0</v>
      </c>
      <c r="T71" s="79" t="n">
        <v>18</v>
      </c>
      <c r="U71" s="80"/>
      <c r="V71" s="80"/>
      <c r="W71" s="80"/>
      <c r="X71" s="80"/>
      <c r="Y71" s="80"/>
      <c r="Z71" s="85" t="n">
        <f aca="false">(SUM(U71:Y71)-(MAX(U71:Y71)+MIN(U71:Y71)))*$A71</f>
        <v>0</v>
      </c>
      <c r="AA71" s="82"/>
      <c r="AB71" s="79" t="n">
        <f aca="false">programs!$H$25</f>
        <v>0</v>
      </c>
      <c r="AC71" s="79" t="n">
        <v>18</v>
      </c>
      <c r="AD71" s="80"/>
      <c r="AE71" s="80"/>
      <c r="AF71" s="80"/>
      <c r="AG71" s="80"/>
      <c r="AH71" s="80"/>
      <c r="AI71" s="85" t="n">
        <f aca="false">(SUM(AD71:AH71)-(MAX(AD71:AH71)+MIN(AD71:AH71)))*$AB71</f>
        <v>0</v>
      </c>
      <c r="AJ71" s="82"/>
      <c r="AK71" s="79" t="n">
        <f aca="false">programs!$K$25</f>
        <v>0</v>
      </c>
      <c r="AL71" s="79" t="n">
        <v>18</v>
      </c>
      <c r="AM71" s="80"/>
      <c r="AN71" s="80"/>
      <c r="AO71" s="80"/>
      <c r="AP71" s="80"/>
      <c r="AQ71" s="80"/>
      <c r="AR71" s="85" t="n">
        <f aca="false">(SUM(AM71:AQ71)-(MAX(AM71:AQ71)+MIN(AM71:AQ71)))*$AK71</f>
        <v>0</v>
      </c>
      <c r="AS71" s="82"/>
    </row>
    <row r="72" s="87" customFormat="true" ht="11" hidden="false" customHeight="false" outlineLevel="0" collapsed="false">
      <c r="A72" s="79" t="n">
        <f aca="false">programs!$B$26</f>
        <v>0</v>
      </c>
      <c r="B72" s="79" t="n">
        <v>19</v>
      </c>
      <c r="C72" s="80"/>
      <c r="D72" s="80"/>
      <c r="E72" s="80"/>
      <c r="F72" s="80"/>
      <c r="G72" s="80"/>
      <c r="H72" s="86" t="n">
        <f aca="false">(SUM(C72:G72)-(MAX(C72:G72)+MIN(C72:G72)))*A72</f>
        <v>0</v>
      </c>
      <c r="I72" s="82"/>
      <c r="J72" s="73" t="n">
        <f aca="false">programs!$E$26</f>
        <v>0</v>
      </c>
      <c r="K72" s="83" t="n">
        <v>19</v>
      </c>
      <c r="L72" s="80"/>
      <c r="M72" s="80"/>
      <c r="N72" s="80"/>
      <c r="O72" s="80"/>
      <c r="P72" s="80"/>
      <c r="Q72" s="85" t="n">
        <f aca="false">(SUM(L72:P72)-(MAX(L72:P72)+MIN(L72:P72)))*$J72</f>
        <v>0</v>
      </c>
      <c r="R72" s="82"/>
      <c r="S72" s="79" t="n">
        <f aca="false">programs!$B$26</f>
        <v>0</v>
      </c>
      <c r="T72" s="79" t="n">
        <v>19</v>
      </c>
      <c r="U72" s="80"/>
      <c r="V72" s="80"/>
      <c r="W72" s="80"/>
      <c r="X72" s="80"/>
      <c r="Y72" s="80"/>
      <c r="Z72" s="85" t="n">
        <f aca="false">(SUM(U72:Y72)-(MAX(U72:Y72)+MIN(U72:Y72)))*$A72</f>
        <v>0</v>
      </c>
      <c r="AA72" s="82"/>
      <c r="AB72" s="79" t="n">
        <f aca="false">programs!$H$26</f>
        <v>0</v>
      </c>
      <c r="AC72" s="79" t="n">
        <v>19</v>
      </c>
      <c r="AD72" s="80"/>
      <c r="AE72" s="80"/>
      <c r="AF72" s="80"/>
      <c r="AG72" s="80"/>
      <c r="AH72" s="80"/>
      <c r="AI72" s="85" t="n">
        <f aca="false">(SUM(AD72:AH72)-(MAX(AD72:AH72)+MIN(AD72:AH72)))*$AB72</f>
        <v>0</v>
      </c>
      <c r="AJ72" s="82"/>
      <c r="AK72" s="79" t="n">
        <f aca="false">programs!$K$26</f>
        <v>0</v>
      </c>
      <c r="AL72" s="79" t="n">
        <v>19</v>
      </c>
      <c r="AM72" s="80"/>
      <c r="AN72" s="80"/>
      <c r="AO72" s="80"/>
      <c r="AP72" s="80"/>
      <c r="AQ72" s="80"/>
      <c r="AR72" s="85" t="n">
        <f aca="false">(SUM(AM72:AQ72)-(MAX(AM72:AQ72)+MIN(AM72:AQ72)))*$AK72</f>
        <v>0</v>
      </c>
      <c r="AS72" s="82"/>
    </row>
    <row r="73" s="87" customFormat="true" ht="11" hidden="false" customHeight="false" outlineLevel="0" collapsed="false">
      <c r="A73" s="79" t="n">
        <f aca="false">programs!$B$27</f>
        <v>0</v>
      </c>
      <c r="B73" s="79" t="n">
        <v>20</v>
      </c>
      <c r="C73" s="80"/>
      <c r="D73" s="80"/>
      <c r="E73" s="80"/>
      <c r="F73" s="80"/>
      <c r="G73" s="80"/>
      <c r="H73" s="88" t="n">
        <f aca="false">(SUM(C73:G73)-(MAX(C73:G73)+MIN(C73:G73)))*A73</f>
        <v>0</v>
      </c>
      <c r="I73" s="82"/>
      <c r="J73" s="73" t="n">
        <f aca="false">programs!$E$27</f>
        <v>0</v>
      </c>
      <c r="K73" s="83" t="n">
        <v>20</v>
      </c>
      <c r="L73" s="80"/>
      <c r="M73" s="80"/>
      <c r="N73" s="80"/>
      <c r="O73" s="80"/>
      <c r="P73" s="80"/>
      <c r="Q73" s="85" t="n">
        <f aca="false">(SUM(L73:P73)-(MAX(L73:P73)+MIN(L73:P73)))*$J73</f>
        <v>0</v>
      </c>
      <c r="R73" s="82"/>
      <c r="S73" s="79" t="n">
        <f aca="false">programs!$B$27</f>
        <v>0</v>
      </c>
      <c r="T73" s="79" t="n">
        <v>20</v>
      </c>
      <c r="U73" s="80"/>
      <c r="V73" s="80"/>
      <c r="W73" s="80"/>
      <c r="X73" s="80"/>
      <c r="Y73" s="80"/>
      <c r="Z73" s="85" t="n">
        <f aca="false">(SUM(U73:Y73)-(MAX(U73:Y73)+MIN(U73:Y73)))*$A73</f>
        <v>0</v>
      </c>
      <c r="AA73" s="82"/>
      <c r="AB73" s="79" t="n">
        <f aca="false">programs!$H$27</f>
        <v>0</v>
      </c>
      <c r="AC73" s="79" t="n">
        <v>20</v>
      </c>
      <c r="AD73" s="80"/>
      <c r="AE73" s="80"/>
      <c r="AF73" s="80"/>
      <c r="AG73" s="80"/>
      <c r="AH73" s="80"/>
      <c r="AI73" s="85" t="n">
        <f aca="false">(SUM(AD73:AH73)-(MAX(AD73:AH73)+MIN(AD73:AH73)))*$AB73</f>
        <v>0</v>
      </c>
      <c r="AJ73" s="82"/>
      <c r="AK73" s="79" t="n">
        <f aca="false">programs!$K$27</f>
        <v>0</v>
      </c>
      <c r="AL73" s="79" t="n">
        <v>20</v>
      </c>
      <c r="AM73" s="80"/>
      <c r="AN73" s="80"/>
      <c r="AO73" s="80"/>
      <c r="AP73" s="80"/>
      <c r="AQ73" s="80"/>
      <c r="AR73" s="85" t="n">
        <f aca="false">(SUM(AM73:AQ73)-(MAX(AM73:AQ73)+MIN(AM73:AQ73)))*$AK73</f>
        <v>0</v>
      </c>
      <c r="AS73" s="82"/>
    </row>
    <row r="74" customFormat="false" ht="10" hidden="false" customHeight="false" outlineLevel="0" collapsed="false">
      <c r="A74" s="89" t="s">
        <v>99</v>
      </c>
      <c r="B74" s="90" t="s">
        <v>100</v>
      </c>
      <c r="C74" s="91" t="n">
        <f aca="false">SUM(C54:C73)</f>
        <v>75.5</v>
      </c>
      <c r="D74" s="91" t="n">
        <f aca="false">SUM(D54:D73)</f>
        <v>75.5</v>
      </c>
      <c r="E74" s="91" t="n">
        <f aca="false">SUM(E54:E73)</f>
        <v>72.5</v>
      </c>
      <c r="F74" s="91" t="n">
        <f aca="false">SUM(F54:F73)</f>
        <v>74.5</v>
      </c>
      <c r="G74" s="91" t="n">
        <f aca="false">SUM(G54:G73)</f>
        <v>75.5</v>
      </c>
      <c r="H74" s="92" t="n">
        <f aca="false">SUM(H54:H73)</f>
        <v>10021.5</v>
      </c>
      <c r="I74" s="93"/>
      <c r="J74" s="94" t="s">
        <v>99</v>
      </c>
      <c r="K74" s="90" t="s">
        <v>100</v>
      </c>
      <c r="L74" s="95" t="n">
        <f aca="false">SUM(L54:L73)</f>
        <v>80</v>
      </c>
      <c r="M74" s="95" t="n">
        <f aca="false">SUM(M54:M73)</f>
        <v>82</v>
      </c>
      <c r="N74" s="95" t="n">
        <f aca="false">SUM(N54:N73)</f>
        <v>80.5</v>
      </c>
      <c r="O74" s="95" t="n">
        <f aca="false">SUM(O54:O73)</f>
        <v>79</v>
      </c>
      <c r="P74" s="95" t="n">
        <f aca="false">SUM(P54:P73)</f>
        <v>88</v>
      </c>
      <c r="Q74" s="96" t="n">
        <f aca="false">SUM(Q54:Q73)</f>
        <v>7637</v>
      </c>
      <c r="R74" s="93"/>
      <c r="S74" s="89" t="s">
        <v>99</v>
      </c>
      <c r="T74" s="90" t="s">
        <v>100</v>
      </c>
      <c r="U74" s="95" t="n">
        <f aca="false">SUM(U54:U73)</f>
        <v>0</v>
      </c>
      <c r="V74" s="95" t="n">
        <f aca="false">SUM(V54:V73)</f>
        <v>0</v>
      </c>
      <c r="W74" s="95" t="n">
        <f aca="false">SUM(W54:W73)</f>
        <v>0</v>
      </c>
      <c r="X74" s="95" t="n">
        <f aca="false">SUM(X54:X73)</f>
        <v>0</v>
      </c>
      <c r="Y74" s="95" t="n">
        <f aca="false">SUM(Y54:Y73)</f>
        <v>0</v>
      </c>
      <c r="Z74" s="96" t="n">
        <f aca="false">SUM(Z54:Z73)</f>
        <v>0</v>
      </c>
      <c r="AA74" s="93"/>
      <c r="AB74" s="89" t="s">
        <v>99</v>
      </c>
      <c r="AC74" s="90" t="s">
        <v>100</v>
      </c>
      <c r="AD74" s="95" t="n">
        <f aca="false">SUM(AD54:AD73)</f>
        <v>0</v>
      </c>
      <c r="AE74" s="95" t="n">
        <f aca="false">SUM(AE54:AE73)</f>
        <v>0</v>
      </c>
      <c r="AF74" s="95" t="n">
        <f aca="false">SUM(AF54:AF73)</f>
        <v>0</v>
      </c>
      <c r="AG74" s="95" t="n">
        <f aca="false">SUM(AG54:AG73)</f>
        <v>0</v>
      </c>
      <c r="AH74" s="95" t="n">
        <f aca="false">SUM(AH54:AH73)</f>
        <v>0</v>
      </c>
      <c r="AI74" s="96" t="n">
        <f aca="false">SUM(AI54:AI73)</f>
        <v>0</v>
      </c>
      <c r="AJ74" s="93"/>
      <c r="AK74" s="89" t="s">
        <v>99</v>
      </c>
      <c r="AL74" s="90" t="s">
        <v>100</v>
      </c>
      <c r="AM74" s="95" t="n">
        <f aca="false">SUM(AM54:AM73)</f>
        <v>0</v>
      </c>
      <c r="AN74" s="95" t="n">
        <f aca="false">SUM(AN54:AN73)</f>
        <v>0</v>
      </c>
      <c r="AO74" s="95" t="n">
        <f aca="false">SUM(AO54:AO73)</f>
        <v>0</v>
      </c>
      <c r="AP74" s="95" t="n">
        <f aca="false">SUM(AP54:AP73)</f>
        <v>0</v>
      </c>
      <c r="AQ74" s="95" t="n">
        <f aca="false">SUM(AQ54:AQ73)</f>
        <v>0</v>
      </c>
      <c r="AR74" s="96" t="n">
        <f aca="false">SUM(AR54:AR73)</f>
        <v>0</v>
      </c>
      <c r="AS74" s="93"/>
    </row>
    <row r="75" customFormat="false" ht="11" hidden="false" customHeight="false" outlineLevel="0" collapsed="false">
      <c r="A75" s="89"/>
      <c r="B75" s="97" t="s">
        <v>101</v>
      </c>
      <c r="C75" s="100" t="n">
        <f aca="false">C74/((SUM(C74:G74)-C74)/4)-1</f>
        <v>0.0134228187919463</v>
      </c>
      <c r="D75" s="99" t="n">
        <f aca="false">D74/((SUM(C74:G74)-D74)/4)-1</f>
        <v>0.0134228187919463</v>
      </c>
      <c r="E75" s="99" t="n">
        <f aca="false">E74/((SUM(C74:G74)-E74)/4)-1</f>
        <v>-0.0365448504983389</v>
      </c>
      <c r="F75" s="99" t="n">
        <f aca="false">F74/((SUM(C74:G74)-F74)/4)-1</f>
        <v>-0.00334448160535117</v>
      </c>
      <c r="G75" s="99" t="n">
        <f aca="false">G74/((SUM(C74:G74)-G74)/4)-1</f>
        <v>0.0134228187919463</v>
      </c>
      <c r="H75" s="92"/>
      <c r="I75" s="93"/>
      <c r="J75" s="94"/>
      <c r="K75" s="97" t="s">
        <v>101</v>
      </c>
      <c r="L75" s="99" t="n">
        <f aca="false">L74/((SUM(L74:P74)-L74)/4)-1</f>
        <v>-0.0288315629742033</v>
      </c>
      <c r="M75" s="99" t="n">
        <f aca="false">M74/((SUM(L74:P74)-M74)/4)-1</f>
        <v>0.00152671755725198</v>
      </c>
      <c r="N75" s="99" t="n">
        <f aca="false">N74/((SUM(L74:P74)-N74)/4)-1</f>
        <v>-0.0212765957446809</v>
      </c>
      <c r="O75" s="99" t="n">
        <f aca="false">O74/((SUM(L74:P74)-O74)/4)-1</f>
        <v>-0.0438729198184569</v>
      </c>
      <c r="P75" s="99" t="n">
        <f aca="false">P74/((SUM(L74:P74)-P74)/4)-1</f>
        <v>0.0948678071539657</v>
      </c>
      <c r="Q75" s="96"/>
      <c r="R75" s="93"/>
      <c r="S75" s="89"/>
      <c r="T75" s="97" t="s">
        <v>101</v>
      </c>
      <c r="U75" s="99" t="e">
        <f aca="false">U74/((SUM(U74:Y74)-U74)/4)-1</f>
        <v>#DIV/0!</v>
      </c>
      <c r="V75" s="99" t="e">
        <f aca="false">V74/((SUM(U74:Y74)-V74)/4)-1</f>
        <v>#DIV/0!</v>
      </c>
      <c r="W75" s="99" t="e">
        <f aca="false">W74/((SUM(U74:Y74)-W74)/4)-1</f>
        <v>#DIV/0!</v>
      </c>
      <c r="X75" s="99" t="e">
        <f aca="false">X74/((SUM(U74:Y74)-X74)/4)-1</f>
        <v>#DIV/0!</v>
      </c>
      <c r="Y75" s="99" t="e">
        <f aca="false">Y74/((SUM(U74:Y74)-Y74)/4)-1</f>
        <v>#DIV/0!</v>
      </c>
      <c r="Z75" s="96"/>
      <c r="AA75" s="93"/>
      <c r="AB75" s="89"/>
      <c r="AC75" s="97" t="s">
        <v>101</v>
      </c>
      <c r="AD75" s="99" t="e">
        <f aca="false">AD74/((SUM(AD74:AH74)-AD74)/4)-1</f>
        <v>#DIV/0!</v>
      </c>
      <c r="AE75" s="99" t="e">
        <f aca="false">AE74/((SUM(AD74:AH74)-AE74)/4)-1</f>
        <v>#DIV/0!</v>
      </c>
      <c r="AF75" s="99" t="e">
        <f aca="false">AF74/((SUM(AD74:AH74)-AF74)/4)-1</f>
        <v>#DIV/0!</v>
      </c>
      <c r="AG75" s="99" t="e">
        <f aca="false">AG74/((SUM(AD74:AH74)-AG74)/4)-1</f>
        <v>#DIV/0!</v>
      </c>
      <c r="AH75" s="99" t="e">
        <f aca="false">AH74/((SUM(AD74:AH74)-AH74)/4)-1</f>
        <v>#DIV/0!</v>
      </c>
      <c r="AI75" s="96"/>
      <c r="AJ75" s="93"/>
      <c r="AK75" s="89"/>
      <c r="AL75" s="97" t="s">
        <v>101</v>
      </c>
      <c r="AM75" s="99" t="e">
        <f aca="false">AM74/((SUM(AM74:AQ74)-AM74)/4)-1</f>
        <v>#DIV/0!</v>
      </c>
      <c r="AN75" s="99" t="e">
        <f aca="false">AN74/((SUM(AM74:AQ74)-AN74)/4)-1</f>
        <v>#DIV/0!</v>
      </c>
      <c r="AO75" s="99" t="e">
        <f aca="false">AO74/((SUM(AM74:AQ74)-AO74)/4)-1</f>
        <v>#DIV/0!</v>
      </c>
      <c r="AP75" s="99" t="e">
        <f aca="false">AP74/((SUM(AM74:AQ74)-AP74)/4)-1</f>
        <v>#DIV/0!</v>
      </c>
      <c r="AQ75" s="99" t="e">
        <f aca="false">AQ74/((SUM(AM74:AQ74)-AQ74)/4)-1</f>
        <v>#DIV/0!</v>
      </c>
      <c r="AR75" s="96"/>
      <c r="AS75" s="93"/>
    </row>
    <row r="76" customFormat="false" ht="11" hidden="false" customHeight="false" outlineLevel="0" collapsed="false">
      <c r="AA76" s="65"/>
      <c r="AJ76" s="65"/>
      <c r="AL76" s="63"/>
      <c r="AR76" s="65"/>
      <c r="AS76" s="65"/>
    </row>
    <row r="77" customFormat="false" ht="11" hidden="false" customHeight="false" outlineLevel="0" collapsed="false">
      <c r="A77" s="66"/>
      <c r="B77" s="67" t="s">
        <v>84</v>
      </c>
      <c r="C77" s="68" t="s">
        <v>85</v>
      </c>
      <c r="D77" s="67" t="e">
        <f aca="true">INDIRECT("pilots!C"&amp;INT(CELL("Zeile",J77)/25)+9)</f>
        <v>#REF!</v>
      </c>
      <c r="E77" s="69"/>
      <c r="F77" s="70"/>
      <c r="G77" s="66" t="s">
        <v>86</v>
      </c>
      <c r="H77" s="66" t="e">
        <f aca="true">INDIRECT("pilots!B"&amp;INT(CELL("Zeile",J77)/25)+9)</f>
        <v>#REF!</v>
      </c>
      <c r="I77" s="71"/>
      <c r="J77" s="66"/>
      <c r="K77" s="67" t="s">
        <v>87</v>
      </c>
      <c r="L77" s="72" t="s">
        <v>85</v>
      </c>
      <c r="M77" s="67" t="e">
        <f aca="false">D77</f>
        <v>#REF!</v>
      </c>
      <c r="N77" s="69"/>
      <c r="O77" s="70" t="n">
        <f aca="false">F77</f>
        <v>0</v>
      </c>
      <c r="P77" s="66" t="s">
        <v>86</v>
      </c>
      <c r="Q77" s="66" t="e">
        <f aca="false">H77</f>
        <v>#REF!</v>
      </c>
      <c r="R77" s="71"/>
      <c r="S77" s="66"/>
      <c r="T77" s="67" t="s">
        <v>88</v>
      </c>
      <c r="U77" s="72" t="s">
        <v>85</v>
      </c>
      <c r="V77" s="67" t="e">
        <f aca="false">M77</f>
        <v>#REF!</v>
      </c>
      <c r="W77" s="69"/>
      <c r="X77" s="70"/>
      <c r="Y77" s="66" t="s">
        <v>86</v>
      </c>
      <c r="Z77" s="66" t="e">
        <f aca="false">Q77</f>
        <v>#REF!</v>
      </c>
      <c r="AA77" s="71"/>
      <c r="AB77" s="66"/>
      <c r="AC77" s="67" t="s">
        <v>89</v>
      </c>
      <c r="AD77" s="72" t="s">
        <v>85</v>
      </c>
      <c r="AE77" s="67" t="e">
        <f aca="false">V77</f>
        <v>#REF!</v>
      </c>
      <c r="AF77" s="69"/>
      <c r="AG77" s="70"/>
      <c r="AH77" s="66" t="s">
        <v>86</v>
      </c>
      <c r="AI77" s="66" t="e">
        <f aca="false">Z77</f>
        <v>#REF!</v>
      </c>
      <c r="AJ77" s="71"/>
      <c r="AK77" s="66"/>
      <c r="AL77" s="67" t="s">
        <v>90</v>
      </c>
      <c r="AM77" s="72" t="s">
        <v>85</v>
      </c>
      <c r="AN77" s="67" t="e">
        <f aca="false">AE77</f>
        <v>#REF!</v>
      </c>
      <c r="AO77" s="69"/>
      <c r="AP77" s="70" t="n">
        <f aca="false">AG77</f>
        <v>0</v>
      </c>
      <c r="AQ77" s="66" t="s">
        <v>86</v>
      </c>
      <c r="AR77" s="66" t="e">
        <f aca="false">AI77</f>
        <v>#REF!</v>
      </c>
      <c r="AS77" s="71"/>
    </row>
    <row r="78" customFormat="false" ht="11" hidden="false" customHeight="false" outlineLevel="0" collapsed="false">
      <c r="A78" s="73" t="s">
        <v>91</v>
      </c>
      <c r="B78" s="73" t="s">
        <v>92</v>
      </c>
      <c r="C78" s="74" t="s">
        <v>93</v>
      </c>
      <c r="D78" s="75" t="s">
        <v>94</v>
      </c>
      <c r="E78" s="75" t="s">
        <v>95</v>
      </c>
      <c r="F78" s="75" t="s">
        <v>96</v>
      </c>
      <c r="G78" s="75" t="s">
        <v>97</v>
      </c>
      <c r="H78" s="76" t="s">
        <v>98</v>
      </c>
      <c r="I78" s="71"/>
      <c r="J78" s="77" t="s">
        <v>91</v>
      </c>
      <c r="K78" s="73" t="s">
        <v>92</v>
      </c>
      <c r="L78" s="75" t="s">
        <v>93</v>
      </c>
      <c r="M78" s="75" t="s">
        <v>94</v>
      </c>
      <c r="N78" s="75" t="s">
        <v>95</v>
      </c>
      <c r="O78" s="75" t="s">
        <v>96</v>
      </c>
      <c r="P78" s="75" t="s">
        <v>97</v>
      </c>
      <c r="Q78" s="78" t="s">
        <v>98</v>
      </c>
      <c r="R78" s="71"/>
      <c r="S78" s="73" t="s">
        <v>91</v>
      </c>
      <c r="T78" s="73" t="s">
        <v>92</v>
      </c>
      <c r="U78" s="75" t="s">
        <v>93</v>
      </c>
      <c r="V78" s="75" t="s">
        <v>94</v>
      </c>
      <c r="W78" s="75" t="s">
        <v>95</v>
      </c>
      <c r="X78" s="75" t="s">
        <v>96</v>
      </c>
      <c r="Y78" s="75" t="s">
        <v>97</v>
      </c>
      <c r="Z78" s="78" t="s">
        <v>98</v>
      </c>
      <c r="AA78" s="71"/>
      <c r="AB78" s="73" t="s">
        <v>91</v>
      </c>
      <c r="AC78" s="73" t="s">
        <v>92</v>
      </c>
      <c r="AD78" s="75" t="s">
        <v>93</v>
      </c>
      <c r="AE78" s="75" t="s">
        <v>94</v>
      </c>
      <c r="AF78" s="75" t="s">
        <v>95</v>
      </c>
      <c r="AG78" s="75" t="s">
        <v>96</v>
      </c>
      <c r="AH78" s="75" t="s">
        <v>97</v>
      </c>
      <c r="AI78" s="78" t="s">
        <v>98</v>
      </c>
      <c r="AJ78" s="71"/>
      <c r="AK78" s="73" t="s">
        <v>91</v>
      </c>
      <c r="AL78" s="73" t="s">
        <v>92</v>
      </c>
      <c r="AM78" s="75" t="s">
        <v>93</v>
      </c>
      <c r="AN78" s="75" t="s">
        <v>94</v>
      </c>
      <c r="AO78" s="75" t="s">
        <v>95</v>
      </c>
      <c r="AP78" s="75" t="s">
        <v>96</v>
      </c>
      <c r="AQ78" s="75" t="s">
        <v>97</v>
      </c>
      <c r="AR78" s="78" t="s">
        <v>98</v>
      </c>
      <c r="AS78" s="71"/>
    </row>
    <row r="79" customFormat="false" ht="11" hidden="false" customHeight="false" outlineLevel="0" collapsed="false">
      <c r="A79" s="79" t="n">
        <f aca="false">programs!$B$8</f>
        <v>48</v>
      </c>
      <c r="B79" s="79" t="n">
        <v>1</v>
      </c>
      <c r="C79" s="80" t="n">
        <v>7</v>
      </c>
      <c r="D79" s="80" t="n">
        <v>7.5</v>
      </c>
      <c r="E79" s="80" t="n">
        <v>7</v>
      </c>
      <c r="F79" s="80" t="n">
        <v>7.5</v>
      </c>
      <c r="G79" s="80" t="n">
        <v>7.5</v>
      </c>
      <c r="H79" s="81" t="n">
        <f aca="false">(SUM(C79:G79)-(MAX(C79:G79)+MIN(C79:G79)))*A79</f>
        <v>1056</v>
      </c>
      <c r="I79" s="82"/>
      <c r="J79" s="73" t="n">
        <f aca="false">programs!$E$8</f>
        <v>37</v>
      </c>
      <c r="K79" s="83" t="n">
        <v>1</v>
      </c>
      <c r="L79" s="84" t="n">
        <v>8</v>
      </c>
      <c r="M79" s="84" t="n">
        <v>8</v>
      </c>
      <c r="N79" s="84" t="n">
        <v>7.5</v>
      </c>
      <c r="O79" s="84" t="n">
        <v>7</v>
      </c>
      <c r="P79" s="84" t="n">
        <v>7</v>
      </c>
      <c r="Q79" s="85" t="n">
        <f aca="false">(SUM(L79:P79)-(MAX(L79:P79)+MIN(L79:P79)))*$J79</f>
        <v>832.5</v>
      </c>
      <c r="R79" s="82"/>
      <c r="S79" s="79" t="n">
        <f aca="false">programs!$B$8</f>
        <v>48</v>
      </c>
      <c r="T79" s="79" t="n">
        <v>1</v>
      </c>
      <c r="U79" s="84" t="n">
        <v>8.5</v>
      </c>
      <c r="V79" s="84" t="n">
        <v>7</v>
      </c>
      <c r="W79" s="84" t="n">
        <v>7</v>
      </c>
      <c r="X79" s="84" t="n">
        <v>8.5</v>
      </c>
      <c r="Y79" s="84" t="n">
        <v>9</v>
      </c>
      <c r="Z79" s="85" t="n">
        <f aca="false">(SUM(U79:Y79)-(MAX(U79:Y79)+MIN(U79:Y79)))*$A79</f>
        <v>1152</v>
      </c>
      <c r="AA79" s="82"/>
      <c r="AB79" s="79" t="n">
        <f aca="false">programs!$H$8</f>
        <v>75</v>
      </c>
      <c r="AC79" s="79" t="n">
        <v>1</v>
      </c>
      <c r="AD79" s="84" t="n">
        <v>6.5</v>
      </c>
      <c r="AE79" s="84" t="n">
        <v>6.5</v>
      </c>
      <c r="AF79" s="84" t="n">
        <v>6.5</v>
      </c>
      <c r="AG79" s="84" t="n">
        <v>6.5</v>
      </c>
      <c r="AH79" s="84" t="n">
        <v>7</v>
      </c>
      <c r="AI79" s="85" t="n">
        <f aca="false">(SUM(AD79:AH79)-(MAX(AD79:AH79)+MIN(AD79:AH79)))*$AB79</f>
        <v>1462.5</v>
      </c>
      <c r="AJ79" s="82"/>
      <c r="AK79" s="79" t="n">
        <f aca="false">programs!$K$8</f>
        <v>20</v>
      </c>
      <c r="AL79" s="79" t="n">
        <v>1</v>
      </c>
      <c r="AM79" s="84"/>
      <c r="AN79" s="84"/>
      <c r="AO79" s="84"/>
      <c r="AP79" s="84"/>
      <c r="AQ79" s="84"/>
      <c r="AR79" s="85" t="n">
        <f aca="false">(SUM(AM79:AQ79)-(MAX(AM79:AQ79)+MIN(AM79:AQ79)))*$AK79</f>
        <v>0</v>
      </c>
      <c r="AS79" s="82"/>
    </row>
    <row r="80" customFormat="false" ht="11" hidden="false" customHeight="false" outlineLevel="0" collapsed="false">
      <c r="A80" s="79" t="n">
        <f aca="false">programs!$B$9</f>
        <v>48</v>
      </c>
      <c r="B80" s="79" t="n">
        <v>2</v>
      </c>
      <c r="C80" s="84" t="n">
        <v>7</v>
      </c>
      <c r="D80" s="84" t="n">
        <v>7</v>
      </c>
      <c r="E80" s="84" t="n">
        <v>6</v>
      </c>
      <c r="F80" s="84" t="n">
        <v>6.5</v>
      </c>
      <c r="G80" s="84" t="n">
        <v>6.5</v>
      </c>
      <c r="H80" s="86" t="n">
        <f aca="false">(SUM(C80:G80)-(MAX(C80:G80)+MIN(C80:G80)))*A80</f>
        <v>960</v>
      </c>
      <c r="I80" s="82"/>
      <c r="J80" s="73" t="n">
        <f aca="false">programs!$E$9</f>
        <v>41</v>
      </c>
      <c r="K80" s="83" t="n">
        <v>2</v>
      </c>
      <c r="L80" s="84" t="n">
        <v>8.5</v>
      </c>
      <c r="M80" s="84" t="n">
        <v>8</v>
      </c>
      <c r="N80" s="84" t="n">
        <v>7.5</v>
      </c>
      <c r="O80" s="84" t="n">
        <v>7.5</v>
      </c>
      <c r="P80" s="84" t="n">
        <v>6.5</v>
      </c>
      <c r="Q80" s="85" t="n">
        <f aca="false">(SUM(L80:P80)-(MAX(L80:P80)+MIN(L80:P80)))*$J80</f>
        <v>943</v>
      </c>
      <c r="R80" s="82"/>
      <c r="S80" s="79" t="n">
        <f aca="false">programs!$B$9</f>
        <v>48</v>
      </c>
      <c r="T80" s="79" t="n">
        <v>2</v>
      </c>
      <c r="U80" s="84" t="n">
        <v>7</v>
      </c>
      <c r="V80" s="84" t="n">
        <v>7</v>
      </c>
      <c r="W80" s="84" t="n">
        <v>7</v>
      </c>
      <c r="X80" s="84" t="n">
        <v>7.5</v>
      </c>
      <c r="Y80" s="84" t="n">
        <v>6.5</v>
      </c>
      <c r="Z80" s="85" t="n">
        <f aca="false">(SUM(U80:Y80)-(MAX(U80:Y80)+MIN(U80:Y80)))*$A80</f>
        <v>1008</v>
      </c>
      <c r="AA80" s="82"/>
      <c r="AB80" s="79" t="n">
        <f aca="false">programs!$H$9</f>
        <v>39</v>
      </c>
      <c r="AC80" s="79" t="n">
        <v>2</v>
      </c>
      <c r="AD80" s="84" t="n">
        <v>6</v>
      </c>
      <c r="AE80" s="84" t="n">
        <v>4</v>
      </c>
      <c r="AF80" s="84" t="n">
        <v>6.5</v>
      </c>
      <c r="AG80" s="84" t="n">
        <v>0</v>
      </c>
      <c r="AH80" s="84" t="n">
        <v>7.5</v>
      </c>
      <c r="AI80" s="85" t="n">
        <f aca="false">(SUM(AD80:AH80)-(MAX(AD80:AH80)+MIN(AD80:AH80)))*$AB80</f>
        <v>643.5</v>
      </c>
      <c r="AJ80" s="82"/>
      <c r="AK80" s="79" t="n">
        <f aca="false">programs!$K$9</f>
        <v>20</v>
      </c>
      <c r="AL80" s="79" t="n">
        <v>2</v>
      </c>
      <c r="AM80" s="84"/>
      <c r="AN80" s="84"/>
      <c r="AO80" s="84"/>
      <c r="AP80" s="84"/>
      <c r="AQ80" s="84"/>
      <c r="AR80" s="85" t="n">
        <f aca="false">(SUM(AM80:AQ80)-(MAX(AM80:AQ80)+MIN(AM80:AQ80)))*$AK80</f>
        <v>0</v>
      </c>
      <c r="AS80" s="82"/>
    </row>
    <row r="81" customFormat="false" ht="11" hidden="false" customHeight="false" outlineLevel="0" collapsed="false">
      <c r="A81" s="79" t="n">
        <f aca="false">programs!$B$10</f>
        <v>51</v>
      </c>
      <c r="B81" s="79" t="n">
        <v>3</v>
      </c>
      <c r="C81" s="84" t="n">
        <v>6.5</v>
      </c>
      <c r="D81" s="84" t="n">
        <v>7</v>
      </c>
      <c r="E81" s="84" t="n">
        <v>6.5</v>
      </c>
      <c r="F81" s="84" t="n">
        <v>6.5</v>
      </c>
      <c r="G81" s="84" t="n">
        <v>7</v>
      </c>
      <c r="H81" s="86" t="n">
        <f aca="false">(SUM(C81:G81)-(MAX(C81:G81)+MIN(C81:G81)))*A81</f>
        <v>1020</v>
      </c>
      <c r="I81" s="82"/>
      <c r="J81" s="73" t="n">
        <f aca="false">programs!$E$10</f>
        <v>27</v>
      </c>
      <c r="K81" s="83" t="n">
        <v>3</v>
      </c>
      <c r="L81" s="84" t="n">
        <v>7.5</v>
      </c>
      <c r="M81" s="84" t="n">
        <v>7</v>
      </c>
      <c r="N81" s="84" t="n">
        <v>8</v>
      </c>
      <c r="O81" s="84" t="n">
        <v>8</v>
      </c>
      <c r="P81" s="84" t="n">
        <v>7</v>
      </c>
      <c r="Q81" s="85" t="n">
        <f aca="false">(SUM(L81:P81)-(MAX(L81:P81)+MIN(L81:P81)))*$J81</f>
        <v>607.5</v>
      </c>
      <c r="R81" s="82"/>
      <c r="S81" s="79" t="n">
        <f aca="false">programs!$B$10</f>
        <v>51</v>
      </c>
      <c r="T81" s="79" t="n">
        <v>3</v>
      </c>
      <c r="U81" s="84" t="n">
        <v>7</v>
      </c>
      <c r="V81" s="84" t="n">
        <v>6.5</v>
      </c>
      <c r="W81" s="84" t="n">
        <v>7</v>
      </c>
      <c r="X81" s="84" t="n">
        <v>8</v>
      </c>
      <c r="Y81" s="84" t="n">
        <v>7.5</v>
      </c>
      <c r="Z81" s="85" t="n">
        <f aca="false">(SUM(U81:Y81)-(MAX(U81:Y81)+MIN(U81:Y81)))*$A81</f>
        <v>1096.5</v>
      </c>
      <c r="AA81" s="82"/>
      <c r="AB81" s="79" t="n">
        <f aca="false">programs!$H$10</f>
        <v>53</v>
      </c>
      <c r="AC81" s="79" t="n">
        <v>3</v>
      </c>
      <c r="AD81" s="84" t="n">
        <v>7</v>
      </c>
      <c r="AE81" s="84" t="n">
        <v>7</v>
      </c>
      <c r="AF81" s="84" t="n">
        <v>7</v>
      </c>
      <c r="AG81" s="84" t="n">
        <v>6.5</v>
      </c>
      <c r="AH81" s="84" t="n">
        <v>8</v>
      </c>
      <c r="AI81" s="85" t="n">
        <f aca="false">(SUM(AD81:AH81)-(MAX(AD81:AH81)+MIN(AD81:AH81)))*$AB81</f>
        <v>1113</v>
      </c>
      <c r="AJ81" s="82"/>
      <c r="AK81" s="79" t="n">
        <f aca="false">programs!$K$10</f>
        <v>30</v>
      </c>
      <c r="AL81" s="79" t="n">
        <v>3</v>
      </c>
      <c r="AM81" s="84"/>
      <c r="AN81" s="84"/>
      <c r="AO81" s="84"/>
      <c r="AP81" s="84"/>
      <c r="AQ81" s="84"/>
      <c r="AR81" s="85" t="n">
        <f aca="false">(SUM(AM81:AQ81)-(MAX(AM81:AQ81)+MIN(AM81:AQ81)))*$AK81</f>
        <v>0</v>
      </c>
      <c r="AS81" s="82"/>
    </row>
    <row r="82" customFormat="false" ht="11" hidden="false" customHeight="false" outlineLevel="0" collapsed="false">
      <c r="A82" s="79" t="n">
        <f aca="false">programs!$B$11</f>
        <v>57</v>
      </c>
      <c r="B82" s="79" t="n">
        <v>4</v>
      </c>
      <c r="C82" s="84" t="n">
        <v>8</v>
      </c>
      <c r="D82" s="84" t="n">
        <v>7</v>
      </c>
      <c r="E82" s="84" t="n">
        <v>6.5</v>
      </c>
      <c r="F82" s="84" t="n">
        <v>6.5</v>
      </c>
      <c r="G82" s="84" t="n">
        <v>7</v>
      </c>
      <c r="H82" s="86" t="n">
        <f aca="false">(SUM(C82:G82)-(MAX(C82:G82)+MIN(C82:G82)))*A82</f>
        <v>1168.5</v>
      </c>
      <c r="I82" s="82"/>
      <c r="J82" s="73" t="n">
        <f aca="false">programs!$E$11</f>
        <v>40</v>
      </c>
      <c r="K82" s="83" t="n">
        <v>4</v>
      </c>
      <c r="L82" s="84" t="n">
        <v>7</v>
      </c>
      <c r="M82" s="84" t="n">
        <v>7.5</v>
      </c>
      <c r="N82" s="84" t="n">
        <v>7</v>
      </c>
      <c r="O82" s="84" t="n">
        <v>7</v>
      </c>
      <c r="P82" s="84" t="n">
        <v>6</v>
      </c>
      <c r="Q82" s="85" t="n">
        <f aca="false">(SUM(L82:P82)-(MAX(L82:P82)+MIN(L82:P82)))*$J82</f>
        <v>840</v>
      </c>
      <c r="R82" s="82"/>
      <c r="S82" s="79" t="n">
        <f aca="false">programs!$B$11</f>
        <v>57</v>
      </c>
      <c r="T82" s="79" t="n">
        <v>4</v>
      </c>
      <c r="U82" s="84" t="n">
        <v>7.5</v>
      </c>
      <c r="V82" s="84" t="n">
        <v>7.5</v>
      </c>
      <c r="W82" s="84" t="n">
        <v>7</v>
      </c>
      <c r="X82" s="84" t="n">
        <v>7</v>
      </c>
      <c r="Y82" s="84" t="n">
        <v>7</v>
      </c>
      <c r="Z82" s="85" t="n">
        <f aca="false">(SUM(U82:Y82)-(MAX(U82:Y82)+MIN(U82:Y82)))*$A82</f>
        <v>1225.5</v>
      </c>
      <c r="AA82" s="82"/>
      <c r="AB82" s="79" t="n">
        <f aca="false">programs!$H$11</f>
        <v>45</v>
      </c>
      <c r="AC82" s="79" t="n">
        <v>4</v>
      </c>
      <c r="AD82" s="84" t="n">
        <v>6</v>
      </c>
      <c r="AE82" s="84" t="n">
        <v>5.5</v>
      </c>
      <c r="AF82" s="84" t="n">
        <v>7</v>
      </c>
      <c r="AG82" s="84" t="n">
        <v>5</v>
      </c>
      <c r="AH82" s="84" t="n">
        <v>7</v>
      </c>
      <c r="AI82" s="85" t="n">
        <f aca="false">(SUM(AD82:AH82)-(MAX(AD82:AH82)+MIN(AD82:AH82)))*$AB82</f>
        <v>832.5</v>
      </c>
      <c r="AJ82" s="82"/>
      <c r="AK82" s="79" t="n">
        <f aca="false">programs!$K$11</f>
        <v>30</v>
      </c>
      <c r="AL82" s="79" t="n">
        <v>4</v>
      </c>
      <c r="AM82" s="84"/>
      <c r="AN82" s="84"/>
      <c r="AO82" s="84"/>
      <c r="AP82" s="84"/>
      <c r="AQ82" s="84"/>
      <c r="AR82" s="85" t="n">
        <f aca="false">(SUM(AM82:AQ82)-(MAX(AM82:AQ82)+MIN(AM82:AQ82)))*$AK82</f>
        <v>0</v>
      </c>
      <c r="AS82" s="82"/>
    </row>
    <row r="83" customFormat="false" ht="11" hidden="false" customHeight="false" outlineLevel="0" collapsed="false">
      <c r="A83" s="79" t="n">
        <f aca="false">programs!$B$12</f>
        <v>69</v>
      </c>
      <c r="B83" s="79" t="n">
        <v>5</v>
      </c>
      <c r="C83" s="84" t="n">
        <v>7.5</v>
      </c>
      <c r="D83" s="84" t="n">
        <v>7</v>
      </c>
      <c r="E83" s="84" t="n">
        <v>7</v>
      </c>
      <c r="F83" s="84" t="n">
        <v>7</v>
      </c>
      <c r="G83" s="84" t="n">
        <v>7.5</v>
      </c>
      <c r="H83" s="86" t="n">
        <f aca="false">(SUM(C83:G83)-(MAX(C83:G83)+MIN(C83:G83)))*A83</f>
        <v>1483.5</v>
      </c>
      <c r="I83" s="82"/>
      <c r="J83" s="73" t="n">
        <f aca="false">programs!$E$12</f>
        <v>29</v>
      </c>
      <c r="K83" s="83" t="n">
        <v>5</v>
      </c>
      <c r="L83" s="84" t="n">
        <v>7</v>
      </c>
      <c r="M83" s="84" t="n">
        <v>5</v>
      </c>
      <c r="N83" s="84" t="n">
        <v>6</v>
      </c>
      <c r="O83" s="84" t="n">
        <v>7</v>
      </c>
      <c r="P83" s="84" t="n">
        <v>6</v>
      </c>
      <c r="Q83" s="85" t="n">
        <f aca="false">(SUM(L83:P83)-(MAX(L83:P83)+MIN(L83:P83)))*$J83</f>
        <v>551</v>
      </c>
      <c r="R83" s="82"/>
      <c r="S83" s="79" t="n">
        <f aca="false">programs!$B$12</f>
        <v>69</v>
      </c>
      <c r="T83" s="79" t="n">
        <v>5</v>
      </c>
      <c r="U83" s="84" t="n">
        <v>7.5</v>
      </c>
      <c r="V83" s="84" t="n">
        <v>7</v>
      </c>
      <c r="W83" s="84" t="n">
        <v>7</v>
      </c>
      <c r="X83" s="84" t="n">
        <v>7.5</v>
      </c>
      <c r="Y83" s="84" t="n">
        <v>7.5</v>
      </c>
      <c r="Z83" s="85" t="n">
        <f aca="false">(SUM(U83:Y83)-(MAX(U83:Y83)+MIN(U83:Y83)))*$A83</f>
        <v>1518</v>
      </c>
      <c r="AA83" s="82"/>
      <c r="AB83" s="79" t="n">
        <f aca="false">programs!$H$12</f>
        <v>54</v>
      </c>
      <c r="AC83" s="79" t="n">
        <v>5</v>
      </c>
      <c r="AD83" s="84" t="n">
        <v>7</v>
      </c>
      <c r="AE83" s="84" t="n">
        <v>7</v>
      </c>
      <c r="AF83" s="84" t="n">
        <v>6.5</v>
      </c>
      <c r="AG83" s="84" t="n">
        <v>7</v>
      </c>
      <c r="AH83" s="84" t="n">
        <v>7.5</v>
      </c>
      <c r="AI83" s="85" t="n">
        <f aca="false">(SUM(AD83:AH83)-(MAX(AD83:AH83)+MIN(AD83:AH83)))*$AB83</f>
        <v>1134</v>
      </c>
      <c r="AJ83" s="82"/>
      <c r="AK83" s="79" t="n">
        <f aca="false">programs!$K$12</f>
        <v>30</v>
      </c>
      <c r="AL83" s="79" t="n">
        <v>5</v>
      </c>
      <c r="AM83" s="84"/>
      <c r="AN83" s="84"/>
      <c r="AO83" s="84"/>
      <c r="AP83" s="84"/>
      <c r="AQ83" s="84"/>
      <c r="AR83" s="85" t="n">
        <f aca="false">(SUM(AM83:AQ83)-(MAX(AM83:AQ83)+MIN(AM83:AQ83)))*$AK83</f>
        <v>0</v>
      </c>
      <c r="AS83" s="82"/>
    </row>
    <row r="84" customFormat="false" ht="11" hidden="false" customHeight="false" outlineLevel="0" collapsed="false">
      <c r="A84" s="79" t="n">
        <f aca="false">programs!$B$13</f>
        <v>27</v>
      </c>
      <c r="B84" s="79" t="n">
        <v>6</v>
      </c>
      <c r="C84" s="84" t="n">
        <v>6</v>
      </c>
      <c r="D84" s="84" t="n">
        <v>5.5</v>
      </c>
      <c r="E84" s="84" t="n">
        <v>5</v>
      </c>
      <c r="F84" s="84" t="n">
        <v>5.5</v>
      </c>
      <c r="G84" s="84" t="n">
        <v>7</v>
      </c>
      <c r="H84" s="86" t="n">
        <f aca="false">(SUM(C84:G84)-(MAX(C84:G84)+MIN(C84:G84)))*A84</f>
        <v>459</v>
      </c>
      <c r="I84" s="82"/>
      <c r="J84" s="73" t="n">
        <f aca="false">programs!$E$13</f>
        <v>27</v>
      </c>
      <c r="K84" s="83" t="n">
        <v>6</v>
      </c>
      <c r="L84" s="84" t="n">
        <v>7</v>
      </c>
      <c r="M84" s="84" t="n">
        <v>7.5</v>
      </c>
      <c r="N84" s="84" t="n">
        <v>7</v>
      </c>
      <c r="O84" s="84" t="n">
        <v>7.5</v>
      </c>
      <c r="P84" s="84" t="n">
        <v>5.5</v>
      </c>
      <c r="Q84" s="85" t="n">
        <f aca="false">(SUM(L84:P84)-(MAX(L84:P84)+MIN(L84:P84)))*$J84</f>
        <v>580.5</v>
      </c>
      <c r="R84" s="82"/>
      <c r="S84" s="79" t="n">
        <f aca="false">programs!$B$13</f>
        <v>27</v>
      </c>
      <c r="T84" s="79" t="n">
        <v>6</v>
      </c>
      <c r="U84" s="84" t="n">
        <v>0</v>
      </c>
      <c r="V84" s="84" t="n">
        <v>3</v>
      </c>
      <c r="W84" s="84" t="n">
        <v>3</v>
      </c>
      <c r="X84" s="84" t="n">
        <v>3</v>
      </c>
      <c r="Y84" s="84" t="n">
        <v>4</v>
      </c>
      <c r="Z84" s="85" t="n">
        <f aca="false">(SUM(U84:Y84)-(MAX(U84:Y84)+MIN(U84:Y84)))*$A84</f>
        <v>243</v>
      </c>
      <c r="AA84" s="82"/>
      <c r="AB84" s="79" t="n">
        <f aca="false">programs!$H$13</f>
        <v>47</v>
      </c>
      <c r="AC84" s="79" t="n">
        <v>6</v>
      </c>
      <c r="AD84" s="84" t="n">
        <v>0</v>
      </c>
      <c r="AE84" s="84" t="n">
        <v>4</v>
      </c>
      <c r="AF84" s="84" t="n">
        <v>3</v>
      </c>
      <c r="AG84" s="84" t="n">
        <v>4</v>
      </c>
      <c r="AH84" s="84" t="n">
        <v>5</v>
      </c>
      <c r="AI84" s="85" t="n">
        <f aca="false">(SUM(AD84:AH84)-(MAX(AD84:AH84)+MIN(AD84:AH84)))*$AB84</f>
        <v>517</v>
      </c>
      <c r="AJ84" s="82"/>
      <c r="AK84" s="79" t="n">
        <f aca="false">programs!$K$13</f>
        <v>10</v>
      </c>
      <c r="AL84" s="79" t="n">
        <v>6</v>
      </c>
      <c r="AM84" s="84"/>
      <c r="AN84" s="84"/>
      <c r="AO84" s="84"/>
      <c r="AP84" s="84"/>
      <c r="AQ84" s="84"/>
      <c r="AR84" s="85" t="n">
        <f aca="false">(SUM(AM84:AQ84)-(MAX(AM84:AQ84)+MIN(AM84:AQ84)))*$AK84</f>
        <v>0</v>
      </c>
      <c r="AS84" s="82"/>
    </row>
    <row r="85" customFormat="false" ht="11" hidden="false" customHeight="false" outlineLevel="0" collapsed="false">
      <c r="A85" s="79" t="n">
        <f aca="false">programs!$B$14</f>
        <v>47</v>
      </c>
      <c r="B85" s="79" t="n">
        <v>7</v>
      </c>
      <c r="C85" s="84" t="n">
        <v>6</v>
      </c>
      <c r="D85" s="84" t="n">
        <v>5</v>
      </c>
      <c r="E85" s="84" t="n">
        <v>7</v>
      </c>
      <c r="F85" s="84" t="n">
        <v>4</v>
      </c>
      <c r="G85" s="84" t="n">
        <v>7.5</v>
      </c>
      <c r="H85" s="86" t="n">
        <f aca="false">(SUM(C85:G85)-(MAX(C85:G85)+MIN(C85:G85)))*A85</f>
        <v>846</v>
      </c>
      <c r="I85" s="82"/>
      <c r="J85" s="73" t="n">
        <f aca="false">programs!$E$14</f>
        <v>24</v>
      </c>
      <c r="K85" s="83" t="n">
        <v>7</v>
      </c>
      <c r="L85" s="84" t="n">
        <v>7.5</v>
      </c>
      <c r="M85" s="84" t="n">
        <v>7.5</v>
      </c>
      <c r="N85" s="84" t="n">
        <v>6.5</v>
      </c>
      <c r="O85" s="84" t="n">
        <v>7</v>
      </c>
      <c r="P85" s="84" t="n">
        <v>5.5</v>
      </c>
      <c r="Q85" s="85" t="n">
        <f aca="false">(SUM(L85:P85)-(MAX(L85:P85)+MIN(L85:P85)))*$J85</f>
        <v>504</v>
      </c>
      <c r="R85" s="82"/>
      <c r="S85" s="79" t="n">
        <f aca="false">programs!$B$14</f>
        <v>47</v>
      </c>
      <c r="T85" s="79" t="n">
        <v>7</v>
      </c>
      <c r="U85" s="84" t="n">
        <v>7</v>
      </c>
      <c r="V85" s="84" t="n">
        <v>7</v>
      </c>
      <c r="W85" s="84" t="n">
        <v>7</v>
      </c>
      <c r="X85" s="84" t="n">
        <v>6</v>
      </c>
      <c r="Y85" s="84" t="n">
        <v>6.5</v>
      </c>
      <c r="Z85" s="85" t="n">
        <f aca="false">(SUM(U85:Y85)-(MAX(U85:Y85)+MIN(U85:Y85)))*$A85</f>
        <v>963.5</v>
      </c>
      <c r="AA85" s="82"/>
      <c r="AB85" s="79" t="n">
        <f aca="false">programs!$H$14</f>
        <v>46</v>
      </c>
      <c r="AC85" s="79" t="n">
        <v>7</v>
      </c>
      <c r="AD85" s="84" t="n">
        <v>5</v>
      </c>
      <c r="AE85" s="84" t="n">
        <v>5</v>
      </c>
      <c r="AF85" s="84" t="n">
        <v>4.5</v>
      </c>
      <c r="AG85" s="84" t="n">
        <v>5</v>
      </c>
      <c r="AH85" s="84" t="n">
        <v>6</v>
      </c>
      <c r="AI85" s="85" t="n">
        <f aca="false">(SUM(AD85:AH85)-(MAX(AD85:AH85)+MIN(AD85:AH85)))*$AB85</f>
        <v>690</v>
      </c>
      <c r="AJ85" s="82"/>
      <c r="AK85" s="79" t="n">
        <f aca="false">programs!$K$14</f>
        <v>0</v>
      </c>
      <c r="AL85" s="79" t="n">
        <v>7</v>
      </c>
      <c r="AM85" s="84"/>
      <c r="AN85" s="84"/>
      <c r="AO85" s="84"/>
      <c r="AP85" s="84"/>
      <c r="AQ85" s="84"/>
      <c r="AR85" s="85" t="n">
        <f aca="false">(SUM(AM85:AQ85)-(MAX(AM85:AQ85)+MIN(AM85:AQ85)))*$AK85</f>
        <v>0</v>
      </c>
      <c r="AS85" s="82"/>
    </row>
    <row r="86" customFormat="false" ht="11" hidden="false" customHeight="false" outlineLevel="0" collapsed="false">
      <c r="A86" s="79" t="n">
        <f aca="false">programs!$B$15</f>
        <v>22</v>
      </c>
      <c r="B86" s="79" t="n">
        <v>8</v>
      </c>
      <c r="C86" s="84" t="n">
        <v>7.5</v>
      </c>
      <c r="D86" s="84" t="n">
        <v>7.5</v>
      </c>
      <c r="E86" s="84" t="n">
        <v>6.5</v>
      </c>
      <c r="F86" s="84" t="n">
        <v>7.5</v>
      </c>
      <c r="G86" s="84" t="n">
        <v>7.5</v>
      </c>
      <c r="H86" s="86" t="n">
        <f aca="false">(SUM(C86:G86)-(MAX(C86:G86)+MIN(C86:G86)))*A86</f>
        <v>495</v>
      </c>
      <c r="I86" s="82"/>
      <c r="J86" s="73" t="n">
        <f aca="false">programs!$E$15</f>
        <v>54</v>
      </c>
      <c r="K86" s="83" t="n">
        <v>8</v>
      </c>
      <c r="L86" s="84" t="n">
        <v>7.5</v>
      </c>
      <c r="M86" s="84" t="n">
        <v>6.5</v>
      </c>
      <c r="N86" s="84" t="n">
        <v>7</v>
      </c>
      <c r="O86" s="84" t="n">
        <v>7</v>
      </c>
      <c r="P86" s="84" t="n">
        <v>7</v>
      </c>
      <c r="Q86" s="85" t="n">
        <f aca="false">(SUM(L86:P86)-(MAX(L86:P86)+MIN(L86:P86)))*$J86</f>
        <v>1134</v>
      </c>
      <c r="R86" s="82"/>
      <c r="S86" s="79" t="n">
        <f aca="false">programs!$B$15</f>
        <v>22</v>
      </c>
      <c r="T86" s="79" t="n">
        <v>8</v>
      </c>
      <c r="U86" s="84" t="n">
        <v>6.5</v>
      </c>
      <c r="V86" s="84" t="n">
        <v>7.5</v>
      </c>
      <c r="W86" s="84" t="n">
        <v>8</v>
      </c>
      <c r="X86" s="84" t="n">
        <v>7</v>
      </c>
      <c r="Y86" s="84" t="n">
        <v>8</v>
      </c>
      <c r="Z86" s="85" t="n">
        <f aca="false">(SUM(U86:Y86)-(MAX(U86:Y86)+MIN(U86:Y86)))*$A86</f>
        <v>495</v>
      </c>
      <c r="AA86" s="82"/>
      <c r="AB86" s="79" t="n">
        <f aca="false">programs!$H$15</f>
        <v>72</v>
      </c>
      <c r="AC86" s="79" t="n">
        <v>8</v>
      </c>
      <c r="AD86" s="84" t="n">
        <v>7.5</v>
      </c>
      <c r="AE86" s="84" t="n">
        <v>5.5</v>
      </c>
      <c r="AF86" s="84" t="n">
        <v>5</v>
      </c>
      <c r="AG86" s="84" t="n">
        <v>7</v>
      </c>
      <c r="AH86" s="84" t="n">
        <v>7.5</v>
      </c>
      <c r="AI86" s="85" t="n">
        <f aca="false">(SUM(AD86:AH86)-(MAX(AD86:AH86)+MIN(AD86:AH86)))*$AB86</f>
        <v>1440</v>
      </c>
      <c r="AJ86" s="82"/>
      <c r="AK86" s="79" t="n">
        <f aca="false">programs!$K$15</f>
        <v>0</v>
      </c>
      <c r="AL86" s="79" t="n">
        <v>8</v>
      </c>
      <c r="AM86" s="84"/>
      <c r="AN86" s="84"/>
      <c r="AO86" s="84"/>
      <c r="AP86" s="84"/>
      <c r="AQ86" s="84"/>
      <c r="AR86" s="85" t="n">
        <f aca="false">(SUM(AM86:AQ86)-(MAX(AM86:AQ86)+MIN(AM86:AQ86)))*$AK86</f>
        <v>0</v>
      </c>
      <c r="AS86" s="82"/>
    </row>
    <row r="87" customFormat="false" ht="11" hidden="false" customHeight="false" outlineLevel="0" collapsed="false">
      <c r="A87" s="79" t="n">
        <f aca="false">programs!$B$16</f>
        <v>48</v>
      </c>
      <c r="B87" s="79" t="n">
        <v>9</v>
      </c>
      <c r="C87" s="84" t="n">
        <v>6.5</v>
      </c>
      <c r="D87" s="84" t="n">
        <v>6</v>
      </c>
      <c r="E87" s="84" t="n">
        <v>6</v>
      </c>
      <c r="F87" s="84" t="n">
        <v>6</v>
      </c>
      <c r="G87" s="84" t="n">
        <v>7.5</v>
      </c>
      <c r="H87" s="86" t="n">
        <f aca="false">(SUM(C87:G87)-(MAX(C87:G87)+MIN(C87:G87)))*A87</f>
        <v>888</v>
      </c>
      <c r="I87" s="82"/>
      <c r="J87" s="73" t="n">
        <f aca="false">programs!$E$16</f>
        <v>18</v>
      </c>
      <c r="K87" s="83" t="n">
        <v>9</v>
      </c>
      <c r="L87" s="84" t="n">
        <v>7.5</v>
      </c>
      <c r="M87" s="84" t="n">
        <v>7</v>
      </c>
      <c r="N87" s="84" t="n">
        <v>7</v>
      </c>
      <c r="O87" s="84" t="n">
        <v>7.5</v>
      </c>
      <c r="P87" s="84" t="n">
        <v>6.5</v>
      </c>
      <c r="Q87" s="85" t="n">
        <f aca="false">(SUM(L87:P87)-(MAX(L87:P87)+MIN(L87:P87)))*$J87</f>
        <v>387</v>
      </c>
      <c r="R87" s="82"/>
      <c r="S87" s="79" t="n">
        <f aca="false">programs!$B$16</f>
        <v>48</v>
      </c>
      <c r="T87" s="79" t="n">
        <v>9</v>
      </c>
      <c r="U87" s="84" t="n">
        <v>7.5</v>
      </c>
      <c r="V87" s="84" t="n">
        <v>7.5</v>
      </c>
      <c r="W87" s="84" t="n">
        <v>7</v>
      </c>
      <c r="X87" s="84" t="n">
        <v>6.5</v>
      </c>
      <c r="Y87" s="84" t="n">
        <v>7.5</v>
      </c>
      <c r="Z87" s="85" t="n">
        <f aca="false">(SUM(U87:Y87)-(MAX(U87:Y87)+MIN(U87:Y87)))*$A87</f>
        <v>1056</v>
      </c>
      <c r="AA87" s="82"/>
      <c r="AB87" s="79" t="n">
        <f aca="false">programs!$H$16</f>
        <v>43</v>
      </c>
      <c r="AC87" s="79" t="n">
        <v>9</v>
      </c>
      <c r="AD87" s="84" t="n">
        <v>7.5</v>
      </c>
      <c r="AE87" s="84" t="n">
        <v>7</v>
      </c>
      <c r="AF87" s="84" t="n">
        <v>6.5</v>
      </c>
      <c r="AG87" s="84" t="n">
        <v>7.5</v>
      </c>
      <c r="AH87" s="84" t="n">
        <v>7.5</v>
      </c>
      <c r="AI87" s="85" t="n">
        <f aca="false">(SUM(AD87:AH87)-(MAX(AD87:AH87)+MIN(AD87:AH87)))*$AB87</f>
        <v>946</v>
      </c>
      <c r="AJ87" s="82"/>
      <c r="AK87" s="79" t="n">
        <f aca="false">programs!$K$16</f>
        <v>0</v>
      </c>
      <c r="AL87" s="79" t="n">
        <v>9</v>
      </c>
      <c r="AM87" s="84"/>
      <c r="AN87" s="84"/>
      <c r="AO87" s="84"/>
      <c r="AP87" s="84"/>
      <c r="AQ87" s="84"/>
      <c r="AR87" s="85" t="n">
        <f aca="false">(SUM(AM87:AQ87)-(MAX(AM87:AQ87)+MIN(AM87:AQ87)))*$AK87</f>
        <v>0</v>
      </c>
      <c r="AS87" s="82"/>
    </row>
    <row r="88" customFormat="false" ht="11" hidden="false" customHeight="false" outlineLevel="0" collapsed="false">
      <c r="A88" s="79" t="n">
        <f aca="false">programs!$B$17</f>
        <v>30</v>
      </c>
      <c r="B88" s="79" t="n">
        <v>10</v>
      </c>
      <c r="C88" s="84" t="n">
        <v>7.5</v>
      </c>
      <c r="D88" s="84" t="n">
        <v>7</v>
      </c>
      <c r="E88" s="84" t="n">
        <v>8</v>
      </c>
      <c r="F88" s="84" t="n">
        <v>7</v>
      </c>
      <c r="G88" s="84" t="n">
        <v>8</v>
      </c>
      <c r="H88" s="86" t="n">
        <f aca="false">(SUM(C88:G88)-(MAX(C88:G88)+MIN(C88:G88)))*A88</f>
        <v>675</v>
      </c>
      <c r="I88" s="82"/>
      <c r="J88" s="73" t="n">
        <f aca="false">programs!$E$17</f>
        <v>14</v>
      </c>
      <c r="K88" s="83" t="n">
        <v>10</v>
      </c>
      <c r="L88" s="84" t="n">
        <v>8</v>
      </c>
      <c r="M88" s="84" t="n">
        <v>7</v>
      </c>
      <c r="N88" s="84" t="n">
        <v>8</v>
      </c>
      <c r="O88" s="84" t="n">
        <v>8</v>
      </c>
      <c r="P88" s="84" t="n">
        <v>7</v>
      </c>
      <c r="Q88" s="85" t="n">
        <f aca="false">(SUM(L88:P88)-(MAX(L88:P88)+MIN(L88:P88)))*$J88</f>
        <v>322</v>
      </c>
      <c r="R88" s="82"/>
      <c r="S88" s="79" t="n">
        <f aca="false">programs!$B$17</f>
        <v>30</v>
      </c>
      <c r="T88" s="79" t="n">
        <v>10</v>
      </c>
      <c r="U88" s="84" t="n">
        <v>7</v>
      </c>
      <c r="V88" s="84" t="n">
        <v>7</v>
      </c>
      <c r="W88" s="84" t="n">
        <v>7.5</v>
      </c>
      <c r="X88" s="84" t="n">
        <v>8</v>
      </c>
      <c r="Y88" s="84" t="n">
        <v>7</v>
      </c>
      <c r="Z88" s="85" t="n">
        <f aca="false">(SUM(U88:Y88)-(MAX(U88:Y88)+MIN(U88:Y88)))*$A88</f>
        <v>645</v>
      </c>
      <c r="AA88" s="82"/>
      <c r="AB88" s="79" t="n">
        <f aca="false">programs!$H$17</f>
        <v>28</v>
      </c>
      <c r="AC88" s="79" t="n">
        <v>10</v>
      </c>
      <c r="AD88" s="84" t="n">
        <v>7.5</v>
      </c>
      <c r="AE88" s="84" t="n">
        <v>7</v>
      </c>
      <c r="AF88" s="84" t="n">
        <v>6.5</v>
      </c>
      <c r="AG88" s="84" t="n">
        <v>7.5</v>
      </c>
      <c r="AH88" s="84" t="n">
        <v>7</v>
      </c>
      <c r="AI88" s="85" t="n">
        <f aca="false">(SUM(AD88:AH88)-(MAX(AD88:AH88)+MIN(AD88:AH88)))*$AB88</f>
        <v>602</v>
      </c>
      <c r="AJ88" s="82"/>
      <c r="AK88" s="79" t="n">
        <f aca="false">programs!$K$17</f>
        <v>0</v>
      </c>
      <c r="AL88" s="79" t="n">
        <v>10</v>
      </c>
      <c r="AM88" s="84"/>
      <c r="AN88" s="84"/>
      <c r="AO88" s="84"/>
      <c r="AP88" s="84"/>
      <c r="AQ88" s="84"/>
      <c r="AR88" s="85" t="n">
        <f aca="false">(SUM(AM88:AQ88)-(MAX(AM88:AQ88)+MIN(AM88:AQ88)))*$AK88</f>
        <v>0</v>
      </c>
      <c r="AS88" s="82"/>
    </row>
    <row r="89" customFormat="false" ht="11" hidden="false" customHeight="false" outlineLevel="0" collapsed="false">
      <c r="A89" s="79" t="n">
        <f aca="false">programs!$B$18</f>
        <v>0</v>
      </c>
      <c r="B89" s="79" t="n">
        <v>11</v>
      </c>
      <c r="C89" s="84"/>
      <c r="D89" s="84"/>
      <c r="E89" s="84"/>
      <c r="F89" s="84"/>
      <c r="G89" s="84"/>
      <c r="H89" s="86" t="n">
        <f aca="false">(SUM(C89:G89)-(MAX(C89:G89)+MIN(C89:G89)))*A89</f>
        <v>0</v>
      </c>
      <c r="I89" s="82"/>
      <c r="J89" s="73" t="n">
        <f aca="false">programs!$E$18</f>
        <v>30</v>
      </c>
      <c r="K89" s="83" t="n">
        <v>11</v>
      </c>
      <c r="L89" s="84" t="n">
        <v>8</v>
      </c>
      <c r="M89" s="84" t="n">
        <v>7</v>
      </c>
      <c r="N89" s="84" t="n">
        <v>9</v>
      </c>
      <c r="O89" s="84" t="n">
        <v>8</v>
      </c>
      <c r="P89" s="84" t="n">
        <v>5.5</v>
      </c>
      <c r="Q89" s="85" t="n">
        <f aca="false">(SUM(L89:P89)-(MAX(L89:P89)+MIN(L89:P89)))*$J89</f>
        <v>690</v>
      </c>
      <c r="R89" s="82"/>
      <c r="S89" s="79" t="n">
        <f aca="false">programs!$B$18</f>
        <v>0</v>
      </c>
      <c r="T89" s="79" t="n">
        <v>11</v>
      </c>
      <c r="U89" s="84"/>
      <c r="V89" s="84"/>
      <c r="W89" s="84"/>
      <c r="X89" s="84"/>
      <c r="Y89" s="84"/>
      <c r="Z89" s="85" t="n">
        <f aca="false">(SUM(U89:Y89)-(MAX(U89:Y89)+MIN(U89:Y89)))*$A89</f>
        <v>0</v>
      </c>
      <c r="AA89" s="82"/>
      <c r="AB89" s="79" t="n">
        <f aca="false">programs!$H$18</f>
        <v>30</v>
      </c>
      <c r="AC89" s="79" t="n">
        <v>11</v>
      </c>
      <c r="AD89" s="84" t="n">
        <v>7</v>
      </c>
      <c r="AE89" s="84" t="n">
        <v>7</v>
      </c>
      <c r="AF89" s="84" t="n">
        <v>5</v>
      </c>
      <c r="AG89" s="84" t="n">
        <v>7</v>
      </c>
      <c r="AH89" s="84" t="n">
        <v>7</v>
      </c>
      <c r="AI89" s="85" t="n">
        <f aca="false">(SUM(AD89:AH89)-(MAX(AD89:AH89)+MIN(AD89:AH89)))*$AB89</f>
        <v>630</v>
      </c>
      <c r="AJ89" s="82"/>
      <c r="AK89" s="79" t="n">
        <f aca="false">programs!$K$18</f>
        <v>0</v>
      </c>
      <c r="AL89" s="79" t="n">
        <v>11</v>
      </c>
      <c r="AM89" s="84"/>
      <c r="AN89" s="84"/>
      <c r="AO89" s="84"/>
      <c r="AP89" s="84"/>
      <c r="AQ89" s="84"/>
      <c r="AR89" s="85" t="n">
        <f aca="false">(SUM(AM89:AQ89)-(MAX(AM89:AQ89)+MIN(AM89:AQ89)))*$AK89</f>
        <v>0</v>
      </c>
      <c r="AS89" s="82"/>
    </row>
    <row r="90" customFormat="false" ht="11" hidden="false" customHeight="false" outlineLevel="0" collapsed="false">
      <c r="A90" s="79" t="n">
        <f aca="false">programs!$B$19</f>
        <v>0</v>
      </c>
      <c r="B90" s="79" t="n">
        <v>12</v>
      </c>
      <c r="C90" s="84"/>
      <c r="D90" s="84"/>
      <c r="E90" s="84"/>
      <c r="F90" s="84"/>
      <c r="G90" s="84"/>
      <c r="H90" s="86" t="n">
        <f aca="false">(SUM(C90:G90)-(MAX(C90:G90)+MIN(C90:G90)))*A90</f>
        <v>0</v>
      </c>
      <c r="I90" s="82"/>
      <c r="J90" s="73" t="n">
        <f aca="false">programs!$E$19</f>
        <v>0</v>
      </c>
      <c r="K90" s="83" t="n">
        <v>12</v>
      </c>
      <c r="L90" s="84"/>
      <c r="M90" s="84"/>
      <c r="N90" s="84"/>
      <c r="O90" s="84"/>
      <c r="P90" s="84"/>
      <c r="Q90" s="85" t="n">
        <f aca="false">(SUM(L90:P90)-(MAX(L90:P90)+MIN(L90:P90)))*$J90</f>
        <v>0</v>
      </c>
      <c r="R90" s="82"/>
      <c r="S90" s="79" t="n">
        <f aca="false">programs!$B$19</f>
        <v>0</v>
      </c>
      <c r="T90" s="79" t="n">
        <v>12</v>
      </c>
      <c r="U90" s="84"/>
      <c r="V90" s="84"/>
      <c r="W90" s="84"/>
      <c r="X90" s="84"/>
      <c r="Y90" s="84"/>
      <c r="Z90" s="85" t="n">
        <f aca="false">(SUM(U90:Y90)-(MAX(U90:Y90)+MIN(U90:Y90)))*$A90</f>
        <v>0</v>
      </c>
      <c r="AA90" s="82"/>
      <c r="AB90" s="79" t="n">
        <f aca="false">programs!$H$19</f>
        <v>0</v>
      </c>
      <c r="AC90" s="79" t="n">
        <v>12</v>
      </c>
      <c r="AD90" s="84"/>
      <c r="AE90" s="84"/>
      <c r="AF90" s="84"/>
      <c r="AG90" s="84"/>
      <c r="AH90" s="84"/>
      <c r="AI90" s="85" t="n">
        <f aca="false">(SUM(AD90:AH90)-(MAX(AD90:AH90)+MIN(AD90:AH90)))*$AB90</f>
        <v>0</v>
      </c>
      <c r="AJ90" s="82"/>
      <c r="AK90" s="79" t="n">
        <f aca="false">programs!$K$19</f>
        <v>0</v>
      </c>
      <c r="AL90" s="79" t="n">
        <v>12</v>
      </c>
      <c r="AM90" s="84"/>
      <c r="AN90" s="84"/>
      <c r="AO90" s="84"/>
      <c r="AP90" s="84"/>
      <c r="AQ90" s="84"/>
      <c r="AR90" s="85" t="n">
        <f aca="false">(SUM(AM90:AQ90)-(MAX(AM90:AQ90)+MIN(AM90:AQ90)))*$AK90</f>
        <v>0</v>
      </c>
      <c r="AS90" s="82"/>
    </row>
    <row r="91" customFormat="false" ht="11" hidden="false" customHeight="false" outlineLevel="0" collapsed="false">
      <c r="A91" s="79" t="n">
        <f aca="false">programs!$B$20</f>
        <v>0</v>
      </c>
      <c r="B91" s="79" t="n">
        <v>13</v>
      </c>
      <c r="C91" s="84"/>
      <c r="D91" s="84"/>
      <c r="E91" s="84"/>
      <c r="F91" s="84"/>
      <c r="G91" s="84"/>
      <c r="H91" s="86" t="n">
        <f aca="false">(SUM(C91:G91)-(MAX(C91:G91)+MIN(C91:G91)))*A91</f>
        <v>0</v>
      </c>
      <c r="I91" s="82"/>
      <c r="J91" s="73" t="n">
        <f aca="false">programs!$E$20</f>
        <v>0</v>
      </c>
      <c r="K91" s="83" t="n">
        <v>13</v>
      </c>
      <c r="L91" s="84"/>
      <c r="M91" s="84"/>
      <c r="N91" s="84"/>
      <c r="O91" s="84"/>
      <c r="P91" s="84"/>
      <c r="Q91" s="85" t="n">
        <f aca="false">(SUM(L91:P91)-(MAX(L91:P91)+MIN(L91:P91)))*$J91</f>
        <v>0</v>
      </c>
      <c r="R91" s="82"/>
      <c r="S91" s="79" t="n">
        <f aca="false">programs!$B$20</f>
        <v>0</v>
      </c>
      <c r="T91" s="79" t="n">
        <v>13</v>
      </c>
      <c r="U91" s="84"/>
      <c r="V91" s="84"/>
      <c r="W91" s="84"/>
      <c r="X91" s="84"/>
      <c r="Y91" s="84"/>
      <c r="Z91" s="85" t="n">
        <f aca="false">(SUM(U91:Y91)-(MAX(U91:Y91)+MIN(U91:Y91)))*$A91</f>
        <v>0</v>
      </c>
      <c r="AA91" s="82"/>
      <c r="AB91" s="79" t="n">
        <f aca="false">programs!$H$20</f>
        <v>0</v>
      </c>
      <c r="AC91" s="79" t="n">
        <v>13</v>
      </c>
      <c r="AD91" s="84"/>
      <c r="AE91" s="84"/>
      <c r="AF91" s="84"/>
      <c r="AG91" s="84"/>
      <c r="AH91" s="84"/>
      <c r="AI91" s="85" t="n">
        <f aca="false">(SUM(AD91:AH91)-(MAX(AD91:AH91)+MIN(AD91:AH91)))*$AB91</f>
        <v>0</v>
      </c>
      <c r="AJ91" s="82"/>
      <c r="AK91" s="79" t="n">
        <f aca="false">programs!$K$20</f>
        <v>0</v>
      </c>
      <c r="AL91" s="79" t="n">
        <v>13</v>
      </c>
      <c r="AM91" s="84"/>
      <c r="AN91" s="84"/>
      <c r="AO91" s="84"/>
      <c r="AP91" s="84"/>
      <c r="AQ91" s="84"/>
      <c r="AR91" s="85" t="n">
        <f aca="false">(SUM(AM91:AQ91)-(MAX(AM91:AQ91)+MIN(AM91:AQ91)))*$AK91</f>
        <v>0</v>
      </c>
      <c r="AS91" s="82"/>
    </row>
    <row r="92" s="87" customFormat="true" ht="11" hidden="false" customHeight="false" outlineLevel="0" collapsed="false">
      <c r="A92" s="79" t="n">
        <f aca="false">programs!$B$21</f>
        <v>0</v>
      </c>
      <c r="B92" s="79" t="n">
        <v>14</v>
      </c>
      <c r="C92" s="84"/>
      <c r="D92" s="84"/>
      <c r="E92" s="84"/>
      <c r="F92" s="84"/>
      <c r="G92" s="84"/>
      <c r="H92" s="86" t="n">
        <f aca="false">(SUM(C92:G92)-(MAX(C92:G92)+MIN(C92:G92)))*A92</f>
        <v>0</v>
      </c>
      <c r="I92" s="82"/>
      <c r="J92" s="73" t="n">
        <f aca="false">programs!$E$21</f>
        <v>0</v>
      </c>
      <c r="K92" s="83" t="n">
        <v>14</v>
      </c>
      <c r="L92" s="84"/>
      <c r="M92" s="84"/>
      <c r="N92" s="84"/>
      <c r="O92" s="84"/>
      <c r="P92" s="84"/>
      <c r="Q92" s="85" t="n">
        <f aca="false">(SUM(L92:P92)-(MAX(L92:P92)+MIN(L92:P92)))*$J92</f>
        <v>0</v>
      </c>
      <c r="R92" s="82"/>
      <c r="S92" s="79" t="n">
        <f aca="false">programs!$B$21</f>
        <v>0</v>
      </c>
      <c r="T92" s="79" t="n">
        <v>14</v>
      </c>
      <c r="U92" s="84"/>
      <c r="V92" s="84"/>
      <c r="W92" s="84"/>
      <c r="X92" s="84"/>
      <c r="Y92" s="84"/>
      <c r="Z92" s="85" t="n">
        <f aca="false">(SUM(U92:Y92)-(MAX(U92:Y92)+MIN(U92:Y92)))*$A92</f>
        <v>0</v>
      </c>
      <c r="AA92" s="82"/>
      <c r="AB92" s="79" t="n">
        <f aca="false">programs!$H$21</f>
        <v>0</v>
      </c>
      <c r="AC92" s="79" t="n">
        <v>14</v>
      </c>
      <c r="AD92" s="84"/>
      <c r="AE92" s="84"/>
      <c r="AF92" s="84"/>
      <c r="AG92" s="84"/>
      <c r="AH92" s="84"/>
      <c r="AI92" s="85" t="n">
        <f aca="false">(SUM(AD92:AH92)-(MAX(AD92:AH92)+MIN(AD92:AH92)))*$AB92</f>
        <v>0</v>
      </c>
      <c r="AJ92" s="82"/>
      <c r="AK92" s="79" t="n">
        <f aca="false">programs!$K$21</f>
        <v>0</v>
      </c>
      <c r="AL92" s="79" t="n">
        <v>14</v>
      </c>
      <c r="AM92" s="84"/>
      <c r="AN92" s="84"/>
      <c r="AO92" s="84"/>
      <c r="AP92" s="84"/>
      <c r="AQ92" s="84"/>
      <c r="AR92" s="85" t="n">
        <f aca="false">(SUM(AM92:AQ92)-(MAX(AM92:AQ92)+MIN(AM92:AQ92)))*$AK92</f>
        <v>0</v>
      </c>
      <c r="AS92" s="82"/>
    </row>
    <row r="93" s="87" customFormat="true" ht="11" hidden="false" customHeight="false" outlineLevel="0" collapsed="false">
      <c r="A93" s="79" t="n">
        <f aca="false">programs!$B$22</f>
        <v>0</v>
      </c>
      <c r="B93" s="79" t="n">
        <v>15</v>
      </c>
      <c r="C93" s="80"/>
      <c r="D93" s="80"/>
      <c r="E93" s="80"/>
      <c r="F93" s="80"/>
      <c r="G93" s="80"/>
      <c r="H93" s="86" t="n">
        <f aca="false">(SUM(C93:G93)-(MAX(C93:G93)+MIN(C93:G93)))*A93</f>
        <v>0</v>
      </c>
      <c r="I93" s="82"/>
      <c r="J93" s="73" t="n">
        <f aca="false">programs!$E$22</f>
        <v>0</v>
      </c>
      <c r="K93" s="83" t="n">
        <v>15</v>
      </c>
      <c r="L93" s="80"/>
      <c r="M93" s="80"/>
      <c r="N93" s="80"/>
      <c r="O93" s="80"/>
      <c r="P93" s="80"/>
      <c r="Q93" s="85" t="n">
        <f aca="false">(SUM(L93:P93)-(MAX(L93:P93)+MIN(L93:P93)))*$J93</f>
        <v>0</v>
      </c>
      <c r="R93" s="82"/>
      <c r="S93" s="79" t="n">
        <f aca="false">programs!$B$22</f>
        <v>0</v>
      </c>
      <c r="T93" s="79" t="n">
        <v>15</v>
      </c>
      <c r="U93" s="80"/>
      <c r="V93" s="80"/>
      <c r="W93" s="80"/>
      <c r="X93" s="80"/>
      <c r="Y93" s="80"/>
      <c r="Z93" s="85" t="n">
        <f aca="false">(SUM(U93:Y93)-(MAX(U93:Y93)+MIN(U93:Y93)))*$A93</f>
        <v>0</v>
      </c>
      <c r="AA93" s="82"/>
      <c r="AB93" s="79" t="n">
        <f aca="false">programs!$H$22</f>
        <v>0</v>
      </c>
      <c r="AC93" s="79" t="n">
        <v>15</v>
      </c>
      <c r="AD93" s="80"/>
      <c r="AE93" s="80"/>
      <c r="AF93" s="80"/>
      <c r="AG93" s="80"/>
      <c r="AH93" s="80"/>
      <c r="AI93" s="85" t="n">
        <f aca="false">(SUM(AD93:AH93)-(MAX(AD93:AH93)+MIN(AD93:AH93)))*$AB93</f>
        <v>0</v>
      </c>
      <c r="AJ93" s="82"/>
      <c r="AK93" s="79" t="n">
        <f aca="false">programs!$K$22</f>
        <v>0</v>
      </c>
      <c r="AL93" s="79" t="n">
        <v>15</v>
      </c>
      <c r="AM93" s="80"/>
      <c r="AN93" s="80"/>
      <c r="AO93" s="80"/>
      <c r="AP93" s="80"/>
      <c r="AQ93" s="80"/>
      <c r="AR93" s="85" t="n">
        <f aca="false">(SUM(AM93:AQ93)-(MAX(AM93:AQ93)+MIN(AM93:AQ93)))*$AK93</f>
        <v>0</v>
      </c>
      <c r="AS93" s="82"/>
    </row>
    <row r="94" s="87" customFormat="true" ht="11" hidden="false" customHeight="false" outlineLevel="0" collapsed="false">
      <c r="A94" s="79" t="n">
        <f aca="false">programs!$B$23</f>
        <v>0</v>
      </c>
      <c r="B94" s="79" t="n">
        <v>16</v>
      </c>
      <c r="C94" s="80"/>
      <c r="D94" s="80"/>
      <c r="E94" s="80"/>
      <c r="F94" s="80"/>
      <c r="G94" s="80"/>
      <c r="H94" s="86" t="n">
        <f aca="false">(SUM(C94:G94)-(MAX(C94:G94)+MIN(C94:G94)))*A94</f>
        <v>0</v>
      </c>
      <c r="I94" s="82"/>
      <c r="J94" s="73" t="n">
        <f aca="false">programs!$E$23</f>
        <v>0</v>
      </c>
      <c r="K94" s="83" t="n">
        <v>16</v>
      </c>
      <c r="L94" s="80"/>
      <c r="M94" s="80"/>
      <c r="N94" s="80"/>
      <c r="O94" s="80"/>
      <c r="P94" s="80"/>
      <c r="Q94" s="85" t="n">
        <f aca="false">(SUM(L94:P94)-(MAX(L94:P94)+MIN(L94:P94)))*$J94</f>
        <v>0</v>
      </c>
      <c r="R94" s="82"/>
      <c r="S94" s="79" t="n">
        <f aca="false">programs!$B$23</f>
        <v>0</v>
      </c>
      <c r="T94" s="79" t="n">
        <v>16</v>
      </c>
      <c r="U94" s="80"/>
      <c r="V94" s="80"/>
      <c r="W94" s="80"/>
      <c r="X94" s="80"/>
      <c r="Y94" s="80"/>
      <c r="Z94" s="85" t="n">
        <f aca="false">(SUM(U94:Y94)-(MAX(U94:Y94)+MIN(U94:Y94)))*$A94</f>
        <v>0</v>
      </c>
      <c r="AA94" s="82"/>
      <c r="AB94" s="79" t="n">
        <f aca="false">programs!$H$23</f>
        <v>0</v>
      </c>
      <c r="AC94" s="79" t="n">
        <v>16</v>
      </c>
      <c r="AD94" s="80"/>
      <c r="AE94" s="80"/>
      <c r="AF94" s="80"/>
      <c r="AG94" s="80"/>
      <c r="AH94" s="80"/>
      <c r="AI94" s="85" t="n">
        <f aca="false">(SUM(AD94:AH94)-(MAX(AD94:AH94)+MIN(AD94:AH94)))*$AB94</f>
        <v>0</v>
      </c>
      <c r="AJ94" s="82"/>
      <c r="AK94" s="79" t="n">
        <f aca="false">programs!$K$23</f>
        <v>0</v>
      </c>
      <c r="AL94" s="79" t="n">
        <v>16</v>
      </c>
      <c r="AM94" s="80"/>
      <c r="AN94" s="80"/>
      <c r="AO94" s="80"/>
      <c r="AP94" s="80"/>
      <c r="AQ94" s="80"/>
      <c r="AR94" s="85" t="n">
        <f aca="false">(SUM(AM94:AQ94)-(MAX(AM94:AQ94)+MIN(AM94:AQ94)))*$AK94</f>
        <v>0</v>
      </c>
      <c r="AS94" s="82"/>
    </row>
    <row r="95" s="87" customFormat="true" ht="11" hidden="false" customHeight="false" outlineLevel="0" collapsed="false">
      <c r="A95" s="79" t="n">
        <f aca="false">programs!$B$24</f>
        <v>0</v>
      </c>
      <c r="B95" s="79" t="n">
        <v>17</v>
      </c>
      <c r="C95" s="80"/>
      <c r="D95" s="80"/>
      <c r="E95" s="80"/>
      <c r="F95" s="80"/>
      <c r="G95" s="80"/>
      <c r="H95" s="86" t="n">
        <f aca="false">(SUM(C95:G95)-(MAX(C95:G95)+MIN(C95:G95)))*A95</f>
        <v>0</v>
      </c>
      <c r="I95" s="82"/>
      <c r="J95" s="73" t="n">
        <f aca="false">programs!$E$24</f>
        <v>0</v>
      </c>
      <c r="K95" s="83" t="n">
        <v>17</v>
      </c>
      <c r="L95" s="80"/>
      <c r="M95" s="80"/>
      <c r="N95" s="80"/>
      <c r="O95" s="80"/>
      <c r="P95" s="80"/>
      <c r="Q95" s="85" t="n">
        <f aca="false">(SUM(L95:P95)-(MAX(L95:P95)+MIN(L95:P95)))*$J95</f>
        <v>0</v>
      </c>
      <c r="R95" s="82"/>
      <c r="S95" s="79" t="n">
        <f aca="false">programs!$B$24</f>
        <v>0</v>
      </c>
      <c r="T95" s="79" t="n">
        <v>17</v>
      </c>
      <c r="U95" s="80"/>
      <c r="V95" s="80"/>
      <c r="W95" s="80"/>
      <c r="X95" s="80"/>
      <c r="Y95" s="80"/>
      <c r="Z95" s="85" t="n">
        <f aca="false">(SUM(U95:Y95)-(MAX(U95:Y95)+MIN(U95:Y95)))*$A95</f>
        <v>0</v>
      </c>
      <c r="AA95" s="82"/>
      <c r="AB95" s="79" t="n">
        <f aca="false">programs!$H$24</f>
        <v>0</v>
      </c>
      <c r="AC95" s="79" t="n">
        <v>17</v>
      </c>
      <c r="AD95" s="80"/>
      <c r="AE95" s="80"/>
      <c r="AF95" s="80"/>
      <c r="AG95" s="80"/>
      <c r="AH95" s="80"/>
      <c r="AI95" s="85" t="n">
        <f aca="false">(SUM(AD95:AH95)-(MAX(AD95:AH95)+MIN(AD95:AH95)))*$AB95</f>
        <v>0</v>
      </c>
      <c r="AJ95" s="82"/>
      <c r="AK95" s="79" t="n">
        <f aca="false">programs!$K$24</f>
        <v>0</v>
      </c>
      <c r="AL95" s="79" t="n">
        <v>17</v>
      </c>
      <c r="AM95" s="80"/>
      <c r="AN95" s="80"/>
      <c r="AO95" s="80"/>
      <c r="AP95" s="80"/>
      <c r="AQ95" s="80"/>
      <c r="AR95" s="85" t="n">
        <f aca="false">(SUM(AM95:AQ95)-(MAX(AM95:AQ95)+MIN(AM95:AQ95)))*$AK95</f>
        <v>0</v>
      </c>
      <c r="AS95" s="82"/>
    </row>
    <row r="96" s="87" customFormat="true" ht="11" hidden="false" customHeight="false" outlineLevel="0" collapsed="false">
      <c r="A96" s="79" t="n">
        <f aca="false">programs!$B$25</f>
        <v>0</v>
      </c>
      <c r="B96" s="79" t="n">
        <v>18</v>
      </c>
      <c r="C96" s="80"/>
      <c r="D96" s="80"/>
      <c r="E96" s="80"/>
      <c r="F96" s="80"/>
      <c r="G96" s="80"/>
      <c r="H96" s="86" t="n">
        <f aca="false">(SUM(C96:G96)-(MAX(C96:G96)+MIN(C96:G96)))*A96</f>
        <v>0</v>
      </c>
      <c r="I96" s="82"/>
      <c r="J96" s="73" t="n">
        <f aca="false">programs!$E$25</f>
        <v>0</v>
      </c>
      <c r="K96" s="83" t="n">
        <v>18</v>
      </c>
      <c r="L96" s="80"/>
      <c r="M96" s="80"/>
      <c r="N96" s="80"/>
      <c r="O96" s="80"/>
      <c r="P96" s="80"/>
      <c r="Q96" s="85" t="n">
        <f aca="false">(SUM(L96:P96)-(MAX(L96:P96)+MIN(L96:P96)))*$J96</f>
        <v>0</v>
      </c>
      <c r="R96" s="82"/>
      <c r="S96" s="79" t="n">
        <f aca="false">programs!$B$25</f>
        <v>0</v>
      </c>
      <c r="T96" s="79" t="n">
        <v>18</v>
      </c>
      <c r="U96" s="80"/>
      <c r="V96" s="80"/>
      <c r="W96" s="80"/>
      <c r="X96" s="80"/>
      <c r="Y96" s="80"/>
      <c r="Z96" s="85" t="n">
        <f aca="false">(SUM(U96:Y96)-(MAX(U96:Y96)+MIN(U96:Y96)))*$A96</f>
        <v>0</v>
      </c>
      <c r="AA96" s="82"/>
      <c r="AB96" s="79" t="n">
        <f aca="false">programs!$H$25</f>
        <v>0</v>
      </c>
      <c r="AC96" s="79" t="n">
        <v>18</v>
      </c>
      <c r="AD96" s="80"/>
      <c r="AE96" s="80"/>
      <c r="AF96" s="80"/>
      <c r="AG96" s="80"/>
      <c r="AH96" s="80"/>
      <c r="AI96" s="85" t="n">
        <f aca="false">(SUM(AD96:AH96)-(MAX(AD96:AH96)+MIN(AD96:AH96)))*$AB96</f>
        <v>0</v>
      </c>
      <c r="AJ96" s="82"/>
      <c r="AK96" s="79" t="n">
        <f aca="false">programs!$K$25</f>
        <v>0</v>
      </c>
      <c r="AL96" s="79" t="n">
        <v>18</v>
      </c>
      <c r="AM96" s="80"/>
      <c r="AN96" s="80"/>
      <c r="AO96" s="80"/>
      <c r="AP96" s="80"/>
      <c r="AQ96" s="80"/>
      <c r="AR96" s="85" t="n">
        <f aca="false">(SUM(AM96:AQ96)-(MAX(AM96:AQ96)+MIN(AM96:AQ96)))*$AK96</f>
        <v>0</v>
      </c>
      <c r="AS96" s="82"/>
    </row>
    <row r="97" s="87" customFormat="true" ht="11" hidden="false" customHeight="false" outlineLevel="0" collapsed="false">
      <c r="A97" s="79" t="n">
        <f aca="false">programs!$B$26</f>
        <v>0</v>
      </c>
      <c r="B97" s="79" t="n">
        <v>19</v>
      </c>
      <c r="C97" s="80"/>
      <c r="D97" s="80"/>
      <c r="E97" s="80"/>
      <c r="F97" s="80"/>
      <c r="G97" s="80"/>
      <c r="H97" s="86" t="n">
        <f aca="false">(SUM(C97:G97)-(MAX(C97:G97)+MIN(C97:G97)))*A97</f>
        <v>0</v>
      </c>
      <c r="I97" s="82"/>
      <c r="J97" s="73" t="n">
        <f aca="false">programs!$E$26</f>
        <v>0</v>
      </c>
      <c r="K97" s="83" t="n">
        <v>19</v>
      </c>
      <c r="L97" s="80"/>
      <c r="M97" s="80"/>
      <c r="N97" s="80"/>
      <c r="O97" s="80"/>
      <c r="P97" s="80"/>
      <c r="Q97" s="85" t="n">
        <f aca="false">(SUM(L97:P97)-(MAX(L97:P97)+MIN(L97:P97)))*$J97</f>
        <v>0</v>
      </c>
      <c r="R97" s="82"/>
      <c r="S97" s="79" t="n">
        <f aca="false">programs!$B$26</f>
        <v>0</v>
      </c>
      <c r="T97" s="79" t="n">
        <v>19</v>
      </c>
      <c r="U97" s="80"/>
      <c r="V97" s="80"/>
      <c r="W97" s="80"/>
      <c r="X97" s="80"/>
      <c r="Y97" s="80"/>
      <c r="Z97" s="85" t="n">
        <f aca="false">(SUM(U97:Y97)-(MAX(U97:Y97)+MIN(U97:Y97)))*$A97</f>
        <v>0</v>
      </c>
      <c r="AA97" s="82"/>
      <c r="AB97" s="79" t="n">
        <f aca="false">programs!$H$26</f>
        <v>0</v>
      </c>
      <c r="AC97" s="79" t="n">
        <v>19</v>
      </c>
      <c r="AD97" s="80"/>
      <c r="AE97" s="80"/>
      <c r="AF97" s="80"/>
      <c r="AG97" s="80"/>
      <c r="AH97" s="80"/>
      <c r="AI97" s="85" t="n">
        <f aca="false">(SUM(AD97:AH97)-(MAX(AD97:AH97)+MIN(AD97:AH97)))*$AB97</f>
        <v>0</v>
      </c>
      <c r="AJ97" s="82"/>
      <c r="AK97" s="79" t="n">
        <f aca="false">programs!$K$26</f>
        <v>0</v>
      </c>
      <c r="AL97" s="79" t="n">
        <v>19</v>
      </c>
      <c r="AM97" s="80"/>
      <c r="AN97" s="80"/>
      <c r="AO97" s="80"/>
      <c r="AP97" s="80"/>
      <c r="AQ97" s="80"/>
      <c r="AR97" s="85" t="n">
        <f aca="false">(SUM(AM97:AQ97)-(MAX(AM97:AQ97)+MIN(AM97:AQ97)))*$AK97</f>
        <v>0</v>
      </c>
      <c r="AS97" s="82"/>
    </row>
    <row r="98" s="87" customFormat="true" ht="11" hidden="false" customHeight="false" outlineLevel="0" collapsed="false">
      <c r="A98" s="79" t="n">
        <f aca="false">programs!$B$27</f>
        <v>0</v>
      </c>
      <c r="B98" s="79" t="n">
        <v>20</v>
      </c>
      <c r="C98" s="80"/>
      <c r="D98" s="80"/>
      <c r="E98" s="80"/>
      <c r="F98" s="80"/>
      <c r="G98" s="80"/>
      <c r="H98" s="88" t="n">
        <f aca="false">(SUM(C98:G98)-(MAX(C98:G98)+MIN(C98:G98)))*A98</f>
        <v>0</v>
      </c>
      <c r="I98" s="82"/>
      <c r="J98" s="73" t="n">
        <f aca="false">programs!$E$27</f>
        <v>0</v>
      </c>
      <c r="K98" s="83" t="n">
        <v>20</v>
      </c>
      <c r="L98" s="80"/>
      <c r="M98" s="80"/>
      <c r="N98" s="80"/>
      <c r="O98" s="80"/>
      <c r="P98" s="80"/>
      <c r="Q98" s="85" t="n">
        <f aca="false">(SUM(L98:P98)-(MAX(L98:P98)+MIN(L98:P98)))*$J98</f>
        <v>0</v>
      </c>
      <c r="R98" s="82"/>
      <c r="S98" s="79" t="n">
        <f aca="false">programs!$B$27</f>
        <v>0</v>
      </c>
      <c r="T98" s="79" t="n">
        <v>20</v>
      </c>
      <c r="U98" s="80"/>
      <c r="V98" s="80"/>
      <c r="W98" s="80"/>
      <c r="X98" s="80"/>
      <c r="Y98" s="80"/>
      <c r="Z98" s="85" t="n">
        <f aca="false">(SUM(U98:Y98)-(MAX(U98:Y98)+MIN(U98:Y98)))*$A98</f>
        <v>0</v>
      </c>
      <c r="AA98" s="82"/>
      <c r="AB98" s="79" t="n">
        <f aca="false">programs!$H$27</f>
        <v>0</v>
      </c>
      <c r="AC98" s="79" t="n">
        <v>20</v>
      </c>
      <c r="AD98" s="80"/>
      <c r="AE98" s="80"/>
      <c r="AF98" s="80"/>
      <c r="AG98" s="80"/>
      <c r="AH98" s="80"/>
      <c r="AI98" s="85" t="n">
        <f aca="false">(SUM(AD98:AH98)-(MAX(AD98:AH98)+MIN(AD98:AH98)))*$AB98</f>
        <v>0</v>
      </c>
      <c r="AJ98" s="82"/>
      <c r="AK98" s="79" t="n">
        <f aca="false">programs!$K$27</f>
        <v>0</v>
      </c>
      <c r="AL98" s="79" t="n">
        <v>20</v>
      </c>
      <c r="AM98" s="80"/>
      <c r="AN98" s="80"/>
      <c r="AO98" s="80"/>
      <c r="AP98" s="80"/>
      <c r="AQ98" s="80"/>
      <c r="AR98" s="85" t="n">
        <f aca="false">(SUM(AM98:AQ98)-(MAX(AM98:AQ98)+MIN(AM98:AQ98)))*$AK98</f>
        <v>0</v>
      </c>
      <c r="AS98" s="82"/>
    </row>
    <row r="99" customFormat="false" ht="10" hidden="false" customHeight="false" outlineLevel="0" collapsed="false">
      <c r="A99" s="89" t="s">
        <v>99</v>
      </c>
      <c r="B99" s="90" t="s">
        <v>100</v>
      </c>
      <c r="C99" s="91" t="n">
        <f aca="false">SUM(C79:C98)</f>
        <v>69.5</v>
      </c>
      <c r="D99" s="91" t="n">
        <f aca="false">SUM(D79:D98)</f>
        <v>66.5</v>
      </c>
      <c r="E99" s="91" t="n">
        <f aca="false">SUM(E79:E98)</f>
        <v>65.5</v>
      </c>
      <c r="F99" s="91" t="n">
        <f aca="false">SUM(F79:F98)</f>
        <v>64</v>
      </c>
      <c r="G99" s="91" t="n">
        <f aca="false">SUM(G79:G98)</f>
        <v>73</v>
      </c>
      <c r="H99" s="92" t="n">
        <f aca="false">SUM(H79:H98)</f>
        <v>9051</v>
      </c>
      <c r="I99" s="93"/>
      <c r="J99" s="94" t="s">
        <v>99</v>
      </c>
      <c r="K99" s="90" t="s">
        <v>100</v>
      </c>
      <c r="L99" s="95" t="n">
        <f aca="false">SUM(L79:L98)</f>
        <v>83.5</v>
      </c>
      <c r="M99" s="95" t="n">
        <f aca="false">SUM(M79:M98)</f>
        <v>78</v>
      </c>
      <c r="N99" s="95" t="n">
        <f aca="false">SUM(N79:N98)</f>
        <v>80.5</v>
      </c>
      <c r="O99" s="95" t="n">
        <f aca="false">SUM(O79:O98)</f>
        <v>81.5</v>
      </c>
      <c r="P99" s="95" t="n">
        <f aca="false">SUM(P79:P98)</f>
        <v>69.5</v>
      </c>
      <c r="Q99" s="96" t="n">
        <f aca="false">SUM(Q79:Q98)</f>
        <v>7391.5</v>
      </c>
      <c r="R99" s="93"/>
      <c r="S99" s="89" t="s">
        <v>99</v>
      </c>
      <c r="T99" s="90" t="s">
        <v>100</v>
      </c>
      <c r="U99" s="95" t="n">
        <f aca="false">SUM(U79:U98)</f>
        <v>65.5</v>
      </c>
      <c r="V99" s="95" t="n">
        <f aca="false">SUM(V79:V98)</f>
        <v>67</v>
      </c>
      <c r="W99" s="95" t="n">
        <f aca="false">SUM(W79:W98)</f>
        <v>67.5</v>
      </c>
      <c r="X99" s="95" t="n">
        <f aca="false">SUM(X79:X98)</f>
        <v>69</v>
      </c>
      <c r="Y99" s="95" t="n">
        <f aca="false">SUM(Y79:Y98)</f>
        <v>70.5</v>
      </c>
      <c r="Z99" s="96" t="n">
        <f aca="false">SUM(Z79:Z98)</f>
        <v>9402.5</v>
      </c>
      <c r="AA99" s="93"/>
      <c r="AB99" s="89" t="s">
        <v>99</v>
      </c>
      <c r="AC99" s="90" t="s">
        <v>100</v>
      </c>
      <c r="AD99" s="95" t="n">
        <f aca="false">SUM(AD79:AD98)</f>
        <v>67</v>
      </c>
      <c r="AE99" s="95" t="n">
        <f aca="false">SUM(AE79:AE98)</f>
        <v>65.5</v>
      </c>
      <c r="AF99" s="95" t="n">
        <f aca="false">SUM(AF79:AF98)</f>
        <v>64</v>
      </c>
      <c r="AG99" s="95" t="n">
        <f aca="false">SUM(AG79:AG98)</f>
        <v>63</v>
      </c>
      <c r="AH99" s="95" t="n">
        <f aca="false">SUM(AH79:AH98)</f>
        <v>77</v>
      </c>
      <c r="AI99" s="96" t="n">
        <f aca="false">SUM(AI79:AI98)</f>
        <v>10010.5</v>
      </c>
      <c r="AJ99" s="93"/>
      <c r="AK99" s="89" t="s">
        <v>99</v>
      </c>
      <c r="AL99" s="90" t="s">
        <v>100</v>
      </c>
      <c r="AM99" s="95" t="n">
        <f aca="false">SUM(AM79:AM98)</f>
        <v>0</v>
      </c>
      <c r="AN99" s="95" t="n">
        <f aca="false">SUM(AN79:AN98)</f>
        <v>0</v>
      </c>
      <c r="AO99" s="95" t="n">
        <f aca="false">SUM(AO79:AO98)</f>
        <v>0</v>
      </c>
      <c r="AP99" s="95" t="n">
        <f aca="false">SUM(AP79:AP98)</f>
        <v>0</v>
      </c>
      <c r="AQ99" s="95" t="n">
        <f aca="false">SUM(AQ79:AQ98)</f>
        <v>0</v>
      </c>
      <c r="AR99" s="96" t="n">
        <f aca="false">SUM(AR79:AR98)</f>
        <v>0</v>
      </c>
      <c r="AS99" s="93"/>
    </row>
    <row r="100" customFormat="false" ht="11" hidden="false" customHeight="false" outlineLevel="0" collapsed="false">
      <c r="A100" s="89"/>
      <c r="B100" s="97" t="s">
        <v>101</v>
      </c>
      <c r="C100" s="98" t="n">
        <f aca="false">C99/((SUM(C99:G99)-C99)/4)-1</f>
        <v>0.033457249070632</v>
      </c>
      <c r="D100" s="99" t="n">
        <f aca="false">D99/((SUM(C99:G99)-D99)/4)-1</f>
        <v>-0.0220588235294118</v>
      </c>
      <c r="E100" s="99" t="n">
        <f aca="false">E99/((SUM(C99:G99)-E99)/4)-1</f>
        <v>-0.0402930402930403</v>
      </c>
      <c r="F100" s="99" t="n">
        <f aca="false">F99/((SUM(C99:G99)-F99)/4)-1</f>
        <v>-0.0673952641165756</v>
      </c>
      <c r="G100" s="99" t="n">
        <f aca="false">G99/((SUM(C99:G99)-G99)/4)-1</f>
        <v>0.0998116760828625</v>
      </c>
      <c r="H100" s="92"/>
      <c r="I100" s="93"/>
      <c r="J100" s="94"/>
      <c r="K100" s="97" t="s">
        <v>101</v>
      </c>
      <c r="L100" s="99" t="n">
        <f aca="false">L99/((SUM(L99:P99)-L99)/4)-1</f>
        <v>0.0791599353796446</v>
      </c>
      <c r="M100" s="99" t="n">
        <f aca="false">M99/((SUM(L99:P99)-M99)/4)-1</f>
        <v>-0.00952380952380949</v>
      </c>
      <c r="N100" s="99" t="n">
        <f aca="false">N99/((SUM(L99:P99)-N99)/4)-1</f>
        <v>0.0304</v>
      </c>
      <c r="O100" s="99" t="n">
        <f aca="false">O99/((SUM(L99:P99)-O99)/4)-1</f>
        <v>0.0465489566613162</v>
      </c>
      <c r="P100" s="99" t="n">
        <f aca="false">P99/((SUM(L99:P99)-P99)/4)-1</f>
        <v>-0.14064914992272</v>
      </c>
      <c r="Q100" s="96"/>
      <c r="R100" s="93"/>
      <c r="S100" s="89"/>
      <c r="T100" s="97" t="s">
        <v>101</v>
      </c>
      <c r="U100" s="99" t="n">
        <f aca="false">U99/((SUM(U99:Y99)-U99)/4)-1</f>
        <v>-0.0437956204379562</v>
      </c>
      <c r="V100" s="99" t="n">
        <f aca="false">V99/((SUM(U99:Y99)-V99)/4)-1</f>
        <v>-0.0165137614678899</v>
      </c>
      <c r="W100" s="99" t="n">
        <f aca="false">W99/((SUM(U99:Y99)-W99)/4)-1</f>
        <v>-0.00735294117647056</v>
      </c>
      <c r="X100" s="99" t="n">
        <f aca="false">X99/((SUM(U99:Y99)-X99)/4)-1</f>
        <v>0.0203327171903882</v>
      </c>
      <c r="Y100" s="99" t="n">
        <f aca="false">Y99/((SUM(U99:Y99)-Y99)/4)-1</f>
        <v>0.0483271375464684</v>
      </c>
      <c r="Z100" s="96"/>
      <c r="AA100" s="93"/>
      <c r="AB100" s="89"/>
      <c r="AC100" s="97" t="s">
        <v>101</v>
      </c>
      <c r="AD100" s="99" t="n">
        <f aca="false">AD99/((SUM(AD99:AH99)-AD99)/4)-1</f>
        <v>-0.00556586270871984</v>
      </c>
      <c r="AE100" s="99" t="n">
        <f aca="false">AE99/((SUM(AD99:AH99)-AE99)/4)-1</f>
        <v>-0.033210332103321</v>
      </c>
      <c r="AF100" s="99" t="n">
        <f aca="false">AF99/((SUM(AD99:AH99)-AF99)/4)-1</f>
        <v>-0.0605504587155963</v>
      </c>
      <c r="AG100" s="99" t="n">
        <f aca="false">AG99/((SUM(AD99:AH99)-AG99)/4)-1</f>
        <v>-0.0786106032906764</v>
      </c>
      <c r="AH100" s="99" t="n">
        <f aca="false">AH99/((SUM(AD99:AH99)-AH99)/4)-1</f>
        <v>0.186897880539499</v>
      </c>
      <c r="AI100" s="96"/>
      <c r="AJ100" s="93"/>
      <c r="AK100" s="89"/>
      <c r="AL100" s="97" t="s">
        <v>101</v>
      </c>
      <c r="AM100" s="99" t="e">
        <f aca="false">AM99/((SUM(AM99:AQ99)-AM99)/4)-1</f>
        <v>#DIV/0!</v>
      </c>
      <c r="AN100" s="99" t="e">
        <f aca="false">AN99/((SUM(AM99:AQ99)-AN99)/4)-1</f>
        <v>#DIV/0!</v>
      </c>
      <c r="AO100" s="99" t="e">
        <f aca="false">AO99/((SUM(AM99:AQ99)-AO99)/4)-1</f>
        <v>#DIV/0!</v>
      </c>
      <c r="AP100" s="99" t="e">
        <f aca="false">AP99/((SUM(AM99:AQ99)-AP99)/4)-1</f>
        <v>#DIV/0!</v>
      </c>
      <c r="AQ100" s="99" t="e">
        <f aca="false">AQ99/((SUM(AM99:AQ99)-AQ99)/4)-1</f>
        <v>#DIV/0!</v>
      </c>
      <c r="AR100" s="96"/>
      <c r="AS100" s="93"/>
    </row>
    <row r="101" customFormat="false" ht="11" hidden="false" customHeight="false" outlineLevel="0" collapsed="false">
      <c r="AA101" s="65"/>
      <c r="AJ101" s="65"/>
      <c r="AL101" s="63"/>
      <c r="AR101" s="65"/>
      <c r="AS101" s="65"/>
    </row>
    <row r="102" customFormat="false" ht="11" hidden="false" customHeight="false" outlineLevel="0" collapsed="false">
      <c r="A102" s="66"/>
      <c r="B102" s="67" t="s">
        <v>84</v>
      </c>
      <c r="C102" s="68" t="s">
        <v>85</v>
      </c>
      <c r="D102" s="67" t="e">
        <f aca="true">INDIRECT("pilots!C"&amp;INT(CELL("Zeile",J102)/25)+9)</f>
        <v>#REF!</v>
      </c>
      <c r="E102" s="69"/>
      <c r="F102" s="70"/>
      <c r="G102" s="66" t="s">
        <v>86</v>
      </c>
      <c r="H102" s="66" t="e">
        <f aca="true">INDIRECT("pilots!B"&amp;INT(CELL("Zeile",J102)/25)+9)</f>
        <v>#REF!</v>
      </c>
      <c r="I102" s="71"/>
      <c r="J102" s="66"/>
      <c r="K102" s="67" t="s">
        <v>87</v>
      </c>
      <c r="L102" s="72" t="s">
        <v>85</v>
      </c>
      <c r="M102" s="67" t="e">
        <f aca="false">D102</f>
        <v>#REF!</v>
      </c>
      <c r="N102" s="69"/>
      <c r="O102" s="70" t="n">
        <f aca="false">F102</f>
        <v>0</v>
      </c>
      <c r="P102" s="66" t="s">
        <v>86</v>
      </c>
      <c r="Q102" s="66" t="e">
        <f aca="false">H102</f>
        <v>#REF!</v>
      </c>
      <c r="R102" s="71"/>
      <c r="S102" s="66"/>
      <c r="T102" s="67" t="s">
        <v>88</v>
      </c>
      <c r="U102" s="72" t="s">
        <v>85</v>
      </c>
      <c r="V102" s="67" t="e">
        <f aca="false">M102</f>
        <v>#REF!</v>
      </c>
      <c r="W102" s="69"/>
      <c r="X102" s="70"/>
      <c r="Y102" s="66" t="s">
        <v>86</v>
      </c>
      <c r="Z102" s="66" t="e">
        <f aca="false">Q102</f>
        <v>#REF!</v>
      </c>
      <c r="AA102" s="71"/>
      <c r="AB102" s="66"/>
      <c r="AC102" s="67" t="s">
        <v>89</v>
      </c>
      <c r="AD102" s="72" t="s">
        <v>85</v>
      </c>
      <c r="AE102" s="67" t="e">
        <f aca="false">V102</f>
        <v>#REF!</v>
      </c>
      <c r="AF102" s="69"/>
      <c r="AG102" s="70"/>
      <c r="AH102" s="66" t="s">
        <v>86</v>
      </c>
      <c r="AI102" s="66" t="e">
        <f aca="false">Z102</f>
        <v>#REF!</v>
      </c>
      <c r="AJ102" s="71"/>
      <c r="AK102" s="66"/>
      <c r="AL102" s="67" t="s">
        <v>90</v>
      </c>
      <c r="AM102" s="72" t="s">
        <v>85</v>
      </c>
      <c r="AN102" s="67" t="e">
        <f aca="false">AE102</f>
        <v>#REF!</v>
      </c>
      <c r="AO102" s="69"/>
      <c r="AP102" s="70" t="n">
        <f aca="false">AG102</f>
        <v>0</v>
      </c>
      <c r="AQ102" s="66" t="s">
        <v>86</v>
      </c>
      <c r="AR102" s="66" t="e">
        <f aca="false">AI102</f>
        <v>#REF!</v>
      </c>
      <c r="AS102" s="71"/>
    </row>
    <row r="103" customFormat="false" ht="11" hidden="false" customHeight="false" outlineLevel="0" collapsed="false">
      <c r="A103" s="73" t="s">
        <v>91</v>
      </c>
      <c r="B103" s="73" t="s">
        <v>92</v>
      </c>
      <c r="C103" s="74" t="s">
        <v>93</v>
      </c>
      <c r="D103" s="75" t="s">
        <v>94</v>
      </c>
      <c r="E103" s="75" t="s">
        <v>95</v>
      </c>
      <c r="F103" s="75" t="s">
        <v>96</v>
      </c>
      <c r="G103" s="75" t="s">
        <v>97</v>
      </c>
      <c r="H103" s="76" t="s">
        <v>98</v>
      </c>
      <c r="I103" s="71"/>
      <c r="J103" s="77" t="s">
        <v>91</v>
      </c>
      <c r="K103" s="73" t="s">
        <v>92</v>
      </c>
      <c r="L103" s="75" t="s">
        <v>93</v>
      </c>
      <c r="M103" s="75" t="s">
        <v>94</v>
      </c>
      <c r="N103" s="75" t="s">
        <v>95</v>
      </c>
      <c r="O103" s="75" t="s">
        <v>96</v>
      </c>
      <c r="P103" s="75" t="s">
        <v>97</v>
      </c>
      <c r="Q103" s="78" t="s">
        <v>98</v>
      </c>
      <c r="R103" s="71"/>
      <c r="S103" s="73" t="s">
        <v>91</v>
      </c>
      <c r="T103" s="73" t="s">
        <v>92</v>
      </c>
      <c r="U103" s="75" t="s">
        <v>93</v>
      </c>
      <c r="V103" s="75" t="s">
        <v>94</v>
      </c>
      <c r="W103" s="75" t="s">
        <v>95</v>
      </c>
      <c r="X103" s="75" t="s">
        <v>96</v>
      </c>
      <c r="Y103" s="75" t="s">
        <v>97</v>
      </c>
      <c r="Z103" s="78" t="s">
        <v>98</v>
      </c>
      <c r="AA103" s="71"/>
      <c r="AB103" s="73" t="s">
        <v>91</v>
      </c>
      <c r="AC103" s="73" t="s">
        <v>92</v>
      </c>
      <c r="AD103" s="75" t="s">
        <v>93</v>
      </c>
      <c r="AE103" s="75" t="s">
        <v>94</v>
      </c>
      <c r="AF103" s="75" t="s">
        <v>95</v>
      </c>
      <c r="AG103" s="75" t="s">
        <v>96</v>
      </c>
      <c r="AH103" s="75" t="s">
        <v>97</v>
      </c>
      <c r="AI103" s="78" t="s">
        <v>98</v>
      </c>
      <c r="AJ103" s="71"/>
      <c r="AK103" s="73" t="s">
        <v>91</v>
      </c>
      <c r="AL103" s="73" t="s">
        <v>92</v>
      </c>
      <c r="AM103" s="75" t="s">
        <v>93</v>
      </c>
      <c r="AN103" s="75" t="s">
        <v>94</v>
      </c>
      <c r="AO103" s="75" t="s">
        <v>95</v>
      </c>
      <c r="AP103" s="75" t="s">
        <v>96</v>
      </c>
      <c r="AQ103" s="75" t="s">
        <v>97</v>
      </c>
      <c r="AR103" s="78" t="s">
        <v>98</v>
      </c>
      <c r="AS103" s="71"/>
    </row>
    <row r="104" customFormat="false" ht="11" hidden="false" customHeight="false" outlineLevel="0" collapsed="false">
      <c r="A104" s="79" t="n">
        <f aca="false">programs!$B$8</f>
        <v>48</v>
      </c>
      <c r="B104" s="79" t="n">
        <v>1</v>
      </c>
      <c r="C104" s="80" t="n">
        <v>8</v>
      </c>
      <c r="D104" s="80" t="n">
        <v>7.5</v>
      </c>
      <c r="E104" s="80" t="n">
        <v>8</v>
      </c>
      <c r="F104" s="80" t="n">
        <v>7.5</v>
      </c>
      <c r="G104" s="80" t="n">
        <v>8.5</v>
      </c>
      <c r="H104" s="81" t="n">
        <f aca="false">(SUM(C104:G104)-(MAX(C104:G104)+MIN(C104:G104)))*A104</f>
        <v>1128</v>
      </c>
      <c r="I104" s="82"/>
      <c r="J104" s="73" t="n">
        <f aca="false">programs!$E$8</f>
        <v>37</v>
      </c>
      <c r="K104" s="83" t="n">
        <v>1</v>
      </c>
      <c r="L104" s="84" t="n">
        <v>7.5</v>
      </c>
      <c r="M104" s="84" t="n">
        <v>8</v>
      </c>
      <c r="N104" s="84" t="n">
        <v>6.5</v>
      </c>
      <c r="O104" s="84" t="n">
        <v>7</v>
      </c>
      <c r="P104" s="84" t="n">
        <v>8</v>
      </c>
      <c r="Q104" s="85" t="n">
        <f aca="false">(SUM(L104:P104)-(MAX(L104:P104)+MIN(L104:P104)))*$J104</f>
        <v>832.5</v>
      </c>
      <c r="R104" s="82"/>
      <c r="S104" s="79" t="n">
        <f aca="false">programs!$B$8</f>
        <v>48</v>
      </c>
      <c r="T104" s="79" t="n">
        <v>1</v>
      </c>
      <c r="U104" s="84" t="n">
        <v>8.5</v>
      </c>
      <c r="V104" s="84" t="n">
        <v>8</v>
      </c>
      <c r="W104" s="84" t="n">
        <v>8</v>
      </c>
      <c r="X104" s="84" t="n">
        <v>8.5</v>
      </c>
      <c r="Y104" s="84" t="n">
        <v>8.5</v>
      </c>
      <c r="Z104" s="85" t="n">
        <f aca="false">(SUM(U104:Y104)-(MAX(U104:Y104)+MIN(U104:Y104)))*$A104</f>
        <v>1200</v>
      </c>
      <c r="AA104" s="82"/>
      <c r="AB104" s="79" t="n">
        <f aca="false">programs!$H$8</f>
        <v>75</v>
      </c>
      <c r="AC104" s="79" t="n">
        <v>1</v>
      </c>
      <c r="AD104" s="84" t="n">
        <v>7.5</v>
      </c>
      <c r="AE104" s="84" t="n">
        <v>8</v>
      </c>
      <c r="AF104" s="84" t="n">
        <v>8</v>
      </c>
      <c r="AG104" s="84" t="n">
        <v>8</v>
      </c>
      <c r="AH104" s="84" t="n">
        <v>7.5</v>
      </c>
      <c r="AI104" s="85" t="n">
        <f aca="false">(SUM(AD104:AH104)-(MAX(AD104:AH104)+MIN(AD104:AH104)))*$AB104</f>
        <v>1762.5</v>
      </c>
      <c r="AJ104" s="82"/>
      <c r="AK104" s="79" t="n">
        <f aca="false">programs!$K$8</f>
        <v>20</v>
      </c>
      <c r="AL104" s="79" t="n">
        <v>1</v>
      </c>
      <c r="AM104" s="84"/>
      <c r="AN104" s="84"/>
      <c r="AO104" s="84"/>
      <c r="AP104" s="84"/>
      <c r="AQ104" s="84"/>
      <c r="AR104" s="85" t="n">
        <f aca="false">(SUM(AM104:AQ104)-(MAX(AM104:AQ104)+MIN(AM104:AQ104)))*$AK104</f>
        <v>0</v>
      </c>
      <c r="AS104" s="82"/>
    </row>
    <row r="105" customFormat="false" ht="11" hidden="false" customHeight="false" outlineLevel="0" collapsed="false">
      <c r="A105" s="79" t="n">
        <f aca="false">programs!$B$9</f>
        <v>48</v>
      </c>
      <c r="B105" s="79" t="n">
        <v>2</v>
      </c>
      <c r="C105" s="84" t="n">
        <v>8</v>
      </c>
      <c r="D105" s="84" t="n">
        <v>8</v>
      </c>
      <c r="E105" s="84" t="n">
        <v>6.5</v>
      </c>
      <c r="F105" s="84" t="n">
        <v>8</v>
      </c>
      <c r="G105" s="84" t="n">
        <v>7</v>
      </c>
      <c r="H105" s="86" t="n">
        <f aca="false">(SUM(C105:G105)-(MAX(C105:G105)+MIN(C105:G105)))*A105</f>
        <v>1104</v>
      </c>
      <c r="I105" s="82"/>
      <c r="J105" s="73" t="n">
        <f aca="false">programs!$E$9</f>
        <v>41</v>
      </c>
      <c r="K105" s="83" t="n">
        <v>2</v>
      </c>
      <c r="L105" s="84" t="n">
        <v>8.5</v>
      </c>
      <c r="M105" s="84" t="n">
        <v>8.5</v>
      </c>
      <c r="N105" s="84" t="n">
        <v>8</v>
      </c>
      <c r="O105" s="84" t="n">
        <v>8</v>
      </c>
      <c r="P105" s="84" t="n">
        <v>8</v>
      </c>
      <c r="Q105" s="85" t="n">
        <f aca="false">(SUM(L105:P105)-(MAX(L105:P105)+MIN(L105:P105)))*$J105</f>
        <v>1004.5</v>
      </c>
      <c r="R105" s="82"/>
      <c r="S105" s="79" t="n">
        <f aca="false">programs!$B$9</f>
        <v>48</v>
      </c>
      <c r="T105" s="79" t="n">
        <v>2</v>
      </c>
      <c r="U105" s="84" t="n">
        <v>8</v>
      </c>
      <c r="V105" s="84" t="n">
        <v>7.5</v>
      </c>
      <c r="W105" s="84" t="n">
        <v>8.5</v>
      </c>
      <c r="X105" s="84" t="n">
        <v>8.5</v>
      </c>
      <c r="Y105" s="84" t="n">
        <v>8.5</v>
      </c>
      <c r="Z105" s="85" t="n">
        <f aca="false">(SUM(U105:Y105)-(MAX(U105:Y105)+MIN(U105:Y105)))*$A105</f>
        <v>1200</v>
      </c>
      <c r="AA105" s="82"/>
      <c r="AB105" s="79" t="n">
        <f aca="false">programs!$H$9</f>
        <v>39</v>
      </c>
      <c r="AC105" s="79" t="n">
        <v>2</v>
      </c>
      <c r="AD105" s="84" t="n">
        <v>8</v>
      </c>
      <c r="AE105" s="84" t="n">
        <v>8.5</v>
      </c>
      <c r="AF105" s="84" t="n">
        <v>0</v>
      </c>
      <c r="AG105" s="84" t="n">
        <v>0</v>
      </c>
      <c r="AH105" s="84" t="n">
        <v>8.5</v>
      </c>
      <c r="AI105" s="85" t="n">
        <f aca="false">(SUM(AD105:AH105)-(MAX(AD105:AH105)+MIN(AD105:AH105)))*$AB105</f>
        <v>643.5</v>
      </c>
      <c r="AJ105" s="82"/>
      <c r="AK105" s="79" t="n">
        <f aca="false">programs!$K$9</f>
        <v>20</v>
      </c>
      <c r="AL105" s="79" t="n">
        <v>2</v>
      </c>
      <c r="AM105" s="84"/>
      <c r="AN105" s="84"/>
      <c r="AO105" s="84"/>
      <c r="AP105" s="84"/>
      <c r="AQ105" s="84"/>
      <c r="AR105" s="85" t="n">
        <f aca="false">(SUM(AM105:AQ105)-(MAX(AM105:AQ105)+MIN(AM105:AQ105)))*$AK105</f>
        <v>0</v>
      </c>
      <c r="AS105" s="82"/>
    </row>
    <row r="106" customFormat="false" ht="11" hidden="false" customHeight="false" outlineLevel="0" collapsed="false">
      <c r="A106" s="79" t="n">
        <f aca="false">programs!$B$10</f>
        <v>51</v>
      </c>
      <c r="B106" s="79" t="n">
        <v>3</v>
      </c>
      <c r="C106" s="84" t="n">
        <v>8</v>
      </c>
      <c r="D106" s="84" t="n">
        <v>8</v>
      </c>
      <c r="E106" s="84" t="n">
        <v>8</v>
      </c>
      <c r="F106" s="84" t="n">
        <v>7.5</v>
      </c>
      <c r="G106" s="84" t="n">
        <v>7.5</v>
      </c>
      <c r="H106" s="86" t="n">
        <f aca="false">(SUM(C106:G106)-(MAX(C106:G106)+MIN(C106:G106)))*A106</f>
        <v>1198.5</v>
      </c>
      <c r="I106" s="82"/>
      <c r="J106" s="73" t="n">
        <f aca="false">programs!$E$10</f>
        <v>27</v>
      </c>
      <c r="K106" s="83" t="n">
        <v>3</v>
      </c>
      <c r="L106" s="84" t="n">
        <v>8</v>
      </c>
      <c r="M106" s="84" t="n">
        <v>8.5</v>
      </c>
      <c r="N106" s="84" t="n">
        <v>8</v>
      </c>
      <c r="O106" s="84" t="n">
        <v>8.5</v>
      </c>
      <c r="P106" s="84" t="n">
        <v>7.5</v>
      </c>
      <c r="Q106" s="85" t="n">
        <f aca="false">(SUM(L106:P106)-(MAX(L106:P106)+MIN(L106:P106)))*$J106</f>
        <v>661.5</v>
      </c>
      <c r="R106" s="82"/>
      <c r="S106" s="79" t="n">
        <f aca="false">programs!$B$10</f>
        <v>51</v>
      </c>
      <c r="T106" s="79" t="n">
        <v>3</v>
      </c>
      <c r="U106" s="84" t="n">
        <v>7.5</v>
      </c>
      <c r="V106" s="84" t="n">
        <v>8</v>
      </c>
      <c r="W106" s="84" t="n">
        <v>8</v>
      </c>
      <c r="X106" s="84" t="n">
        <v>8.5</v>
      </c>
      <c r="Y106" s="84" t="n">
        <v>8</v>
      </c>
      <c r="Z106" s="85" t="n">
        <f aca="false">(SUM(U106:Y106)-(MAX(U106:Y106)+MIN(U106:Y106)))*$A106</f>
        <v>1224</v>
      </c>
      <c r="AA106" s="82"/>
      <c r="AB106" s="79" t="n">
        <f aca="false">programs!$H$10</f>
        <v>53</v>
      </c>
      <c r="AC106" s="79" t="n">
        <v>3</v>
      </c>
      <c r="AD106" s="84" t="n">
        <v>7.5</v>
      </c>
      <c r="AE106" s="84" t="n">
        <v>7.5</v>
      </c>
      <c r="AF106" s="84" t="n">
        <v>7.5</v>
      </c>
      <c r="AG106" s="84" t="n">
        <v>7.5</v>
      </c>
      <c r="AH106" s="84" t="n">
        <v>8.5</v>
      </c>
      <c r="AI106" s="85" t="n">
        <f aca="false">(SUM(AD106:AH106)-(MAX(AD106:AH106)+MIN(AD106:AH106)))*$AB106</f>
        <v>1192.5</v>
      </c>
      <c r="AJ106" s="82"/>
      <c r="AK106" s="79" t="n">
        <f aca="false">programs!$K$10</f>
        <v>30</v>
      </c>
      <c r="AL106" s="79" t="n">
        <v>3</v>
      </c>
      <c r="AM106" s="84"/>
      <c r="AN106" s="84"/>
      <c r="AO106" s="84"/>
      <c r="AP106" s="84"/>
      <c r="AQ106" s="84"/>
      <c r="AR106" s="85" t="n">
        <f aca="false">(SUM(AM106:AQ106)-(MAX(AM106:AQ106)+MIN(AM106:AQ106)))*$AK106</f>
        <v>0</v>
      </c>
      <c r="AS106" s="82"/>
    </row>
    <row r="107" customFormat="false" ht="11" hidden="false" customHeight="false" outlineLevel="0" collapsed="false">
      <c r="A107" s="79" t="n">
        <f aca="false">programs!$B$11</f>
        <v>57</v>
      </c>
      <c r="B107" s="79" t="n">
        <v>4</v>
      </c>
      <c r="C107" s="84" t="n">
        <v>9</v>
      </c>
      <c r="D107" s="84" t="n">
        <v>9</v>
      </c>
      <c r="E107" s="84" t="n">
        <v>8</v>
      </c>
      <c r="F107" s="84" t="n">
        <v>8</v>
      </c>
      <c r="G107" s="84" t="n">
        <v>7.5</v>
      </c>
      <c r="H107" s="86" t="n">
        <f aca="false">(SUM(C107:G107)-(MAX(C107:G107)+MIN(C107:G107)))*A107</f>
        <v>1425</v>
      </c>
      <c r="I107" s="82"/>
      <c r="J107" s="73" t="n">
        <f aca="false">programs!$E$11</f>
        <v>40</v>
      </c>
      <c r="K107" s="83" t="n">
        <v>4</v>
      </c>
      <c r="L107" s="84" t="n">
        <v>8</v>
      </c>
      <c r="M107" s="84" t="n">
        <v>8</v>
      </c>
      <c r="N107" s="84" t="n">
        <v>8</v>
      </c>
      <c r="O107" s="84" t="n">
        <v>8.5</v>
      </c>
      <c r="P107" s="84" t="n">
        <v>8.5</v>
      </c>
      <c r="Q107" s="85" t="n">
        <f aca="false">(SUM(L107:P107)-(MAX(L107:P107)+MIN(L107:P107)))*$J107</f>
        <v>980</v>
      </c>
      <c r="R107" s="82"/>
      <c r="S107" s="79" t="n">
        <f aca="false">programs!$B$11</f>
        <v>57</v>
      </c>
      <c r="T107" s="79" t="n">
        <v>4</v>
      </c>
      <c r="U107" s="84" t="n">
        <v>9</v>
      </c>
      <c r="V107" s="84" t="n">
        <v>8.5</v>
      </c>
      <c r="W107" s="84" t="n">
        <v>8.5</v>
      </c>
      <c r="X107" s="84" t="n">
        <v>9</v>
      </c>
      <c r="Y107" s="84" t="n">
        <v>9</v>
      </c>
      <c r="Z107" s="85" t="n">
        <f aca="false">(SUM(U107:Y107)-(MAX(U107:Y107)+MIN(U107:Y107)))*$A107</f>
        <v>1510.5</v>
      </c>
      <c r="AA107" s="82"/>
      <c r="AB107" s="79" t="n">
        <f aca="false">programs!$H$11</f>
        <v>45</v>
      </c>
      <c r="AC107" s="79" t="n">
        <v>4</v>
      </c>
      <c r="AD107" s="84" t="n">
        <v>8.5</v>
      </c>
      <c r="AE107" s="84" t="n">
        <v>8.5</v>
      </c>
      <c r="AF107" s="84" t="n">
        <v>7.5</v>
      </c>
      <c r="AG107" s="84" t="n">
        <v>7.5</v>
      </c>
      <c r="AH107" s="84" t="n">
        <v>8.5</v>
      </c>
      <c r="AI107" s="85" t="n">
        <f aca="false">(SUM(AD107:AH107)-(MAX(AD107:AH107)+MIN(AD107:AH107)))*$AB107</f>
        <v>1102.5</v>
      </c>
      <c r="AJ107" s="82"/>
      <c r="AK107" s="79" t="n">
        <f aca="false">programs!$K$11</f>
        <v>30</v>
      </c>
      <c r="AL107" s="79" t="n">
        <v>4</v>
      </c>
      <c r="AM107" s="84"/>
      <c r="AN107" s="84"/>
      <c r="AO107" s="84"/>
      <c r="AP107" s="84"/>
      <c r="AQ107" s="84"/>
      <c r="AR107" s="85" t="n">
        <f aca="false">(SUM(AM107:AQ107)-(MAX(AM107:AQ107)+MIN(AM107:AQ107)))*$AK107</f>
        <v>0</v>
      </c>
      <c r="AS107" s="82"/>
    </row>
    <row r="108" customFormat="false" ht="11" hidden="false" customHeight="false" outlineLevel="0" collapsed="false">
      <c r="A108" s="79" t="n">
        <f aca="false">programs!$B$12</f>
        <v>69</v>
      </c>
      <c r="B108" s="79" t="n">
        <v>5</v>
      </c>
      <c r="C108" s="84" t="n">
        <v>7.5</v>
      </c>
      <c r="D108" s="84" t="n">
        <v>7.5</v>
      </c>
      <c r="E108" s="84" t="n">
        <v>8</v>
      </c>
      <c r="F108" s="84" t="n">
        <v>8</v>
      </c>
      <c r="G108" s="84" t="n">
        <v>7.5</v>
      </c>
      <c r="H108" s="86" t="n">
        <f aca="false">(SUM(C108:G108)-(MAX(C108:G108)+MIN(C108:G108)))*A108</f>
        <v>1587</v>
      </c>
      <c r="I108" s="82"/>
      <c r="J108" s="73" t="n">
        <f aca="false">programs!$E$12</f>
        <v>29</v>
      </c>
      <c r="K108" s="83" t="n">
        <v>5</v>
      </c>
      <c r="L108" s="84" t="n">
        <v>8</v>
      </c>
      <c r="M108" s="84" t="n">
        <v>8</v>
      </c>
      <c r="N108" s="84" t="n">
        <v>6.5</v>
      </c>
      <c r="O108" s="84" t="n">
        <v>9</v>
      </c>
      <c r="P108" s="84" t="n">
        <v>7</v>
      </c>
      <c r="Q108" s="85" t="n">
        <f aca="false">(SUM(L108:P108)-(MAX(L108:P108)+MIN(L108:P108)))*$J108</f>
        <v>667</v>
      </c>
      <c r="R108" s="82"/>
      <c r="S108" s="79" t="n">
        <f aca="false">programs!$B$12</f>
        <v>69</v>
      </c>
      <c r="T108" s="79" t="n">
        <v>5</v>
      </c>
      <c r="U108" s="84" t="n">
        <v>8</v>
      </c>
      <c r="V108" s="84" t="n">
        <v>8</v>
      </c>
      <c r="W108" s="84" t="n">
        <v>8</v>
      </c>
      <c r="X108" s="84" t="n">
        <v>8</v>
      </c>
      <c r="Y108" s="84" t="n">
        <v>8</v>
      </c>
      <c r="Z108" s="85" t="n">
        <f aca="false">(SUM(U108:Y108)-(MAX(U108:Y108)+MIN(U108:Y108)))*$A108</f>
        <v>1656</v>
      </c>
      <c r="AA108" s="82"/>
      <c r="AB108" s="79" t="n">
        <f aca="false">programs!$H$12</f>
        <v>54</v>
      </c>
      <c r="AC108" s="79" t="n">
        <v>5</v>
      </c>
      <c r="AD108" s="84" t="n">
        <v>8</v>
      </c>
      <c r="AE108" s="84" t="n">
        <v>8</v>
      </c>
      <c r="AF108" s="84" t="n">
        <v>8</v>
      </c>
      <c r="AG108" s="84" t="n">
        <v>8</v>
      </c>
      <c r="AH108" s="84" t="n">
        <v>8</v>
      </c>
      <c r="AI108" s="85" t="n">
        <f aca="false">(SUM(AD108:AH108)-(MAX(AD108:AH108)+MIN(AD108:AH108)))*$AB108</f>
        <v>1296</v>
      </c>
      <c r="AJ108" s="82"/>
      <c r="AK108" s="79" t="n">
        <f aca="false">programs!$K$12</f>
        <v>30</v>
      </c>
      <c r="AL108" s="79" t="n">
        <v>5</v>
      </c>
      <c r="AM108" s="84"/>
      <c r="AN108" s="84"/>
      <c r="AO108" s="84"/>
      <c r="AP108" s="84"/>
      <c r="AQ108" s="84"/>
      <c r="AR108" s="85" t="n">
        <f aca="false">(SUM(AM108:AQ108)-(MAX(AM108:AQ108)+MIN(AM108:AQ108)))*$AK108</f>
        <v>0</v>
      </c>
      <c r="AS108" s="82"/>
    </row>
    <row r="109" customFormat="false" ht="11" hidden="false" customHeight="false" outlineLevel="0" collapsed="false">
      <c r="A109" s="79" t="n">
        <f aca="false">programs!$B$13</f>
        <v>27</v>
      </c>
      <c r="B109" s="79" t="n">
        <v>6</v>
      </c>
      <c r="C109" s="84" t="n">
        <v>7</v>
      </c>
      <c r="D109" s="84" t="n">
        <v>7.5</v>
      </c>
      <c r="E109" s="84" t="n">
        <v>7.5</v>
      </c>
      <c r="F109" s="84" t="n">
        <v>8</v>
      </c>
      <c r="G109" s="84" t="n">
        <v>9</v>
      </c>
      <c r="H109" s="86" t="n">
        <f aca="false">(SUM(C109:G109)-(MAX(C109:G109)+MIN(C109:G109)))*A109</f>
        <v>621</v>
      </c>
      <c r="I109" s="82"/>
      <c r="J109" s="73" t="n">
        <f aca="false">programs!$E$13</f>
        <v>27</v>
      </c>
      <c r="K109" s="83" t="n">
        <v>6</v>
      </c>
      <c r="L109" s="84" t="n">
        <v>7.5</v>
      </c>
      <c r="M109" s="84" t="n">
        <v>7.5</v>
      </c>
      <c r="N109" s="84" t="n">
        <v>8</v>
      </c>
      <c r="O109" s="84" t="n">
        <v>8</v>
      </c>
      <c r="P109" s="84" t="n">
        <v>7.5</v>
      </c>
      <c r="Q109" s="85" t="n">
        <f aca="false">(SUM(L109:P109)-(MAX(L109:P109)+MIN(L109:P109)))*$J109</f>
        <v>621</v>
      </c>
      <c r="R109" s="82"/>
      <c r="S109" s="79" t="n">
        <f aca="false">programs!$B$13</f>
        <v>27</v>
      </c>
      <c r="T109" s="79" t="n">
        <v>6</v>
      </c>
      <c r="U109" s="84" t="n">
        <v>7.5</v>
      </c>
      <c r="V109" s="84" t="n">
        <v>7</v>
      </c>
      <c r="W109" s="84" t="n">
        <v>8</v>
      </c>
      <c r="X109" s="84" t="n">
        <v>8.5</v>
      </c>
      <c r="Y109" s="84" t="n">
        <v>8.5</v>
      </c>
      <c r="Z109" s="85" t="n">
        <f aca="false">(SUM(U109:Y109)-(MAX(U109:Y109)+MIN(U109:Y109)))*$A109</f>
        <v>648</v>
      </c>
      <c r="AA109" s="82"/>
      <c r="AB109" s="79" t="n">
        <f aca="false">programs!$H$13</f>
        <v>47</v>
      </c>
      <c r="AC109" s="79" t="n">
        <v>6</v>
      </c>
      <c r="AD109" s="84" t="n">
        <v>8.5</v>
      </c>
      <c r="AE109" s="84" t="n">
        <v>8</v>
      </c>
      <c r="AF109" s="84" t="n">
        <v>7.5</v>
      </c>
      <c r="AG109" s="84" t="n">
        <v>8.5</v>
      </c>
      <c r="AH109" s="84" t="n">
        <v>8.5</v>
      </c>
      <c r="AI109" s="85" t="n">
        <f aca="false">(SUM(AD109:AH109)-(MAX(AD109:AH109)+MIN(AD109:AH109)))*$AB109</f>
        <v>1175</v>
      </c>
      <c r="AJ109" s="82"/>
      <c r="AK109" s="79" t="n">
        <f aca="false">programs!$K$13</f>
        <v>10</v>
      </c>
      <c r="AL109" s="79" t="n">
        <v>6</v>
      </c>
      <c r="AM109" s="84"/>
      <c r="AN109" s="84"/>
      <c r="AO109" s="84"/>
      <c r="AP109" s="84"/>
      <c r="AQ109" s="84"/>
      <c r="AR109" s="85" t="n">
        <f aca="false">(SUM(AM109:AQ109)-(MAX(AM109:AQ109)+MIN(AM109:AQ109)))*$AK109</f>
        <v>0</v>
      </c>
      <c r="AS109" s="82"/>
    </row>
    <row r="110" customFormat="false" ht="11" hidden="false" customHeight="false" outlineLevel="0" collapsed="false">
      <c r="A110" s="79" t="n">
        <f aca="false">programs!$B$14</f>
        <v>47</v>
      </c>
      <c r="B110" s="79" t="n">
        <v>7</v>
      </c>
      <c r="C110" s="84" t="n">
        <v>7.5</v>
      </c>
      <c r="D110" s="84" t="n">
        <v>7.5</v>
      </c>
      <c r="E110" s="84" t="n">
        <v>6</v>
      </c>
      <c r="F110" s="84" t="n">
        <v>7</v>
      </c>
      <c r="G110" s="84" t="n">
        <v>7</v>
      </c>
      <c r="H110" s="86" t="n">
        <f aca="false">(SUM(C110:G110)-(MAX(C110:G110)+MIN(C110:G110)))*A110</f>
        <v>1010.5</v>
      </c>
      <c r="I110" s="82"/>
      <c r="J110" s="73" t="n">
        <f aca="false">programs!$E$14</f>
        <v>24</v>
      </c>
      <c r="K110" s="83" t="n">
        <v>7</v>
      </c>
      <c r="L110" s="84" t="n">
        <v>7.5</v>
      </c>
      <c r="M110" s="84" t="n">
        <v>8</v>
      </c>
      <c r="N110" s="84" t="n">
        <v>8</v>
      </c>
      <c r="O110" s="84" t="n">
        <v>8.5</v>
      </c>
      <c r="P110" s="84" t="n">
        <v>8</v>
      </c>
      <c r="Q110" s="85" t="n">
        <f aca="false">(SUM(L110:P110)-(MAX(L110:P110)+MIN(L110:P110)))*$J110</f>
        <v>576</v>
      </c>
      <c r="R110" s="82"/>
      <c r="S110" s="79" t="n">
        <f aca="false">programs!$B$14</f>
        <v>47</v>
      </c>
      <c r="T110" s="79" t="n">
        <v>7</v>
      </c>
      <c r="U110" s="84" t="n">
        <v>7.5</v>
      </c>
      <c r="V110" s="84" t="n">
        <v>7</v>
      </c>
      <c r="W110" s="84" t="n">
        <v>7.5</v>
      </c>
      <c r="X110" s="84" t="n">
        <v>8</v>
      </c>
      <c r="Y110" s="84" t="n">
        <v>8</v>
      </c>
      <c r="Z110" s="85" t="n">
        <f aca="false">(SUM(U110:Y110)-(MAX(U110:Y110)+MIN(U110:Y110)))*$A110</f>
        <v>1081</v>
      </c>
      <c r="AA110" s="82"/>
      <c r="AB110" s="79" t="n">
        <f aca="false">programs!$H$14</f>
        <v>46</v>
      </c>
      <c r="AC110" s="79" t="n">
        <v>7</v>
      </c>
      <c r="AD110" s="84" t="n">
        <v>7.5</v>
      </c>
      <c r="AE110" s="84" t="n">
        <v>7</v>
      </c>
      <c r="AF110" s="84" t="n">
        <v>7.5</v>
      </c>
      <c r="AG110" s="84" t="n">
        <v>8.5</v>
      </c>
      <c r="AH110" s="84" t="n">
        <v>8.5</v>
      </c>
      <c r="AI110" s="85" t="n">
        <f aca="false">(SUM(AD110:AH110)-(MAX(AD110:AH110)+MIN(AD110:AH110)))*$AB110</f>
        <v>1081</v>
      </c>
      <c r="AJ110" s="82"/>
      <c r="AK110" s="79" t="n">
        <f aca="false">programs!$K$14</f>
        <v>0</v>
      </c>
      <c r="AL110" s="79" t="n">
        <v>7</v>
      </c>
      <c r="AM110" s="84"/>
      <c r="AN110" s="84"/>
      <c r="AO110" s="84"/>
      <c r="AP110" s="84"/>
      <c r="AQ110" s="84"/>
      <c r="AR110" s="85" t="n">
        <f aca="false">(SUM(AM110:AQ110)-(MAX(AM110:AQ110)+MIN(AM110:AQ110)))*$AK110</f>
        <v>0</v>
      </c>
      <c r="AS110" s="82"/>
    </row>
    <row r="111" customFormat="false" ht="11" hidden="false" customHeight="false" outlineLevel="0" collapsed="false">
      <c r="A111" s="79" t="n">
        <f aca="false">programs!$B$15</f>
        <v>22</v>
      </c>
      <c r="B111" s="79" t="n">
        <v>8</v>
      </c>
      <c r="C111" s="84" t="n">
        <v>8</v>
      </c>
      <c r="D111" s="84" t="n">
        <v>8.5</v>
      </c>
      <c r="E111" s="84" t="n">
        <v>7.5</v>
      </c>
      <c r="F111" s="84" t="n">
        <v>8</v>
      </c>
      <c r="G111" s="84" t="n">
        <v>8.5</v>
      </c>
      <c r="H111" s="86" t="n">
        <f aca="false">(SUM(C111:G111)-(MAX(C111:G111)+MIN(C111:G111)))*A111</f>
        <v>539</v>
      </c>
      <c r="I111" s="82"/>
      <c r="J111" s="73" t="n">
        <f aca="false">programs!$E$15</f>
        <v>54</v>
      </c>
      <c r="K111" s="83" t="n">
        <v>8</v>
      </c>
      <c r="L111" s="84" t="n">
        <v>8.5</v>
      </c>
      <c r="M111" s="84" t="n">
        <v>8.5</v>
      </c>
      <c r="N111" s="84" t="n">
        <v>7</v>
      </c>
      <c r="O111" s="84" t="n">
        <v>8</v>
      </c>
      <c r="P111" s="84" t="n">
        <v>8.5</v>
      </c>
      <c r="Q111" s="85" t="n">
        <f aca="false">(SUM(L111:P111)-(MAX(L111:P111)+MIN(L111:P111)))*$J111</f>
        <v>1350</v>
      </c>
      <c r="R111" s="82"/>
      <c r="S111" s="79" t="n">
        <f aca="false">programs!$B$15</f>
        <v>22</v>
      </c>
      <c r="T111" s="79" t="n">
        <v>8</v>
      </c>
      <c r="U111" s="84" t="n">
        <v>8</v>
      </c>
      <c r="V111" s="84" t="n">
        <v>8.5</v>
      </c>
      <c r="W111" s="84" t="n">
        <v>8.5</v>
      </c>
      <c r="X111" s="84" t="n">
        <v>9</v>
      </c>
      <c r="Y111" s="84" t="n">
        <v>8.5</v>
      </c>
      <c r="Z111" s="85" t="n">
        <f aca="false">(SUM(U111:Y111)-(MAX(U111:Y111)+MIN(U111:Y111)))*$A111</f>
        <v>561</v>
      </c>
      <c r="AA111" s="82"/>
      <c r="AB111" s="79" t="n">
        <f aca="false">programs!$H$15</f>
        <v>72</v>
      </c>
      <c r="AC111" s="79" t="n">
        <v>8</v>
      </c>
      <c r="AD111" s="84" t="n">
        <v>7.5</v>
      </c>
      <c r="AE111" s="84" t="n">
        <v>7.5</v>
      </c>
      <c r="AF111" s="84" t="n">
        <v>7.5</v>
      </c>
      <c r="AG111" s="84" t="n">
        <v>6.5</v>
      </c>
      <c r="AH111" s="84" t="n">
        <v>7</v>
      </c>
      <c r="AI111" s="85" t="n">
        <f aca="false">(SUM(AD111:AH111)-(MAX(AD111:AH111)+MIN(AD111:AH111)))*$AB111</f>
        <v>1584</v>
      </c>
      <c r="AJ111" s="82"/>
      <c r="AK111" s="79" t="n">
        <f aca="false">programs!$K$15</f>
        <v>0</v>
      </c>
      <c r="AL111" s="79" t="n">
        <v>8</v>
      </c>
      <c r="AM111" s="84"/>
      <c r="AN111" s="84"/>
      <c r="AO111" s="84"/>
      <c r="AP111" s="84"/>
      <c r="AQ111" s="84"/>
      <c r="AR111" s="85" t="n">
        <f aca="false">(SUM(AM111:AQ111)-(MAX(AM111:AQ111)+MIN(AM111:AQ111)))*$AK111</f>
        <v>0</v>
      </c>
      <c r="AS111" s="82"/>
    </row>
    <row r="112" customFormat="false" ht="11" hidden="false" customHeight="false" outlineLevel="0" collapsed="false">
      <c r="A112" s="79" t="n">
        <f aca="false">programs!$B$16</f>
        <v>48</v>
      </c>
      <c r="B112" s="79" t="n">
        <v>9</v>
      </c>
      <c r="C112" s="84" t="n">
        <v>8.5</v>
      </c>
      <c r="D112" s="84" t="n">
        <v>8</v>
      </c>
      <c r="E112" s="84" t="n">
        <v>7.5</v>
      </c>
      <c r="F112" s="84" t="n">
        <v>8</v>
      </c>
      <c r="G112" s="84" t="n">
        <v>8.5</v>
      </c>
      <c r="H112" s="86" t="n">
        <f aca="false">(SUM(C112:G112)-(MAX(C112:G112)+MIN(C112:G112)))*A112</f>
        <v>1176</v>
      </c>
      <c r="I112" s="82"/>
      <c r="J112" s="73" t="n">
        <f aca="false">programs!$E$16</f>
        <v>18</v>
      </c>
      <c r="K112" s="83" t="n">
        <v>9</v>
      </c>
      <c r="L112" s="84" t="n">
        <v>8.5</v>
      </c>
      <c r="M112" s="84" t="n">
        <v>8</v>
      </c>
      <c r="N112" s="84" t="n">
        <v>7.5</v>
      </c>
      <c r="O112" s="84" t="n">
        <v>8.5</v>
      </c>
      <c r="P112" s="84" t="n">
        <v>8</v>
      </c>
      <c r="Q112" s="85" t="n">
        <f aca="false">(SUM(L112:P112)-(MAX(L112:P112)+MIN(L112:P112)))*$J112</f>
        <v>441</v>
      </c>
      <c r="R112" s="82"/>
      <c r="S112" s="79" t="n">
        <f aca="false">programs!$B$16</f>
        <v>48</v>
      </c>
      <c r="T112" s="79" t="n">
        <v>9</v>
      </c>
      <c r="U112" s="84" t="n">
        <v>7.5</v>
      </c>
      <c r="V112" s="84" t="n">
        <v>8</v>
      </c>
      <c r="W112" s="84" t="n">
        <v>8</v>
      </c>
      <c r="X112" s="84" t="n">
        <v>8</v>
      </c>
      <c r="Y112" s="84" t="n">
        <v>8</v>
      </c>
      <c r="Z112" s="85" t="n">
        <f aca="false">(SUM(U112:Y112)-(MAX(U112:Y112)+MIN(U112:Y112)))*$A112</f>
        <v>1152</v>
      </c>
      <c r="AA112" s="82"/>
      <c r="AB112" s="79" t="n">
        <f aca="false">programs!$H$16</f>
        <v>43</v>
      </c>
      <c r="AC112" s="79" t="n">
        <v>9</v>
      </c>
      <c r="AD112" s="84" t="n">
        <v>8</v>
      </c>
      <c r="AE112" s="84" t="n">
        <v>7</v>
      </c>
      <c r="AF112" s="84" t="n">
        <v>8</v>
      </c>
      <c r="AG112" s="84" t="n">
        <v>8</v>
      </c>
      <c r="AH112" s="84" t="n">
        <v>8.5</v>
      </c>
      <c r="AI112" s="85" t="n">
        <f aca="false">(SUM(AD112:AH112)-(MAX(AD112:AH112)+MIN(AD112:AH112)))*$AB112</f>
        <v>1032</v>
      </c>
      <c r="AJ112" s="82"/>
      <c r="AK112" s="79" t="n">
        <f aca="false">programs!$K$16</f>
        <v>0</v>
      </c>
      <c r="AL112" s="79" t="n">
        <v>9</v>
      </c>
      <c r="AM112" s="84"/>
      <c r="AN112" s="84"/>
      <c r="AO112" s="84"/>
      <c r="AP112" s="84"/>
      <c r="AQ112" s="84"/>
      <c r="AR112" s="85" t="n">
        <f aca="false">(SUM(AM112:AQ112)-(MAX(AM112:AQ112)+MIN(AM112:AQ112)))*$AK112</f>
        <v>0</v>
      </c>
      <c r="AS112" s="82"/>
    </row>
    <row r="113" customFormat="false" ht="11" hidden="false" customHeight="false" outlineLevel="0" collapsed="false">
      <c r="A113" s="79" t="n">
        <f aca="false">programs!$B$17</f>
        <v>30</v>
      </c>
      <c r="B113" s="79" t="n">
        <v>10</v>
      </c>
      <c r="C113" s="84" t="n">
        <v>8.5</v>
      </c>
      <c r="D113" s="84" t="n">
        <v>8</v>
      </c>
      <c r="E113" s="84" t="n">
        <v>9</v>
      </c>
      <c r="F113" s="84" t="n">
        <v>8</v>
      </c>
      <c r="G113" s="84" t="n">
        <v>9</v>
      </c>
      <c r="H113" s="86" t="n">
        <f aca="false">(SUM(C113:G113)-(MAX(C113:G113)+MIN(C113:G113)))*A113</f>
        <v>765</v>
      </c>
      <c r="I113" s="82"/>
      <c r="J113" s="73" t="n">
        <f aca="false">programs!$E$17</f>
        <v>14</v>
      </c>
      <c r="K113" s="83" t="n">
        <v>10</v>
      </c>
      <c r="L113" s="84" t="n">
        <v>8.5</v>
      </c>
      <c r="M113" s="84" t="n">
        <v>8</v>
      </c>
      <c r="N113" s="84" t="n">
        <v>8</v>
      </c>
      <c r="O113" s="84" t="n">
        <v>8.5</v>
      </c>
      <c r="P113" s="84" t="n">
        <v>9</v>
      </c>
      <c r="Q113" s="85" t="n">
        <f aca="false">(SUM(L113:P113)-(MAX(L113:P113)+MIN(L113:P113)))*$J113</f>
        <v>350</v>
      </c>
      <c r="R113" s="82"/>
      <c r="S113" s="79" t="n">
        <f aca="false">programs!$B$17</f>
        <v>30</v>
      </c>
      <c r="T113" s="79" t="n">
        <v>10</v>
      </c>
      <c r="U113" s="84" t="n">
        <v>8.5</v>
      </c>
      <c r="V113" s="84" t="n">
        <v>8.5</v>
      </c>
      <c r="W113" s="84" t="n">
        <v>8</v>
      </c>
      <c r="X113" s="84" t="n">
        <v>8</v>
      </c>
      <c r="Y113" s="84" t="n">
        <v>8.5</v>
      </c>
      <c r="Z113" s="85" t="n">
        <f aca="false">(SUM(U113:Y113)-(MAX(U113:Y113)+MIN(U113:Y113)))*$A113</f>
        <v>750</v>
      </c>
      <c r="AA113" s="82"/>
      <c r="AB113" s="79" t="n">
        <f aca="false">programs!$H$17</f>
        <v>28</v>
      </c>
      <c r="AC113" s="79" t="n">
        <v>10</v>
      </c>
      <c r="AD113" s="84" t="n">
        <v>7.5</v>
      </c>
      <c r="AE113" s="84" t="n">
        <v>7</v>
      </c>
      <c r="AF113" s="84" t="n">
        <v>7</v>
      </c>
      <c r="AG113" s="84" t="n">
        <v>6</v>
      </c>
      <c r="AH113" s="84" t="n">
        <v>7</v>
      </c>
      <c r="AI113" s="85" t="n">
        <f aca="false">(SUM(AD113:AH113)-(MAX(AD113:AH113)+MIN(AD113:AH113)))*$AB113</f>
        <v>588</v>
      </c>
      <c r="AJ113" s="82"/>
      <c r="AK113" s="79" t="n">
        <f aca="false">programs!$K$17</f>
        <v>0</v>
      </c>
      <c r="AL113" s="79" t="n">
        <v>10</v>
      </c>
      <c r="AM113" s="84"/>
      <c r="AN113" s="84"/>
      <c r="AO113" s="84"/>
      <c r="AP113" s="84"/>
      <c r="AQ113" s="84"/>
      <c r="AR113" s="85" t="n">
        <f aca="false">(SUM(AM113:AQ113)-(MAX(AM113:AQ113)+MIN(AM113:AQ113)))*$AK113</f>
        <v>0</v>
      </c>
      <c r="AS113" s="82"/>
    </row>
    <row r="114" customFormat="false" ht="11" hidden="false" customHeight="false" outlineLevel="0" collapsed="false">
      <c r="A114" s="79" t="n">
        <f aca="false">programs!$B$18</f>
        <v>0</v>
      </c>
      <c r="B114" s="79" t="n">
        <v>11</v>
      </c>
      <c r="C114" s="84"/>
      <c r="D114" s="84"/>
      <c r="E114" s="84"/>
      <c r="F114" s="84"/>
      <c r="G114" s="84"/>
      <c r="H114" s="86" t="n">
        <f aca="false">(SUM(C114:G114)-(MAX(C114:G114)+MIN(C114:G114)))*A114</f>
        <v>0</v>
      </c>
      <c r="I114" s="82"/>
      <c r="J114" s="73" t="n">
        <f aca="false">programs!$E$18</f>
        <v>30</v>
      </c>
      <c r="K114" s="83" t="n">
        <v>11</v>
      </c>
      <c r="L114" s="84" t="n">
        <v>8.5</v>
      </c>
      <c r="M114" s="84" t="n">
        <v>8.5</v>
      </c>
      <c r="N114" s="84" t="n">
        <v>9</v>
      </c>
      <c r="O114" s="84" t="n">
        <v>8</v>
      </c>
      <c r="P114" s="84" t="n">
        <v>8</v>
      </c>
      <c r="Q114" s="85" t="n">
        <f aca="false">(SUM(L114:P114)-(MAX(L114:P114)+MIN(L114:P114)))*$J114</f>
        <v>750</v>
      </c>
      <c r="R114" s="82"/>
      <c r="S114" s="79" t="n">
        <f aca="false">programs!$B$18</f>
        <v>0</v>
      </c>
      <c r="T114" s="79" t="n">
        <v>11</v>
      </c>
      <c r="U114" s="84"/>
      <c r="V114" s="84"/>
      <c r="W114" s="84"/>
      <c r="X114" s="84"/>
      <c r="Y114" s="84"/>
      <c r="Z114" s="85" t="n">
        <f aca="false">(SUM(U114:Y114)-(MAX(U114:Y114)+MIN(U114:Y114)))*$A114</f>
        <v>0</v>
      </c>
      <c r="AA114" s="82"/>
      <c r="AB114" s="79" t="n">
        <f aca="false">programs!$H$18</f>
        <v>30</v>
      </c>
      <c r="AC114" s="79" t="n">
        <v>11</v>
      </c>
      <c r="AD114" s="84" t="n">
        <v>8</v>
      </c>
      <c r="AE114" s="84" t="n">
        <v>8</v>
      </c>
      <c r="AF114" s="84" t="n">
        <v>7</v>
      </c>
      <c r="AG114" s="84" t="n">
        <v>8</v>
      </c>
      <c r="AH114" s="84" t="n">
        <v>8</v>
      </c>
      <c r="AI114" s="85" t="n">
        <f aca="false">(SUM(AD114:AH114)-(MAX(AD114:AH114)+MIN(AD114:AH114)))*$AB114</f>
        <v>720</v>
      </c>
      <c r="AJ114" s="82"/>
      <c r="AK114" s="79" t="n">
        <f aca="false">programs!$K$18</f>
        <v>0</v>
      </c>
      <c r="AL114" s="79" t="n">
        <v>11</v>
      </c>
      <c r="AM114" s="84"/>
      <c r="AN114" s="84"/>
      <c r="AO114" s="84"/>
      <c r="AP114" s="84"/>
      <c r="AQ114" s="84"/>
      <c r="AR114" s="85" t="n">
        <f aca="false">(SUM(AM114:AQ114)-(MAX(AM114:AQ114)+MIN(AM114:AQ114)))*$AK114</f>
        <v>0</v>
      </c>
      <c r="AS114" s="82"/>
    </row>
    <row r="115" customFormat="false" ht="11" hidden="false" customHeight="false" outlineLevel="0" collapsed="false">
      <c r="A115" s="79" t="n">
        <f aca="false">programs!$B$19</f>
        <v>0</v>
      </c>
      <c r="B115" s="79" t="n">
        <v>12</v>
      </c>
      <c r="C115" s="84"/>
      <c r="D115" s="84"/>
      <c r="E115" s="84"/>
      <c r="F115" s="84"/>
      <c r="G115" s="84"/>
      <c r="H115" s="86" t="n">
        <f aca="false">(SUM(C115:G115)-(MAX(C115:G115)+MIN(C115:G115)))*A115</f>
        <v>0</v>
      </c>
      <c r="I115" s="82"/>
      <c r="J115" s="73" t="n">
        <f aca="false">programs!$E$19</f>
        <v>0</v>
      </c>
      <c r="K115" s="83" t="n">
        <v>12</v>
      </c>
      <c r="L115" s="84"/>
      <c r="M115" s="84"/>
      <c r="N115" s="84"/>
      <c r="O115" s="84"/>
      <c r="P115" s="84"/>
      <c r="Q115" s="85" t="n">
        <f aca="false">(SUM(L115:P115)-(MAX(L115:P115)+MIN(L115:P115)))*$J115</f>
        <v>0</v>
      </c>
      <c r="R115" s="82"/>
      <c r="S115" s="79" t="n">
        <f aca="false">programs!$B$19</f>
        <v>0</v>
      </c>
      <c r="T115" s="79" t="n">
        <v>12</v>
      </c>
      <c r="U115" s="84"/>
      <c r="V115" s="84"/>
      <c r="W115" s="84"/>
      <c r="X115" s="84"/>
      <c r="Y115" s="84"/>
      <c r="Z115" s="85" t="n">
        <f aca="false">(SUM(U115:Y115)-(MAX(U115:Y115)+MIN(U115:Y115)))*$A115</f>
        <v>0</v>
      </c>
      <c r="AA115" s="82"/>
      <c r="AB115" s="79" t="n">
        <f aca="false">programs!$H$19</f>
        <v>0</v>
      </c>
      <c r="AC115" s="79" t="n">
        <v>12</v>
      </c>
      <c r="AD115" s="84"/>
      <c r="AE115" s="84"/>
      <c r="AF115" s="84"/>
      <c r="AG115" s="84"/>
      <c r="AH115" s="84"/>
      <c r="AI115" s="85" t="n">
        <f aca="false">(SUM(AD115:AH115)-(MAX(AD115:AH115)+MIN(AD115:AH115)))*$AB115</f>
        <v>0</v>
      </c>
      <c r="AJ115" s="82"/>
      <c r="AK115" s="79" t="n">
        <f aca="false">programs!$K$19</f>
        <v>0</v>
      </c>
      <c r="AL115" s="79" t="n">
        <v>12</v>
      </c>
      <c r="AM115" s="84"/>
      <c r="AN115" s="84"/>
      <c r="AO115" s="84"/>
      <c r="AP115" s="84"/>
      <c r="AQ115" s="84"/>
      <c r="AR115" s="85" t="n">
        <f aca="false">(SUM(AM115:AQ115)-(MAX(AM115:AQ115)+MIN(AM115:AQ115)))*$AK115</f>
        <v>0</v>
      </c>
      <c r="AS115" s="82"/>
    </row>
    <row r="116" customFormat="false" ht="11" hidden="false" customHeight="false" outlineLevel="0" collapsed="false">
      <c r="A116" s="79" t="n">
        <f aca="false">programs!$B$20</f>
        <v>0</v>
      </c>
      <c r="B116" s="79" t="n">
        <v>13</v>
      </c>
      <c r="C116" s="84"/>
      <c r="D116" s="84"/>
      <c r="E116" s="84"/>
      <c r="F116" s="84"/>
      <c r="G116" s="84"/>
      <c r="H116" s="86" t="n">
        <f aca="false">(SUM(C116:G116)-(MAX(C116:G116)+MIN(C116:G116)))*A116</f>
        <v>0</v>
      </c>
      <c r="I116" s="82"/>
      <c r="J116" s="73" t="n">
        <f aca="false">programs!$E$20</f>
        <v>0</v>
      </c>
      <c r="K116" s="83" t="n">
        <v>13</v>
      </c>
      <c r="L116" s="84"/>
      <c r="M116" s="84"/>
      <c r="N116" s="84"/>
      <c r="O116" s="84"/>
      <c r="P116" s="84"/>
      <c r="Q116" s="85" t="n">
        <f aca="false">(SUM(L116:P116)-(MAX(L116:P116)+MIN(L116:P116)))*$J116</f>
        <v>0</v>
      </c>
      <c r="R116" s="82"/>
      <c r="S116" s="79" t="n">
        <f aca="false">programs!$B$20</f>
        <v>0</v>
      </c>
      <c r="T116" s="79" t="n">
        <v>13</v>
      </c>
      <c r="U116" s="84"/>
      <c r="V116" s="84"/>
      <c r="W116" s="84"/>
      <c r="X116" s="84"/>
      <c r="Y116" s="84"/>
      <c r="Z116" s="85" t="n">
        <f aca="false">(SUM(U116:Y116)-(MAX(U116:Y116)+MIN(U116:Y116)))*$A116</f>
        <v>0</v>
      </c>
      <c r="AA116" s="82"/>
      <c r="AB116" s="79" t="n">
        <f aca="false">programs!$H$20</f>
        <v>0</v>
      </c>
      <c r="AC116" s="79" t="n">
        <v>13</v>
      </c>
      <c r="AD116" s="84"/>
      <c r="AE116" s="84"/>
      <c r="AF116" s="84"/>
      <c r="AG116" s="84"/>
      <c r="AH116" s="84"/>
      <c r="AI116" s="85" t="n">
        <f aca="false">(SUM(AD116:AH116)-(MAX(AD116:AH116)+MIN(AD116:AH116)))*$AB116</f>
        <v>0</v>
      </c>
      <c r="AJ116" s="82"/>
      <c r="AK116" s="79" t="n">
        <f aca="false">programs!$K$20</f>
        <v>0</v>
      </c>
      <c r="AL116" s="79" t="n">
        <v>13</v>
      </c>
      <c r="AM116" s="84"/>
      <c r="AN116" s="84"/>
      <c r="AO116" s="84"/>
      <c r="AP116" s="84"/>
      <c r="AQ116" s="84"/>
      <c r="AR116" s="85" t="n">
        <f aca="false">(SUM(AM116:AQ116)-(MAX(AM116:AQ116)+MIN(AM116:AQ116)))*$AK116</f>
        <v>0</v>
      </c>
      <c r="AS116" s="82"/>
    </row>
    <row r="117" s="87" customFormat="true" ht="11" hidden="false" customHeight="false" outlineLevel="0" collapsed="false">
      <c r="A117" s="79" t="n">
        <f aca="false">programs!$B$21</f>
        <v>0</v>
      </c>
      <c r="B117" s="79" t="n">
        <v>14</v>
      </c>
      <c r="C117" s="84"/>
      <c r="D117" s="84"/>
      <c r="E117" s="84"/>
      <c r="F117" s="84"/>
      <c r="G117" s="84"/>
      <c r="H117" s="86" t="n">
        <f aca="false">(SUM(C117:G117)-(MAX(C117:G117)+MIN(C117:G117)))*A117</f>
        <v>0</v>
      </c>
      <c r="I117" s="82"/>
      <c r="J117" s="73" t="n">
        <f aca="false">programs!$E$21</f>
        <v>0</v>
      </c>
      <c r="K117" s="83" t="n">
        <v>14</v>
      </c>
      <c r="L117" s="84"/>
      <c r="M117" s="84"/>
      <c r="N117" s="84"/>
      <c r="O117" s="84"/>
      <c r="P117" s="84"/>
      <c r="Q117" s="85" t="n">
        <f aca="false">(SUM(L117:P117)-(MAX(L117:P117)+MIN(L117:P117)))*$J117</f>
        <v>0</v>
      </c>
      <c r="R117" s="82"/>
      <c r="S117" s="79" t="n">
        <f aca="false">programs!$B$21</f>
        <v>0</v>
      </c>
      <c r="T117" s="79" t="n">
        <v>14</v>
      </c>
      <c r="U117" s="84"/>
      <c r="V117" s="84"/>
      <c r="W117" s="84"/>
      <c r="X117" s="84"/>
      <c r="Y117" s="84"/>
      <c r="Z117" s="85" t="n">
        <f aca="false">(SUM(U117:Y117)-(MAX(U117:Y117)+MIN(U117:Y117)))*$A117</f>
        <v>0</v>
      </c>
      <c r="AA117" s="82"/>
      <c r="AB117" s="79" t="n">
        <f aca="false">programs!$H$21</f>
        <v>0</v>
      </c>
      <c r="AC117" s="79" t="n">
        <v>14</v>
      </c>
      <c r="AD117" s="84"/>
      <c r="AE117" s="84"/>
      <c r="AF117" s="84"/>
      <c r="AG117" s="84"/>
      <c r="AH117" s="84"/>
      <c r="AI117" s="85" t="n">
        <f aca="false">(SUM(AD117:AH117)-(MAX(AD117:AH117)+MIN(AD117:AH117)))*$AB117</f>
        <v>0</v>
      </c>
      <c r="AJ117" s="82"/>
      <c r="AK117" s="79" t="n">
        <f aca="false">programs!$K$21</f>
        <v>0</v>
      </c>
      <c r="AL117" s="79" t="n">
        <v>14</v>
      </c>
      <c r="AM117" s="84"/>
      <c r="AN117" s="84"/>
      <c r="AO117" s="84"/>
      <c r="AP117" s="84"/>
      <c r="AQ117" s="84"/>
      <c r="AR117" s="85" t="n">
        <f aca="false">(SUM(AM117:AQ117)-(MAX(AM117:AQ117)+MIN(AM117:AQ117)))*$AK117</f>
        <v>0</v>
      </c>
      <c r="AS117" s="82"/>
    </row>
    <row r="118" s="87" customFormat="true" ht="11" hidden="false" customHeight="false" outlineLevel="0" collapsed="false">
      <c r="A118" s="79" t="n">
        <f aca="false">programs!$B$22</f>
        <v>0</v>
      </c>
      <c r="B118" s="79" t="n">
        <v>15</v>
      </c>
      <c r="C118" s="80"/>
      <c r="D118" s="80"/>
      <c r="E118" s="80"/>
      <c r="F118" s="80"/>
      <c r="G118" s="80"/>
      <c r="H118" s="86" t="n">
        <f aca="false">(SUM(C118:G118)-(MAX(C118:G118)+MIN(C118:G118)))*A118</f>
        <v>0</v>
      </c>
      <c r="I118" s="82"/>
      <c r="J118" s="73" t="n">
        <f aca="false">programs!$E$22</f>
        <v>0</v>
      </c>
      <c r="K118" s="83" t="n">
        <v>15</v>
      </c>
      <c r="L118" s="80"/>
      <c r="M118" s="80"/>
      <c r="N118" s="80"/>
      <c r="O118" s="80"/>
      <c r="P118" s="80"/>
      <c r="Q118" s="85" t="n">
        <f aca="false">(SUM(L118:P118)-(MAX(L118:P118)+MIN(L118:P118)))*$J118</f>
        <v>0</v>
      </c>
      <c r="R118" s="82"/>
      <c r="S118" s="79" t="n">
        <f aca="false">programs!$B$22</f>
        <v>0</v>
      </c>
      <c r="T118" s="79" t="n">
        <v>15</v>
      </c>
      <c r="U118" s="80"/>
      <c r="V118" s="80"/>
      <c r="W118" s="80"/>
      <c r="X118" s="80"/>
      <c r="Y118" s="80"/>
      <c r="Z118" s="85" t="n">
        <f aca="false">(SUM(U118:Y118)-(MAX(U118:Y118)+MIN(U118:Y118)))*$A118</f>
        <v>0</v>
      </c>
      <c r="AA118" s="82"/>
      <c r="AB118" s="79" t="n">
        <f aca="false">programs!$H$22</f>
        <v>0</v>
      </c>
      <c r="AC118" s="79" t="n">
        <v>15</v>
      </c>
      <c r="AD118" s="80"/>
      <c r="AE118" s="80"/>
      <c r="AF118" s="80"/>
      <c r="AG118" s="80"/>
      <c r="AH118" s="80"/>
      <c r="AI118" s="85" t="n">
        <f aca="false">(SUM(AD118:AH118)-(MAX(AD118:AH118)+MIN(AD118:AH118)))*$AB118</f>
        <v>0</v>
      </c>
      <c r="AJ118" s="82"/>
      <c r="AK118" s="79" t="n">
        <f aca="false">programs!$K$22</f>
        <v>0</v>
      </c>
      <c r="AL118" s="79" t="n">
        <v>15</v>
      </c>
      <c r="AM118" s="80"/>
      <c r="AN118" s="80"/>
      <c r="AO118" s="80"/>
      <c r="AP118" s="80"/>
      <c r="AQ118" s="80"/>
      <c r="AR118" s="85" t="n">
        <f aca="false">(SUM(AM118:AQ118)-(MAX(AM118:AQ118)+MIN(AM118:AQ118)))*$AK118</f>
        <v>0</v>
      </c>
      <c r="AS118" s="82"/>
    </row>
    <row r="119" s="87" customFormat="true" ht="11" hidden="false" customHeight="false" outlineLevel="0" collapsed="false">
      <c r="A119" s="79" t="n">
        <f aca="false">programs!$B$23</f>
        <v>0</v>
      </c>
      <c r="B119" s="79" t="n">
        <v>16</v>
      </c>
      <c r="C119" s="80"/>
      <c r="D119" s="80"/>
      <c r="E119" s="80"/>
      <c r="F119" s="80"/>
      <c r="G119" s="80"/>
      <c r="H119" s="86" t="n">
        <f aca="false">(SUM(C119:G119)-(MAX(C119:G119)+MIN(C119:G119)))*A119</f>
        <v>0</v>
      </c>
      <c r="I119" s="82"/>
      <c r="J119" s="73" t="n">
        <f aca="false">programs!$E$23</f>
        <v>0</v>
      </c>
      <c r="K119" s="83" t="n">
        <v>16</v>
      </c>
      <c r="L119" s="80"/>
      <c r="M119" s="80"/>
      <c r="N119" s="80"/>
      <c r="O119" s="80"/>
      <c r="P119" s="80"/>
      <c r="Q119" s="85" t="n">
        <f aca="false">(SUM(L119:P119)-(MAX(L119:P119)+MIN(L119:P119)))*$J119</f>
        <v>0</v>
      </c>
      <c r="R119" s="82"/>
      <c r="S119" s="79" t="n">
        <f aca="false">programs!$B$23</f>
        <v>0</v>
      </c>
      <c r="T119" s="79" t="n">
        <v>16</v>
      </c>
      <c r="U119" s="80"/>
      <c r="V119" s="80"/>
      <c r="W119" s="80"/>
      <c r="X119" s="80"/>
      <c r="Y119" s="80"/>
      <c r="Z119" s="85" t="n">
        <f aca="false">(SUM(U119:Y119)-(MAX(U119:Y119)+MIN(U119:Y119)))*$A119</f>
        <v>0</v>
      </c>
      <c r="AA119" s="82"/>
      <c r="AB119" s="79" t="n">
        <f aca="false">programs!$H$23</f>
        <v>0</v>
      </c>
      <c r="AC119" s="79" t="n">
        <v>16</v>
      </c>
      <c r="AD119" s="80"/>
      <c r="AE119" s="80"/>
      <c r="AF119" s="80"/>
      <c r="AG119" s="80"/>
      <c r="AH119" s="80"/>
      <c r="AI119" s="85" t="n">
        <f aca="false">(SUM(AD119:AH119)-(MAX(AD119:AH119)+MIN(AD119:AH119)))*$AB119</f>
        <v>0</v>
      </c>
      <c r="AJ119" s="82"/>
      <c r="AK119" s="79" t="n">
        <f aca="false">programs!$K$23</f>
        <v>0</v>
      </c>
      <c r="AL119" s="79" t="n">
        <v>16</v>
      </c>
      <c r="AM119" s="80"/>
      <c r="AN119" s="80"/>
      <c r="AO119" s="80"/>
      <c r="AP119" s="80"/>
      <c r="AQ119" s="80"/>
      <c r="AR119" s="85" t="n">
        <f aca="false">(SUM(AM119:AQ119)-(MAX(AM119:AQ119)+MIN(AM119:AQ119)))*$AK119</f>
        <v>0</v>
      </c>
      <c r="AS119" s="82"/>
    </row>
    <row r="120" s="87" customFormat="true" ht="11" hidden="false" customHeight="false" outlineLevel="0" collapsed="false">
      <c r="A120" s="79" t="n">
        <f aca="false">programs!$B$24</f>
        <v>0</v>
      </c>
      <c r="B120" s="79" t="n">
        <v>17</v>
      </c>
      <c r="C120" s="80"/>
      <c r="D120" s="80"/>
      <c r="E120" s="80"/>
      <c r="F120" s="80"/>
      <c r="G120" s="80"/>
      <c r="H120" s="86" t="n">
        <f aca="false">(SUM(C120:G120)-(MAX(C120:G120)+MIN(C120:G120)))*A120</f>
        <v>0</v>
      </c>
      <c r="I120" s="82"/>
      <c r="J120" s="73" t="n">
        <f aca="false">programs!$E$24</f>
        <v>0</v>
      </c>
      <c r="K120" s="83" t="n">
        <v>17</v>
      </c>
      <c r="L120" s="80"/>
      <c r="M120" s="80"/>
      <c r="N120" s="80"/>
      <c r="O120" s="80"/>
      <c r="P120" s="80"/>
      <c r="Q120" s="85" t="n">
        <f aca="false">(SUM(L120:P120)-(MAX(L120:P120)+MIN(L120:P120)))*$J120</f>
        <v>0</v>
      </c>
      <c r="R120" s="82"/>
      <c r="S120" s="79" t="n">
        <f aca="false">programs!$B$24</f>
        <v>0</v>
      </c>
      <c r="T120" s="79" t="n">
        <v>17</v>
      </c>
      <c r="U120" s="80"/>
      <c r="V120" s="80"/>
      <c r="W120" s="80"/>
      <c r="X120" s="80"/>
      <c r="Y120" s="80"/>
      <c r="Z120" s="85" t="n">
        <f aca="false">(SUM(U120:Y120)-(MAX(U120:Y120)+MIN(U120:Y120)))*$A120</f>
        <v>0</v>
      </c>
      <c r="AA120" s="82"/>
      <c r="AB120" s="79" t="n">
        <f aca="false">programs!$H$24</f>
        <v>0</v>
      </c>
      <c r="AC120" s="79" t="n">
        <v>17</v>
      </c>
      <c r="AD120" s="80"/>
      <c r="AE120" s="80"/>
      <c r="AF120" s="80"/>
      <c r="AG120" s="80"/>
      <c r="AH120" s="80"/>
      <c r="AI120" s="85" t="n">
        <f aca="false">(SUM(AD120:AH120)-(MAX(AD120:AH120)+MIN(AD120:AH120)))*$AB120</f>
        <v>0</v>
      </c>
      <c r="AJ120" s="82"/>
      <c r="AK120" s="79" t="n">
        <f aca="false">programs!$K$24</f>
        <v>0</v>
      </c>
      <c r="AL120" s="79" t="n">
        <v>17</v>
      </c>
      <c r="AM120" s="80"/>
      <c r="AN120" s="80"/>
      <c r="AO120" s="80"/>
      <c r="AP120" s="80"/>
      <c r="AQ120" s="80"/>
      <c r="AR120" s="85" t="n">
        <f aca="false">(SUM(AM120:AQ120)-(MAX(AM120:AQ120)+MIN(AM120:AQ120)))*$AK120</f>
        <v>0</v>
      </c>
      <c r="AS120" s="82"/>
    </row>
    <row r="121" s="87" customFormat="true" ht="11" hidden="false" customHeight="false" outlineLevel="0" collapsed="false">
      <c r="A121" s="79" t="n">
        <f aca="false">programs!$B$25</f>
        <v>0</v>
      </c>
      <c r="B121" s="79" t="n">
        <v>18</v>
      </c>
      <c r="C121" s="80"/>
      <c r="D121" s="80"/>
      <c r="E121" s="80"/>
      <c r="F121" s="80"/>
      <c r="G121" s="80"/>
      <c r="H121" s="86" t="n">
        <f aca="false">(SUM(C121:G121)-(MAX(C121:G121)+MIN(C121:G121)))*A121</f>
        <v>0</v>
      </c>
      <c r="I121" s="82"/>
      <c r="J121" s="73" t="n">
        <f aca="false">programs!$E$25</f>
        <v>0</v>
      </c>
      <c r="K121" s="83" t="n">
        <v>18</v>
      </c>
      <c r="L121" s="80"/>
      <c r="M121" s="80"/>
      <c r="N121" s="80"/>
      <c r="O121" s="80"/>
      <c r="P121" s="80"/>
      <c r="Q121" s="85" t="n">
        <f aca="false">(SUM(L121:P121)-(MAX(L121:P121)+MIN(L121:P121)))*$J121</f>
        <v>0</v>
      </c>
      <c r="R121" s="82"/>
      <c r="S121" s="79" t="n">
        <f aca="false">programs!$B$25</f>
        <v>0</v>
      </c>
      <c r="T121" s="79" t="n">
        <v>18</v>
      </c>
      <c r="U121" s="80"/>
      <c r="V121" s="80"/>
      <c r="W121" s="80"/>
      <c r="X121" s="80"/>
      <c r="Y121" s="80"/>
      <c r="Z121" s="85" t="n">
        <f aca="false">(SUM(U121:Y121)-(MAX(U121:Y121)+MIN(U121:Y121)))*$A121</f>
        <v>0</v>
      </c>
      <c r="AA121" s="82"/>
      <c r="AB121" s="79" t="n">
        <f aca="false">programs!$H$25</f>
        <v>0</v>
      </c>
      <c r="AC121" s="79" t="n">
        <v>18</v>
      </c>
      <c r="AD121" s="80"/>
      <c r="AE121" s="80"/>
      <c r="AF121" s="80"/>
      <c r="AG121" s="80"/>
      <c r="AH121" s="80"/>
      <c r="AI121" s="85" t="n">
        <f aca="false">(SUM(AD121:AH121)-(MAX(AD121:AH121)+MIN(AD121:AH121)))*$AB121</f>
        <v>0</v>
      </c>
      <c r="AJ121" s="82"/>
      <c r="AK121" s="79" t="n">
        <f aca="false">programs!$K$25</f>
        <v>0</v>
      </c>
      <c r="AL121" s="79" t="n">
        <v>18</v>
      </c>
      <c r="AM121" s="80"/>
      <c r="AN121" s="80"/>
      <c r="AO121" s="80"/>
      <c r="AP121" s="80"/>
      <c r="AQ121" s="80"/>
      <c r="AR121" s="85" t="n">
        <f aca="false">(SUM(AM121:AQ121)-(MAX(AM121:AQ121)+MIN(AM121:AQ121)))*$AK121</f>
        <v>0</v>
      </c>
      <c r="AS121" s="82"/>
    </row>
    <row r="122" s="87" customFormat="true" ht="11" hidden="false" customHeight="false" outlineLevel="0" collapsed="false">
      <c r="A122" s="79" t="n">
        <f aca="false">programs!$B$26</f>
        <v>0</v>
      </c>
      <c r="B122" s="79" t="n">
        <v>19</v>
      </c>
      <c r="C122" s="80"/>
      <c r="D122" s="80"/>
      <c r="E122" s="80"/>
      <c r="F122" s="80"/>
      <c r="G122" s="80"/>
      <c r="H122" s="86" t="n">
        <f aca="false">(SUM(C122:G122)-(MAX(C122:G122)+MIN(C122:G122)))*A122</f>
        <v>0</v>
      </c>
      <c r="I122" s="82"/>
      <c r="J122" s="73" t="n">
        <f aca="false">programs!$E$26</f>
        <v>0</v>
      </c>
      <c r="K122" s="83" t="n">
        <v>19</v>
      </c>
      <c r="L122" s="80"/>
      <c r="M122" s="80"/>
      <c r="N122" s="80"/>
      <c r="O122" s="80"/>
      <c r="P122" s="80"/>
      <c r="Q122" s="85" t="n">
        <f aca="false">(SUM(L122:P122)-(MAX(L122:P122)+MIN(L122:P122)))*$J122</f>
        <v>0</v>
      </c>
      <c r="R122" s="82"/>
      <c r="S122" s="79" t="n">
        <f aca="false">programs!$B$26</f>
        <v>0</v>
      </c>
      <c r="T122" s="79" t="n">
        <v>19</v>
      </c>
      <c r="U122" s="80"/>
      <c r="V122" s="80"/>
      <c r="W122" s="80"/>
      <c r="X122" s="80"/>
      <c r="Y122" s="80"/>
      <c r="Z122" s="85" t="n">
        <f aca="false">(SUM(U122:Y122)-(MAX(U122:Y122)+MIN(U122:Y122)))*$A122</f>
        <v>0</v>
      </c>
      <c r="AA122" s="82"/>
      <c r="AB122" s="79" t="n">
        <f aca="false">programs!$H$26</f>
        <v>0</v>
      </c>
      <c r="AC122" s="79" t="n">
        <v>19</v>
      </c>
      <c r="AD122" s="80"/>
      <c r="AE122" s="80"/>
      <c r="AF122" s="80"/>
      <c r="AG122" s="80"/>
      <c r="AH122" s="80"/>
      <c r="AI122" s="85" t="n">
        <f aca="false">(SUM(AD122:AH122)-(MAX(AD122:AH122)+MIN(AD122:AH122)))*$AB122</f>
        <v>0</v>
      </c>
      <c r="AJ122" s="82"/>
      <c r="AK122" s="79" t="n">
        <f aca="false">programs!$K$26</f>
        <v>0</v>
      </c>
      <c r="AL122" s="79" t="n">
        <v>19</v>
      </c>
      <c r="AM122" s="80"/>
      <c r="AN122" s="80"/>
      <c r="AO122" s="80"/>
      <c r="AP122" s="80"/>
      <c r="AQ122" s="80"/>
      <c r="AR122" s="85" t="n">
        <f aca="false">(SUM(AM122:AQ122)-(MAX(AM122:AQ122)+MIN(AM122:AQ122)))*$AK122</f>
        <v>0</v>
      </c>
      <c r="AS122" s="82"/>
    </row>
    <row r="123" s="87" customFormat="true" ht="11" hidden="false" customHeight="false" outlineLevel="0" collapsed="false">
      <c r="A123" s="79" t="n">
        <f aca="false">programs!$B$27</f>
        <v>0</v>
      </c>
      <c r="B123" s="79" t="n">
        <v>20</v>
      </c>
      <c r="C123" s="80"/>
      <c r="D123" s="80"/>
      <c r="E123" s="80"/>
      <c r="F123" s="80"/>
      <c r="G123" s="80"/>
      <c r="H123" s="88" t="n">
        <f aca="false">(SUM(C123:G123)-(MAX(C123:G123)+MIN(C123:G123)))*A123</f>
        <v>0</v>
      </c>
      <c r="I123" s="82"/>
      <c r="J123" s="73" t="n">
        <f aca="false">programs!$E$27</f>
        <v>0</v>
      </c>
      <c r="K123" s="83" t="n">
        <v>20</v>
      </c>
      <c r="L123" s="80"/>
      <c r="M123" s="80"/>
      <c r="N123" s="80"/>
      <c r="O123" s="80"/>
      <c r="P123" s="80"/>
      <c r="Q123" s="85" t="n">
        <f aca="false">(SUM(L123:P123)-(MAX(L123:P123)+MIN(L123:P123)))*$J123</f>
        <v>0</v>
      </c>
      <c r="R123" s="82"/>
      <c r="S123" s="79" t="n">
        <f aca="false">programs!$B$27</f>
        <v>0</v>
      </c>
      <c r="T123" s="79" t="n">
        <v>20</v>
      </c>
      <c r="U123" s="80"/>
      <c r="V123" s="80"/>
      <c r="W123" s="80"/>
      <c r="X123" s="80"/>
      <c r="Y123" s="80"/>
      <c r="Z123" s="85" t="n">
        <f aca="false">(SUM(U123:Y123)-(MAX(U123:Y123)+MIN(U123:Y123)))*$A123</f>
        <v>0</v>
      </c>
      <c r="AA123" s="82"/>
      <c r="AB123" s="79" t="n">
        <f aca="false">programs!$H$27</f>
        <v>0</v>
      </c>
      <c r="AC123" s="79" t="n">
        <v>20</v>
      </c>
      <c r="AD123" s="80"/>
      <c r="AE123" s="80"/>
      <c r="AF123" s="80"/>
      <c r="AG123" s="80"/>
      <c r="AH123" s="80"/>
      <c r="AI123" s="85" t="n">
        <f aca="false">(SUM(AD123:AH123)-(MAX(AD123:AH123)+MIN(AD123:AH123)))*$AB123</f>
        <v>0</v>
      </c>
      <c r="AJ123" s="82"/>
      <c r="AK123" s="79" t="n">
        <f aca="false">programs!$K$27</f>
        <v>0</v>
      </c>
      <c r="AL123" s="79" t="n">
        <v>20</v>
      </c>
      <c r="AM123" s="80"/>
      <c r="AN123" s="80"/>
      <c r="AO123" s="80"/>
      <c r="AP123" s="80"/>
      <c r="AQ123" s="80"/>
      <c r="AR123" s="85" t="n">
        <f aca="false">(SUM(AM123:AQ123)-(MAX(AM123:AQ123)+MIN(AM123:AQ123)))*$AK123</f>
        <v>0</v>
      </c>
      <c r="AS123" s="82"/>
    </row>
    <row r="124" customFormat="false" ht="10" hidden="false" customHeight="false" outlineLevel="0" collapsed="false">
      <c r="A124" s="89" t="s">
        <v>99</v>
      </c>
      <c r="B124" s="90" t="s">
        <v>100</v>
      </c>
      <c r="C124" s="91" t="n">
        <f aca="false">SUM(C104:C123)</f>
        <v>80</v>
      </c>
      <c r="D124" s="91" t="n">
        <f aca="false">SUM(D104:D123)</f>
        <v>79.5</v>
      </c>
      <c r="E124" s="91" t="n">
        <f aca="false">SUM(E104:E123)</f>
        <v>76</v>
      </c>
      <c r="F124" s="91" t="n">
        <f aca="false">SUM(F104:F123)</f>
        <v>78</v>
      </c>
      <c r="G124" s="91" t="n">
        <f aca="false">SUM(G104:G123)</f>
        <v>80</v>
      </c>
      <c r="H124" s="92" t="n">
        <f aca="false">SUM(H104:H123)</f>
        <v>10554</v>
      </c>
      <c r="I124" s="93"/>
      <c r="J124" s="94" t="s">
        <v>99</v>
      </c>
      <c r="K124" s="90" t="s">
        <v>100</v>
      </c>
      <c r="L124" s="95" t="n">
        <f aca="false">SUM(L104:L123)</f>
        <v>89</v>
      </c>
      <c r="M124" s="95" t="n">
        <f aca="false">SUM(M104:M123)</f>
        <v>89.5</v>
      </c>
      <c r="N124" s="95" t="n">
        <f aca="false">SUM(N104:N123)</f>
        <v>84.5</v>
      </c>
      <c r="O124" s="95" t="n">
        <f aca="false">SUM(O104:O123)</f>
        <v>90.5</v>
      </c>
      <c r="P124" s="95" t="n">
        <f aca="false">SUM(P104:P123)</f>
        <v>88</v>
      </c>
      <c r="Q124" s="96" t="n">
        <f aca="false">SUM(Q104:Q123)</f>
        <v>8233.5</v>
      </c>
      <c r="R124" s="93"/>
      <c r="S124" s="89" t="s">
        <v>99</v>
      </c>
      <c r="T124" s="90" t="s">
        <v>100</v>
      </c>
      <c r="U124" s="95" t="n">
        <f aca="false">SUM(U104:U123)</f>
        <v>80</v>
      </c>
      <c r="V124" s="95" t="n">
        <f aca="false">SUM(V104:V123)</f>
        <v>79</v>
      </c>
      <c r="W124" s="95" t="n">
        <f aca="false">SUM(W104:W123)</f>
        <v>81</v>
      </c>
      <c r="X124" s="95" t="n">
        <f aca="false">SUM(X104:X123)</f>
        <v>84</v>
      </c>
      <c r="Y124" s="95" t="n">
        <f aca="false">SUM(Y104:Y123)</f>
        <v>83.5</v>
      </c>
      <c r="Z124" s="96" t="n">
        <f aca="false">SUM(Z104:Z123)</f>
        <v>10982.5</v>
      </c>
      <c r="AA124" s="93"/>
      <c r="AB124" s="89" t="s">
        <v>99</v>
      </c>
      <c r="AC124" s="90" t="s">
        <v>100</v>
      </c>
      <c r="AD124" s="95" t="n">
        <f aca="false">SUM(AD104:AD123)</f>
        <v>86.5</v>
      </c>
      <c r="AE124" s="95" t="n">
        <f aca="false">SUM(AE104:AE123)</f>
        <v>85</v>
      </c>
      <c r="AF124" s="95" t="n">
        <f aca="false">SUM(AF104:AF123)</f>
        <v>75.5</v>
      </c>
      <c r="AG124" s="95" t="n">
        <f aca="false">SUM(AG104:AG123)</f>
        <v>76.5</v>
      </c>
      <c r="AH124" s="95" t="n">
        <f aca="false">SUM(AH104:AH123)</f>
        <v>88.5</v>
      </c>
      <c r="AI124" s="96" t="n">
        <f aca="false">SUM(AI104:AI123)</f>
        <v>12177</v>
      </c>
      <c r="AJ124" s="93"/>
      <c r="AK124" s="89" t="s">
        <v>99</v>
      </c>
      <c r="AL124" s="90" t="s">
        <v>100</v>
      </c>
      <c r="AM124" s="95" t="n">
        <f aca="false">SUM(AM104:AM123)</f>
        <v>0</v>
      </c>
      <c r="AN124" s="95" t="n">
        <f aca="false">SUM(AN104:AN123)</f>
        <v>0</v>
      </c>
      <c r="AO124" s="95" t="n">
        <f aca="false">SUM(AO104:AO123)</f>
        <v>0</v>
      </c>
      <c r="AP124" s="95" t="n">
        <f aca="false">SUM(AP104:AP123)</f>
        <v>0</v>
      </c>
      <c r="AQ124" s="95" t="n">
        <f aca="false">SUM(AQ104:AQ123)</f>
        <v>0</v>
      </c>
      <c r="AR124" s="96" t="n">
        <f aca="false">SUM(AR104:AR123)</f>
        <v>0</v>
      </c>
      <c r="AS124" s="93"/>
    </row>
    <row r="125" customFormat="false" ht="11" hidden="false" customHeight="false" outlineLevel="0" collapsed="false">
      <c r="A125" s="89"/>
      <c r="B125" s="97" t="s">
        <v>101</v>
      </c>
      <c r="C125" s="98" t="n">
        <f aca="false">C124/((SUM(C124:G124)-C124)/4)-1</f>
        <v>0.0207336523125996</v>
      </c>
      <c r="D125" s="99" t="n">
        <f aca="false">D124/((SUM(C124:G124)-D124)/4)-1</f>
        <v>0.0127388535031847</v>
      </c>
      <c r="E125" s="99" t="n">
        <f aca="false">E124/((SUM(C124:G124)-E124)/4)-1</f>
        <v>-0.0425196850393701</v>
      </c>
      <c r="F125" s="99" t="n">
        <f aca="false">F124/((SUM(C124:G124)-F124)/4)-1</f>
        <v>-0.0110935023771791</v>
      </c>
      <c r="G125" s="99" t="n">
        <f aca="false">G124/((SUM(C124:G124)-G124)/4)-1</f>
        <v>0.0207336523125996</v>
      </c>
      <c r="H125" s="92"/>
      <c r="I125" s="93"/>
      <c r="J125" s="94"/>
      <c r="K125" s="97" t="s">
        <v>101</v>
      </c>
      <c r="L125" s="99" t="n">
        <f aca="false">L124/((SUM(L124:P124)-L124)/4)-1</f>
        <v>0.0099290780141843</v>
      </c>
      <c r="M125" s="99" t="n">
        <f aca="false">M124/((SUM(L124:P124)-M124)/4)-1</f>
        <v>0.0170454545454546</v>
      </c>
      <c r="N125" s="99" t="n">
        <f aca="false">N124/((SUM(L124:P124)-N124)/4)-1</f>
        <v>-0.0532212885154062</v>
      </c>
      <c r="O125" s="99" t="n">
        <f aca="false">O124/((SUM(L124:P124)-O124)/4)-1</f>
        <v>0.0313390313390314</v>
      </c>
      <c r="P125" s="99" t="n">
        <f aca="false">P124/((SUM(L124:P124)-P124)/4)-1</f>
        <v>-0.00424328147100428</v>
      </c>
      <c r="Q125" s="96"/>
      <c r="R125" s="93"/>
      <c r="S125" s="89"/>
      <c r="T125" s="97" t="s">
        <v>101</v>
      </c>
      <c r="U125" s="99" t="n">
        <f aca="false">U124/((SUM(U124:Y124)-U124)/4)-1</f>
        <v>-0.0229007633587787</v>
      </c>
      <c r="V125" s="99" t="n">
        <f aca="false">V124/((SUM(U124:Y124)-V124)/4)-1</f>
        <v>-0.0380517503805176</v>
      </c>
      <c r="W125" s="99" t="n">
        <f aca="false">W124/((SUM(U124:Y124)-W124)/4)-1</f>
        <v>-0.00765696784073511</v>
      </c>
      <c r="X125" s="99" t="n">
        <f aca="false">X124/((SUM(U124:Y124)-X124)/4)-1</f>
        <v>0.0386398763523956</v>
      </c>
      <c r="Y125" s="99" t="n">
        <f aca="false">Y124/((SUM(U124:Y124)-Y124)/4)-1</f>
        <v>0.0308641975308641</v>
      </c>
      <c r="Z125" s="96"/>
      <c r="AA125" s="93"/>
      <c r="AB125" s="89"/>
      <c r="AC125" s="97" t="s">
        <v>101</v>
      </c>
      <c r="AD125" s="99" t="n">
        <f aca="false">AD124/((SUM(AD124:AH124)-AD124)/4)-1</f>
        <v>0.0629800307219661</v>
      </c>
      <c r="AE125" s="99" t="n">
        <f aca="false">AE124/((SUM(AD124:AH124)-AE124)/4)-1</f>
        <v>0.0397553516819571</v>
      </c>
      <c r="AF125" s="99" t="n">
        <f aca="false">AF124/((SUM(AD124:AH124)-AF124)/4)-1</f>
        <v>-0.102526002971768</v>
      </c>
      <c r="AG125" s="99" t="n">
        <f aca="false">AG124/((SUM(AD124:AH124)-AG124)/4)-1</f>
        <v>-0.0879284649776453</v>
      </c>
      <c r="AH125" s="99" t="n">
        <f aca="false">AH124/((SUM(AD124:AH124)-AH124)/4)-1</f>
        <v>0.0942812982998456</v>
      </c>
      <c r="AI125" s="96"/>
      <c r="AJ125" s="93"/>
      <c r="AK125" s="89"/>
      <c r="AL125" s="97" t="s">
        <v>101</v>
      </c>
      <c r="AM125" s="99" t="e">
        <f aca="false">AM124/((SUM(AM124:AQ124)-AM124)/4)-1</f>
        <v>#DIV/0!</v>
      </c>
      <c r="AN125" s="99" t="e">
        <f aca="false">AN124/((SUM(AM124:AQ124)-AN124)/4)-1</f>
        <v>#DIV/0!</v>
      </c>
      <c r="AO125" s="99" t="e">
        <f aca="false">AO124/((SUM(AM124:AQ124)-AO124)/4)-1</f>
        <v>#DIV/0!</v>
      </c>
      <c r="AP125" s="99" t="e">
        <f aca="false">AP124/((SUM(AM124:AQ124)-AP124)/4)-1</f>
        <v>#DIV/0!</v>
      </c>
      <c r="AQ125" s="99" t="e">
        <f aca="false">AQ124/((SUM(AM124:AQ124)-AQ124)/4)-1</f>
        <v>#DIV/0!</v>
      </c>
      <c r="AR125" s="96"/>
      <c r="AS125" s="93"/>
    </row>
    <row r="126" customFormat="false" ht="11" hidden="false" customHeight="false" outlineLevel="0" collapsed="false">
      <c r="AA126" s="65"/>
      <c r="AJ126" s="65"/>
      <c r="AL126" s="63"/>
      <c r="AR126" s="65"/>
      <c r="AS126" s="65"/>
    </row>
    <row r="127" customFormat="false" ht="11" hidden="false" customHeight="false" outlineLevel="0" collapsed="false">
      <c r="A127" s="66"/>
      <c r="B127" s="67" t="s">
        <v>84</v>
      </c>
      <c r="C127" s="68" t="s">
        <v>85</v>
      </c>
      <c r="D127" s="67" t="e">
        <f aca="true">INDIRECT("pilots!C"&amp;INT(CELL("Zeile",J127)/25)+9)</f>
        <v>#REF!</v>
      </c>
      <c r="E127" s="69"/>
      <c r="F127" s="70"/>
      <c r="G127" s="66" t="s">
        <v>86</v>
      </c>
      <c r="H127" s="66" t="e">
        <f aca="true">INDIRECT("pilots!B"&amp;INT(CELL("Zeile",J127)/25)+9)</f>
        <v>#REF!</v>
      </c>
      <c r="I127" s="71"/>
      <c r="J127" s="66"/>
      <c r="K127" s="67" t="s">
        <v>87</v>
      </c>
      <c r="L127" s="72" t="s">
        <v>85</v>
      </c>
      <c r="M127" s="67" t="e">
        <f aca="false">D127</f>
        <v>#REF!</v>
      </c>
      <c r="N127" s="69"/>
      <c r="O127" s="70" t="n">
        <f aca="false">F127</f>
        <v>0</v>
      </c>
      <c r="P127" s="66" t="s">
        <v>86</v>
      </c>
      <c r="Q127" s="66" t="e">
        <f aca="false">H127</f>
        <v>#REF!</v>
      </c>
      <c r="R127" s="71"/>
      <c r="S127" s="66"/>
      <c r="T127" s="67" t="s">
        <v>88</v>
      </c>
      <c r="U127" s="72" t="s">
        <v>85</v>
      </c>
      <c r="V127" s="67" t="e">
        <f aca="false">M127</f>
        <v>#REF!</v>
      </c>
      <c r="W127" s="69"/>
      <c r="X127" s="70"/>
      <c r="Y127" s="66" t="s">
        <v>86</v>
      </c>
      <c r="Z127" s="66" t="e">
        <f aca="false">Q127</f>
        <v>#REF!</v>
      </c>
      <c r="AA127" s="71"/>
      <c r="AB127" s="66"/>
      <c r="AC127" s="67" t="s">
        <v>89</v>
      </c>
      <c r="AD127" s="72" t="s">
        <v>85</v>
      </c>
      <c r="AE127" s="67" t="e">
        <f aca="false">V127</f>
        <v>#REF!</v>
      </c>
      <c r="AF127" s="69"/>
      <c r="AG127" s="70"/>
      <c r="AH127" s="66" t="s">
        <v>86</v>
      </c>
      <c r="AI127" s="66" t="e">
        <f aca="false">Z127</f>
        <v>#REF!</v>
      </c>
      <c r="AJ127" s="71"/>
      <c r="AK127" s="66"/>
      <c r="AL127" s="67" t="s">
        <v>90</v>
      </c>
      <c r="AM127" s="72" t="s">
        <v>85</v>
      </c>
      <c r="AN127" s="67" t="e">
        <f aca="false">AE127</f>
        <v>#REF!</v>
      </c>
      <c r="AO127" s="69"/>
      <c r="AP127" s="70" t="n">
        <f aca="false">AG127</f>
        <v>0</v>
      </c>
      <c r="AQ127" s="66" t="s">
        <v>86</v>
      </c>
      <c r="AR127" s="66" t="e">
        <f aca="false">AI127</f>
        <v>#REF!</v>
      </c>
      <c r="AS127" s="71"/>
    </row>
    <row r="128" customFormat="false" ht="11" hidden="false" customHeight="false" outlineLevel="0" collapsed="false">
      <c r="A128" s="73" t="s">
        <v>91</v>
      </c>
      <c r="B128" s="73" t="s">
        <v>92</v>
      </c>
      <c r="C128" s="74" t="s">
        <v>93</v>
      </c>
      <c r="D128" s="75" t="s">
        <v>94</v>
      </c>
      <c r="E128" s="75" t="s">
        <v>95</v>
      </c>
      <c r="F128" s="75" t="s">
        <v>96</v>
      </c>
      <c r="G128" s="75" t="s">
        <v>97</v>
      </c>
      <c r="H128" s="76" t="s">
        <v>98</v>
      </c>
      <c r="I128" s="71"/>
      <c r="J128" s="77" t="s">
        <v>91</v>
      </c>
      <c r="K128" s="73" t="s">
        <v>92</v>
      </c>
      <c r="L128" s="75" t="s">
        <v>93</v>
      </c>
      <c r="M128" s="75" t="s">
        <v>94</v>
      </c>
      <c r="N128" s="75" t="s">
        <v>95</v>
      </c>
      <c r="O128" s="75" t="s">
        <v>96</v>
      </c>
      <c r="P128" s="75" t="s">
        <v>97</v>
      </c>
      <c r="Q128" s="78" t="s">
        <v>98</v>
      </c>
      <c r="R128" s="71"/>
      <c r="S128" s="73" t="s">
        <v>91</v>
      </c>
      <c r="T128" s="73" t="s">
        <v>92</v>
      </c>
      <c r="U128" s="75" t="s">
        <v>93</v>
      </c>
      <c r="V128" s="75" t="s">
        <v>94</v>
      </c>
      <c r="W128" s="75" t="s">
        <v>95</v>
      </c>
      <c r="X128" s="75" t="s">
        <v>96</v>
      </c>
      <c r="Y128" s="75" t="s">
        <v>97</v>
      </c>
      <c r="Z128" s="78" t="s">
        <v>98</v>
      </c>
      <c r="AA128" s="71"/>
      <c r="AB128" s="73" t="s">
        <v>91</v>
      </c>
      <c r="AC128" s="73" t="s">
        <v>92</v>
      </c>
      <c r="AD128" s="75" t="s">
        <v>93</v>
      </c>
      <c r="AE128" s="75" t="s">
        <v>94</v>
      </c>
      <c r="AF128" s="75" t="s">
        <v>95</v>
      </c>
      <c r="AG128" s="75" t="s">
        <v>96</v>
      </c>
      <c r="AH128" s="75" t="s">
        <v>97</v>
      </c>
      <c r="AI128" s="78" t="s">
        <v>98</v>
      </c>
      <c r="AJ128" s="71"/>
      <c r="AK128" s="73" t="s">
        <v>91</v>
      </c>
      <c r="AL128" s="73" t="s">
        <v>92</v>
      </c>
      <c r="AM128" s="75" t="s">
        <v>93</v>
      </c>
      <c r="AN128" s="75" t="s">
        <v>94</v>
      </c>
      <c r="AO128" s="75" t="s">
        <v>95</v>
      </c>
      <c r="AP128" s="75" t="s">
        <v>96</v>
      </c>
      <c r="AQ128" s="75" t="s">
        <v>97</v>
      </c>
      <c r="AR128" s="78" t="s">
        <v>98</v>
      </c>
      <c r="AS128" s="71"/>
    </row>
    <row r="129" customFormat="false" ht="11" hidden="false" customHeight="false" outlineLevel="0" collapsed="false">
      <c r="A129" s="79" t="n">
        <f aca="false">programs!$B$8</f>
        <v>48</v>
      </c>
      <c r="B129" s="79" t="n">
        <v>1</v>
      </c>
      <c r="C129" s="80" t="n">
        <v>8</v>
      </c>
      <c r="D129" s="80" t="n">
        <v>8</v>
      </c>
      <c r="E129" s="80" t="n">
        <v>7.5</v>
      </c>
      <c r="F129" s="80" t="n">
        <v>7.5</v>
      </c>
      <c r="G129" s="80" t="n">
        <v>8.5</v>
      </c>
      <c r="H129" s="81" t="n">
        <f aca="false">(SUM(C129:G129)-(MAX(C129:G129)+MIN(C129:G129)))*A129</f>
        <v>1128</v>
      </c>
      <c r="I129" s="82"/>
      <c r="J129" s="73" t="n">
        <f aca="false">programs!$E$8</f>
        <v>37</v>
      </c>
      <c r="K129" s="83" t="n">
        <v>1</v>
      </c>
      <c r="L129" s="84" t="n">
        <v>8</v>
      </c>
      <c r="M129" s="84" t="n">
        <v>8</v>
      </c>
      <c r="N129" s="84" t="n">
        <v>8</v>
      </c>
      <c r="O129" s="84" t="n">
        <v>8</v>
      </c>
      <c r="P129" s="84" t="n">
        <v>7</v>
      </c>
      <c r="Q129" s="85" t="n">
        <f aca="false">(SUM(L129:P129)-(MAX(L129:P129)+MIN(L129:P129)))*$J129</f>
        <v>888</v>
      </c>
      <c r="R129" s="82"/>
      <c r="S129" s="79" t="n">
        <f aca="false">programs!$B$8</f>
        <v>48</v>
      </c>
      <c r="T129" s="79" t="n">
        <v>1</v>
      </c>
      <c r="U129" s="84" t="n">
        <v>8</v>
      </c>
      <c r="V129" s="84" t="n">
        <v>8</v>
      </c>
      <c r="W129" s="84" t="n">
        <v>8.5</v>
      </c>
      <c r="X129" s="84" t="n">
        <v>8</v>
      </c>
      <c r="Y129" s="84" t="n">
        <v>8.5</v>
      </c>
      <c r="Z129" s="85" t="n">
        <f aca="false">(SUM(U129:Y129)-(MAX(U129:Y129)+MIN(U129:Y129)))*$A129</f>
        <v>1176</v>
      </c>
      <c r="AA129" s="82"/>
      <c r="AB129" s="79" t="n">
        <f aca="false">programs!$H$8</f>
        <v>75</v>
      </c>
      <c r="AC129" s="79" t="n">
        <v>1</v>
      </c>
      <c r="AD129" s="84" t="n">
        <v>8</v>
      </c>
      <c r="AE129" s="84" t="n">
        <v>7.5</v>
      </c>
      <c r="AF129" s="84" t="n">
        <v>6</v>
      </c>
      <c r="AG129" s="84" t="n">
        <v>7</v>
      </c>
      <c r="AH129" s="84" t="n">
        <v>8</v>
      </c>
      <c r="AI129" s="85" t="n">
        <f aca="false">(SUM(AD129:AH129)-(MAX(AD129:AH129)+MIN(AD129:AH129)))*$AB129</f>
        <v>1687.5</v>
      </c>
      <c r="AJ129" s="82"/>
      <c r="AK129" s="79" t="n">
        <f aca="false">programs!$K$8</f>
        <v>20</v>
      </c>
      <c r="AL129" s="79" t="n">
        <v>1</v>
      </c>
      <c r="AM129" s="84"/>
      <c r="AN129" s="84"/>
      <c r="AO129" s="84"/>
      <c r="AP129" s="84"/>
      <c r="AQ129" s="84"/>
      <c r="AR129" s="85" t="n">
        <f aca="false">(SUM(AM129:AQ129)-(MAX(AM129:AQ129)+MIN(AM129:AQ129)))*$AK129</f>
        <v>0</v>
      </c>
      <c r="AS129" s="82"/>
    </row>
    <row r="130" customFormat="false" ht="11" hidden="false" customHeight="false" outlineLevel="0" collapsed="false">
      <c r="A130" s="79" t="n">
        <f aca="false">programs!$B$9</f>
        <v>48</v>
      </c>
      <c r="B130" s="79" t="n">
        <v>2</v>
      </c>
      <c r="C130" s="84" t="n">
        <v>7.5</v>
      </c>
      <c r="D130" s="84" t="n">
        <v>8</v>
      </c>
      <c r="E130" s="84" t="n">
        <v>8</v>
      </c>
      <c r="F130" s="84" t="n">
        <v>7</v>
      </c>
      <c r="G130" s="84" t="n">
        <v>7.5</v>
      </c>
      <c r="H130" s="86" t="n">
        <f aca="false">(SUM(C130:G130)-(MAX(C130:G130)+MIN(C130:G130)))*A130</f>
        <v>1104</v>
      </c>
      <c r="I130" s="82"/>
      <c r="J130" s="73" t="n">
        <f aca="false">programs!$E$9</f>
        <v>41</v>
      </c>
      <c r="K130" s="83" t="n">
        <v>2</v>
      </c>
      <c r="L130" s="84" t="n">
        <v>8.5</v>
      </c>
      <c r="M130" s="84" t="n">
        <v>8.5</v>
      </c>
      <c r="N130" s="84" t="n">
        <v>8.5</v>
      </c>
      <c r="O130" s="84" t="n">
        <v>8</v>
      </c>
      <c r="P130" s="84" t="n">
        <v>7.5</v>
      </c>
      <c r="Q130" s="85" t="n">
        <f aca="false">(SUM(L130:P130)-(MAX(L130:P130)+MIN(L130:P130)))*$J130</f>
        <v>1025</v>
      </c>
      <c r="R130" s="82"/>
      <c r="S130" s="79" t="n">
        <f aca="false">programs!$B$9</f>
        <v>48</v>
      </c>
      <c r="T130" s="79" t="n">
        <v>2</v>
      </c>
      <c r="U130" s="84" t="n">
        <v>7.5</v>
      </c>
      <c r="V130" s="84" t="n">
        <v>7.5</v>
      </c>
      <c r="W130" s="84" t="n">
        <v>8</v>
      </c>
      <c r="X130" s="84" t="n">
        <v>7.5</v>
      </c>
      <c r="Y130" s="84" t="n">
        <v>8.5</v>
      </c>
      <c r="Z130" s="85" t="n">
        <f aca="false">(SUM(U130:Y130)-(MAX(U130:Y130)+MIN(U130:Y130)))*$A130</f>
        <v>1104</v>
      </c>
      <c r="AA130" s="82"/>
      <c r="AB130" s="79" t="n">
        <f aca="false">programs!$H$9</f>
        <v>39</v>
      </c>
      <c r="AC130" s="79" t="n">
        <v>2</v>
      </c>
      <c r="AD130" s="84" t="n">
        <v>8.5</v>
      </c>
      <c r="AE130" s="84" t="n">
        <v>7.5</v>
      </c>
      <c r="AF130" s="84" t="n">
        <v>6.5</v>
      </c>
      <c r="AG130" s="84" t="n">
        <v>7</v>
      </c>
      <c r="AH130" s="84" t="n">
        <v>8</v>
      </c>
      <c r="AI130" s="85" t="n">
        <f aca="false">(SUM(AD130:AH130)-(MAX(AD130:AH130)+MIN(AD130:AH130)))*$AB130</f>
        <v>877.5</v>
      </c>
      <c r="AJ130" s="82"/>
      <c r="AK130" s="79" t="n">
        <f aca="false">programs!$K$9</f>
        <v>20</v>
      </c>
      <c r="AL130" s="79" t="n">
        <v>2</v>
      </c>
      <c r="AM130" s="84"/>
      <c r="AN130" s="84"/>
      <c r="AO130" s="84"/>
      <c r="AP130" s="84"/>
      <c r="AQ130" s="84"/>
      <c r="AR130" s="85" t="n">
        <f aca="false">(SUM(AM130:AQ130)-(MAX(AM130:AQ130)+MIN(AM130:AQ130)))*$AK130</f>
        <v>0</v>
      </c>
      <c r="AS130" s="82"/>
    </row>
    <row r="131" customFormat="false" ht="11" hidden="false" customHeight="false" outlineLevel="0" collapsed="false">
      <c r="A131" s="79" t="n">
        <f aca="false">programs!$B$10</f>
        <v>51</v>
      </c>
      <c r="B131" s="79" t="n">
        <v>3</v>
      </c>
      <c r="C131" s="84" t="n">
        <v>8.5</v>
      </c>
      <c r="D131" s="84" t="n">
        <v>8</v>
      </c>
      <c r="E131" s="84" t="n">
        <v>8</v>
      </c>
      <c r="F131" s="84" t="n">
        <v>8.5</v>
      </c>
      <c r="G131" s="84" t="n">
        <v>8.5</v>
      </c>
      <c r="H131" s="86" t="n">
        <f aca="false">(SUM(C131:G131)-(MAX(C131:G131)+MIN(C131:G131)))*A131</f>
        <v>1275</v>
      </c>
      <c r="I131" s="82"/>
      <c r="J131" s="73" t="n">
        <f aca="false">programs!$E$10</f>
        <v>27</v>
      </c>
      <c r="K131" s="83" t="n">
        <v>3</v>
      </c>
      <c r="L131" s="84" t="n">
        <v>7.5</v>
      </c>
      <c r="M131" s="84" t="n">
        <v>7</v>
      </c>
      <c r="N131" s="84" t="n">
        <v>7</v>
      </c>
      <c r="O131" s="84" t="n">
        <v>7</v>
      </c>
      <c r="P131" s="84" t="n">
        <v>7</v>
      </c>
      <c r="Q131" s="85" t="n">
        <f aca="false">(SUM(L131:P131)-(MAX(L131:P131)+MIN(L131:P131)))*$J131</f>
        <v>567</v>
      </c>
      <c r="R131" s="82"/>
      <c r="S131" s="79" t="n">
        <f aca="false">programs!$B$10</f>
        <v>51</v>
      </c>
      <c r="T131" s="79" t="n">
        <v>3</v>
      </c>
      <c r="U131" s="84" t="n">
        <v>8</v>
      </c>
      <c r="V131" s="84" t="n">
        <v>8</v>
      </c>
      <c r="W131" s="84" t="n">
        <v>8</v>
      </c>
      <c r="X131" s="84" t="n">
        <v>8.5</v>
      </c>
      <c r="Y131" s="84" t="n">
        <v>9</v>
      </c>
      <c r="Z131" s="85" t="n">
        <f aca="false">(SUM(U131:Y131)-(MAX(U131:Y131)+MIN(U131:Y131)))*$A131</f>
        <v>1249.5</v>
      </c>
      <c r="AA131" s="82"/>
      <c r="AB131" s="79" t="n">
        <f aca="false">programs!$H$10</f>
        <v>53</v>
      </c>
      <c r="AC131" s="79" t="n">
        <v>3</v>
      </c>
      <c r="AD131" s="84" t="n">
        <v>7.5</v>
      </c>
      <c r="AE131" s="84" t="n">
        <v>7.5</v>
      </c>
      <c r="AF131" s="84" t="n">
        <v>7.5</v>
      </c>
      <c r="AG131" s="84" t="n">
        <v>8</v>
      </c>
      <c r="AH131" s="84" t="n">
        <v>7.5</v>
      </c>
      <c r="AI131" s="85" t="n">
        <f aca="false">(SUM(AD131:AH131)-(MAX(AD131:AH131)+MIN(AD131:AH131)))*$AB131</f>
        <v>1192.5</v>
      </c>
      <c r="AJ131" s="82"/>
      <c r="AK131" s="79" t="n">
        <f aca="false">programs!$K$10</f>
        <v>30</v>
      </c>
      <c r="AL131" s="79" t="n">
        <v>3</v>
      </c>
      <c r="AM131" s="84"/>
      <c r="AN131" s="84"/>
      <c r="AO131" s="84"/>
      <c r="AP131" s="84"/>
      <c r="AQ131" s="84"/>
      <c r="AR131" s="85" t="n">
        <f aca="false">(SUM(AM131:AQ131)-(MAX(AM131:AQ131)+MIN(AM131:AQ131)))*$AK131</f>
        <v>0</v>
      </c>
      <c r="AS131" s="82"/>
    </row>
    <row r="132" customFormat="false" ht="11" hidden="false" customHeight="false" outlineLevel="0" collapsed="false">
      <c r="A132" s="79" t="n">
        <f aca="false">programs!$B$11</f>
        <v>57</v>
      </c>
      <c r="B132" s="79" t="n">
        <v>4</v>
      </c>
      <c r="C132" s="84" t="n">
        <v>6.5</v>
      </c>
      <c r="D132" s="84" t="n">
        <v>6.5</v>
      </c>
      <c r="E132" s="84" t="n">
        <v>8</v>
      </c>
      <c r="F132" s="84" t="n">
        <v>6.5</v>
      </c>
      <c r="G132" s="84" t="n">
        <v>7.5</v>
      </c>
      <c r="H132" s="86" t="n">
        <f aca="false">(SUM(C132:G132)-(MAX(C132:G132)+MIN(C132:G132)))*A132</f>
        <v>1168.5</v>
      </c>
      <c r="I132" s="82"/>
      <c r="J132" s="73" t="n">
        <f aca="false">programs!$E$11</f>
        <v>40</v>
      </c>
      <c r="K132" s="83" t="n">
        <v>4</v>
      </c>
      <c r="L132" s="84" t="n">
        <v>8.5</v>
      </c>
      <c r="M132" s="84" t="n">
        <v>8.5</v>
      </c>
      <c r="N132" s="84" t="n">
        <v>7.5</v>
      </c>
      <c r="O132" s="84" t="n">
        <v>7.5</v>
      </c>
      <c r="P132" s="84" t="n">
        <v>8</v>
      </c>
      <c r="Q132" s="85" t="n">
        <f aca="false">(SUM(L132:P132)-(MAX(L132:P132)+MIN(L132:P132)))*$J132</f>
        <v>960</v>
      </c>
      <c r="R132" s="82"/>
      <c r="S132" s="79" t="n">
        <f aca="false">programs!$B$11</f>
        <v>57</v>
      </c>
      <c r="T132" s="79" t="n">
        <v>4</v>
      </c>
      <c r="U132" s="84" t="n">
        <v>7</v>
      </c>
      <c r="V132" s="84" t="n">
        <v>7.5</v>
      </c>
      <c r="W132" s="84" t="n">
        <v>7.5</v>
      </c>
      <c r="X132" s="84" t="n">
        <v>8</v>
      </c>
      <c r="Y132" s="84" t="n">
        <v>8.5</v>
      </c>
      <c r="Z132" s="85" t="n">
        <f aca="false">(SUM(U132:Y132)-(MAX(U132:Y132)+MIN(U132:Y132)))*$A132</f>
        <v>1311</v>
      </c>
      <c r="AA132" s="82"/>
      <c r="AB132" s="79" t="n">
        <f aca="false">programs!$H$11</f>
        <v>45</v>
      </c>
      <c r="AC132" s="79" t="n">
        <v>4</v>
      </c>
      <c r="AD132" s="84" t="n">
        <v>8</v>
      </c>
      <c r="AE132" s="84" t="n">
        <v>8.5</v>
      </c>
      <c r="AF132" s="84" t="n">
        <v>7</v>
      </c>
      <c r="AG132" s="84" t="n">
        <v>6.5</v>
      </c>
      <c r="AH132" s="84" t="n">
        <v>7.5</v>
      </c>
      <c r="AI132" s="85" t="n">
        <f aca="false">(SUM(AD132:AH132)-(MAX(AD132:AH132)+MIN(AD132:AH132)))*$AB132</f>
        <v>1012.5</v>
      </c>
      <c r="AJ132" s="82"/>
      <c r="AK132" s="79" t="n">
        <f aca="false">programs!$K$11</f>
        <v>30</v>
      </c>
      <c r="AL132" s="79" t="n">
        <v>4</v>
      </c>
      <c r="AM132" s="84"/>
      <c r="AN132" s="84"/>
      <c r="AO132" s="84"/>
      <c r="AP132" s="84"/>
      <c r="AQ132" s="84"/>
      <c r="AR132" s="85" t="n">
        <f aca="false">(SUM(AM132:AQ132)-(MAX(AM132:AQ132)+MIN(AM132:AQ132)))*$AK132</f>
        <v>0</v>
      </c>
      <c r="AS132" s="82"/>
    </row>
    <row r="133" customFormat="false" ht="11" hidden="false" customHeight="false" outlineLevel="0" collapsed="false">
      <c r="A133" s="79" t="n">
        <f aca="false">programs!$B$12</f>
        <v>69</v>
      </c>
      <c r="B133" s="79" t="n">
        <v>5</v>
      </c>
      <c r="C133" s="84" t="n">
        <v>8</v>
      </c>
      <c r="D133" s="84" t="n">
        <v>7.5</v>
      </c>
      <c r="E133" s="84" t="n">
        <v>7.5</v>
      </c>
      <c r="F133" s="84" t="n">
        <v>7.5</v>
      </c>
      <c r="G133" s="84" t="n">
        <v>7.5</v>
      </c>
      <c r="H133" s="86" t="n">
        <f aca="false">(SUM(C133:G133)-(MAX(C133:G133)+MIN(C133:G133)))*A133</f>
        <v>1552.5</v>
      </c>
      <c r="I133" s="82"/>
      <c r="J133" s="73" t="n">
        <f aca="false">programs!$E$12</f>
        <v>29</v>
      </c>
      <c r="K133" s="83" t="n">
        <v>5</v>
      </c>
      <c r="L133" s="84" t="n">
        <v>6.5</v>
      </c>
      <c r="M133" s="84" t="n">
        <v>6</v>
      </c>
      <c r="N133" s="84" t="n">
        <v>7</v>
      </c>
      <c r="O133" s="84" t="n">
        <v>6.5</v>
      </c>
      <c r="P133" s="84" t="n">
        <v>6.5</v>
      </c>
      <c r="Q133" s="85" t="n">
        <f aca="false">(SUM(L133:P133)-(MAX(L133:P133)+MIN(L133:P133)))*$J133</f>
        <v>565.5</v>
      </c>
      <c r="R133" s="82"/>
      <c r="S133" s="79" t="n">
        <f aca="false">programs!$B$12</f>
        <v>69</v>
      </c>
      <c r="T133" s="79" t="n">
        <v>5</v>
      </c>
      <c r="U133" s="84" t="n">
        <v>7.5</v>
      </c>
      <c r="V133" s="84" t="n">
        <v>7.5</v>
      </c>
      <c r="W133" s="84" t="n">
        <v>8</v>
      </c>
      <c r="X133" s="84" t="n">
        <v>8.5</v>
      </c>
      <c r="Y133" s="84" t="n">
        <v>8.5</v>
      </c>
      <c r="Z133" s="85" t="n">
        <f aca="false">(SUM(U133:Y133)-(MAX(U133:Y133)+MIN(U133:Y133)))*$A133</f>
        <v>1656</v>
      </c>
      <c r="AA133" s="82"/>
      <c r="AB133" s="79" t="n">
        <f aca="false">programs!$H$12</f>
        <v>54</v>
      </c>
      <c r="AC133" s="79" t="n">
        <v>5</v>
      </c>
      <c r="AD133" s="84" t="n">
        <v>8</v>
      </c>
      <c r="AE133" s="84" t="n">
        <v>8</v>
      </c>
      <c r="AF133" s="84" t="n">
        <v>8</v>
      </c>
      <c r="AG133" s="84" t="n">
        <v>8</v>
      </c>
      <c r="AH133" s="84" t="n">
        <v>7.5</v>
      </c>
      <c r="AI133" s="85" t="n">
        <f aca="false">(SUM(AD133:AH133)-(MAX(AD133:AH133)+MIN(AD133:AH133)))*$AB133</f>
        <v>1296</v>
      </c>
      <c r="AJ133" s="82"/>
      <c r="AK133" s="79" t="n">
        <f aca="false">programs!$K$12</f>
        <v>30</v>
      </c>
      <c r="AL133" s="79" t="n">
        <v>5</v>
      </c>
      <c r="AM133" s="84"/>
      <c r="AN133" s="84"/>
      <c r="AO133" s="84"/>
      <c r="AP133" s="84"/>
      <c r="AQ133" s="84"/>
      <c r="AR133" s="85" t="n">
        <f aca="false">(SUM(AM133:AQ133)-(MAX(AM133:AQ133)+MIN(AM133:AQ133)))*$AK133</f>
        <v>0</v>
      </c>
      <c r="AS133" s="82"/>
    </row>
    <row r="134" customFormat="false" ht="11" hidden="false" customHeight="false" outlineLevel="0" collapsed="false">
      <c r="A134" s="79" t="n">
        <f aca="false">programs!$B$13</f>
        <v>27</v>
      </c>
      <c r="B134" s="79" t="n">
        <v>6</v>
      </c>
      <c r="C134" s="84" t="n">
        <v>7.5</v>
      </c>
      <c r="D134" s="84" t="n">
        <v>7.5</v>
      </c>
      <c r="E134" s="84" t="n">
        <v>7.5</v>
      </c>
      <c r="F134" s="84" t="n">
        <v>7</v>
      </c>
      <c r="G134" s="84" t="n">
        <v>8.5</v>
      </c>
      <c r="H134" s="86" t="n">
        <f aca="false">(SUM(C134:G134)-(MAX(C134:G134)+MIN(C134:G134)))*A134</f>
        <v>607.5</v>
      </c>
      <c r="I134" s="82"/>
      <c r="J134" s="73" t="n">
        <f aca="false">programs!$E$13</f>
        <v>27</v>
      </c>
      <c r="K134" s="83" t="n">
        <v>6</v>
      </c>
      <c r="L134" s="84" t="n">
        <v>7.5</v>
      </c>
      <c r="M134" s="84" t="n">
        <v>7</v>
      </c>
      <c r="N134" s="84" t="n">
        <v>7</v>
      </c>
      <c r="O134" s="84" t="n">
        <v>6</v>
      </c>
      <c r="P134" s="84" t="n">
        <v>7.5</v>
      </c>
      <c r="Q134" s="85" t="n">
        <f aca="false">(SUM(L134:P134)-(MAX(L134:P134)+MIN(L134:P134)))*$J134</f>
        <v>580.5</v>
      </c>
      <c r="R134" s="82"/>
      <c r="S134" s="79" t="n">
        <f aca="false">programs!$B$13</f>
        <v>27</v>
      </c>
      <c r="T134" s="79" t="n">
        <v>6</v>
      </c>
      <c r="U134" s="84" t="n">
        <v>8</v>
      </c>
      <c r="V134" s="84" t="n">
        <v>8</v>
      </c>
      <c r="W134" s="84" t="n">
        <v>8</v>
      </c>
      <c r="X134" s="84" t="n">
        <v>8</v>
      </c>
      <c r="Y134" s="84" t="n">
        <v>8.5</v>
      </c>
      <c r="Z134" s="85" t="n">
        <f aca="false">(SUM(U134:Y134)-(MAX(U134:Y134)+MIN(U134:Y134)))*$A134</f>
        <v>648</v>
      </c>
      <c r="AA134" s="82"/>
      <c r="AB134" s="79" t="n">
        <f aca="false">programs!$H$13</f>
        <v>47</v>
      </c>
      <c r="AC134" s="79" t="n">
        <v>6</v>
      </c>
      <c r="AD134" s="84" t="n">
        <v>7.5</v>
      </c>
      <c r="AE134" s="84" t="n">
        <v>8</v>
      </c>
      <c r="AF134" s="84" t="n">
        <v>8</v>
      </c>
      <c r="AG134" s="84" t="n">
        <v>8</v>
      </c>
      <c r="AH134" s="84" t="n">
        <v>7.5</v>
      </c>
      <c r="AI134" s="85" t="n">
        <f aca="false">(SUM(AD134:AH134)-(MAX(AD134:AH134)+MIN(AD134:AH134)))*$AB134</f>
        <v>1104.5</v>
      </c>
      <c r="AJ134" s="82"/>
      <c r="AK134" s="79" t="n">
        <f aca="false">programs!$K$13</f>
        <v>10</v>
      </c>
      <c r="AL134" s="79" t="n">
        <v>6</v>
      </c>
      <c r="AM134" s="84"/>
      <c r="AN134" s="84"/>
      <c r="AO134" s="84"/>
      <c r="AP134" s="84"/>
      <c r="AQ134" s="84"/>
      <c r="AR134" s="85" t="n">
        <f aca="false">(SUM(AM134:AQ134)-(MAX(AM134:AQ134)+MIN(AM134:AQ134)))*$AK134</f>
        <v>0</v>
      </c>
      <c r="AS134" s="82"/>
    </row>
    <row r="135" customFormat="false" ht="11" hidden="false" customHeight="false" outlineLevel="0" collapsed="false">
      <c r="A135" s="79" t="n">
        <f aca="false">programs!$B$14</f>
        <v>47</v>
      </c>
      <c r="B135" s="79" t="n">
        <v>7</v>
      </c>
      <c r="C135" s="84" t="n">
        <v>8</v>
      </c>
      <c r="D135" s="84" t="n">
        <v>8</v>
      </c>
      <c r="E135" s="84" t="n">
        <v>8</v>
      </c>
      <c r="F135" s="84" t="n">
        <v>7.5</v>
      </c>
      <c r="G135" s="84" t="n">
        <v>8</v>
      </c>
      <c r="H135" s="86" t="n">
        <f aca="false">(SUM(C135:G135)-(MAX(C135:G135)+MIN(C135:G135)))*A135</f>
        <v>1128</v>
      </c>
      <c r="I135" s="82"/>
      <c r="J135" s="73" t="n">
        <f aca="false">programs!$E$14</f>
        <v>24</v>
      </c>
      <c r="K135" s="83" t="n">
        <v>7</v>
      </c>
      <c r="L135" s="84" t="n">
        <v>8.5</v>
      </c>
      <c r="M135" s="84" t="n">
        <v>8.5</v>
      </c>
      <c r="N135" s="84" t="n">
        <v>8.5</v>
      </c>
      <c r="O135" s="84" t="n">
        <v>7</v>
      </c>
      <c r="P135" s="84" t="n">
        <v>9</v>
      </c>
      <c r="Q135" s="85" t="n">
        <f aca="false">(SUM(L135:P135)-(MAX(L135:P135)+MIN(L135:P135)))*$J135</f>
        <v>612</v>
      </c>
      <c r="R135" s="82"/>
      <c r="S135" s="79" t="n">
        <f aca="false">programs!$B$14</f>
        <v>47</v>
      </c>
      <c r="T135" s="79" t="n">
        <v>7</v>
      </c>
      <c r="U135" s="84" t="n">
        <v>7.5</v>
      </c>
      <c r="V135" s="84" t="n">
        <v>7.5</v>
      </c>
      <c r="W135" s="84" t="n">
        <v>7.5</v>
      </c>
      <c r="X135" s="84" t="n">
        <v>8.5</v>
      </c>
      <c r="Y135" s="84" t="n">
        <v>9</v>
      </c>
      <c r="Z135" s="85" t="n">
        <f aca="false">(SUM(U135:Y135)-(MAX(U135:Y135)+MIN(U135:Y135)))*$A135</f>
        <v>1104.5</v>
      </c>
      <c r="AA135" s="82"/>
      <c r="AB135" s="79" t="n">
        <f aca="false">programs!$H$14</f>
        <v>46</v>
      </c>
      <c r="AC135" s="79" t="n">
        <v>7</v>
      </c>
      <c r="AD135" s="84" t="n">
        <v>8.5</v>
      </c>
      <c r="AE135" s="84" t="n">
        <v>8.5</v>
      </c>
      <c r="AF135" s="84" t="n">
        <v>8</v>
      </c>
      <c r="AG135" s="84" t="n">
        <v>7</v>
      </c>
      <c r="AH135" s="84" t="n">
        <v>8.5</v>
      </c>
      <c r="AI135" s="85" t="n">
        <f aca="false">(SUM(AD135:AH135)-(MAX(AD135:AH135)+MIN(AD135:AH135)))*$AB135</f>
        <v>1150</v>
      </c>
      <c r="AJ135" s="82"/>
      <c r="AK135" s="79" t="n">
        <f aca="false">programs!$K$14</f>
        <v>0</v>
      </c>
      <c r="AL135" s="79" t="n">
        <v>7</v>
      </c>
      <c r="AM135" s="84"/>
      <c r="AN135" s="84"/>
      <c r="AO135" s="84"/>
      <c r="AP135" s="84"/>
      <c r="AQ135" s="84"/>
      <c r="AR135" s="85" t="n">
        <f aca="false">(SUM(AM135:AQ135)-(MAX(AM135:AQ135)+MIN(AM135:AQ135)))*$AK135</f>
        <v>0</v>
      </c>
      <c r="AS135" s="82"/>
    </row>
    <row r="136" customFormat="false" ht="11" hidden="false" customHeight="false" outlineLevel="0" collapsed="false">
      <c r="A136" s="79" t="n">
        <f aca="false">programs!$B$15</f>
        <v>22</v>
      </c>
      <c r="B136" s="79" t="n">
        <v>8</v>
      </c>
      <c r="C136" s="84" t="n">
        <v>8</v>
      </c>
      <c r="D136" s="84" t="n">
        <v>7.5</v>
      </c>
      <c r="E136" s="84" t="n">
        <v>7.5</v>
      </c>
      <c r="F136" s="84" t="n">
        <v>8.5</v>
      </c>
      <c r="G136" s="84" t="n">
        <v>8.5</v>
      </c>
      <c r="H136" s="86" t="n">
        <f aca="false">(SUM(C136:G136)-(MAX(C136:G136)+MIN(C136:G136)))*A136</f>
        <v>528</v>
      </c>
      <c r="I136" s="82"/>
      <c r="J136" s="73" t="n">
        <f aca="false">programs!$E$15</f>
        <v>54</v>
      </c>
      <c r="K136" s="83" t="n">
        <v>8</v>
      </c>
      <c r="L136" s="84" t="n">
        <v>7.5</v>
      </c>
      <c r="M136" s="84" t="n">
        <v>8.5</v>
      </c>
      <c r="N136" s="84" t="n">
        <v>8.5</v>
      </c>
      <c r="O136" s="84" t="n">
        <v>8</v>
      </c>
      <c r="P136" s="84" t="n">
        <v>7.5</v>
      </c>
      <c r="Q136" s="85" t="n">
        <f aca="false">(SUM(L136:P136)-(MAX(L136:P136)+MIN(L136:P136)))*$J136</f>
        <v>1296</v>
      </c>
      <c r="R136" s="82"/>
      <c r="S136" s="79" t="n">
        <f aca="false">programs!$B$15</f>
        <v>22</v>
      </c>
      <c r="T136" s="79" t="n">
        <v>8</v>
      </c>
      <c r="U136" s="84" t="n">
        <v>7.5</v>
      </c>
      <c r="V136" s="84" t="n">
        <v>7.5</v>
      </c>
      <c r="W136" s="84" t="n">
        <v>8</v>
      </c>
      <c r="X136" s="84" t="n">
        <v>8.5</v>
      </c>
      <c r="Y136" s="84" t="n">
        <v>9</v>
      </c>
      <c r="Z136" s="85" t="n">
        <f aca="false">(SUM(U136:Y136)-(MAX(U136:Y136)+MIN(U136:Y136)))*$A136</f>
        <v>528</v>
      </c>
      <c r="AA136" s="82"/>
      <c r="AB136" s="79" t="n">
        <f aca="false">programs!$H$15</f>
        <v>72</v>
      </c>
      <c r="AC136" s="79" t="n">
        <v>8</v>
      </c>
      <c r="AD136" s="84" t="n">
        <v>8</v>
      </c>
      <c r="AE136" s="84" t="n">
        <v>8</v>
      </c>
      <c r="AF136" s="84" t="n">
        <v>6.5</v>
      </c>
      <c r="AG136" s="84" t="n">
        <v>7.5</v>
      </c>
      <c r="AH136" s="84" t="n">
        <v>7.5</v>
      </c>
      <c r="AI136" s="85" t="n">
        <f aca="false">(SUM(AD136:AH136)-(MAX(AD136:AH136)+MIN(AD136:AH136)))*$AB136</f>
        <v>1656</v>
      </c>
      <c r="AJ136" s="82"/>
      <c r="AK136" s="79" t="n">
        <f aca="false">programs!$K$15</f>
        <v>0</v>
      </c>
      <c r="AL136" s="79" t="n">
        <v>8</v>
      </c>
      <c r="AM136" s="84"/>
      <c r="AN136" s="84"/>
      <c r="AO136" s="84"/>
      <c r="AP136" s="84"/>
      <c r="AQ136" s="84"/>
      <c r="AR136" s="85" t="n">
        <f aca="false">(SUM(AM136:AQ136)-(MAX(AM136:AQ136)+MIN(AM136:AQ136)))*$AK136</f>
        <v>0</v>
      </c>
      <c r="AS136" s="82"/>
    </row>
    <row r="137" customFormat="false" ht="11" hidden="false" customHeight="false" outlineLevel="0" collapsed="false">
      <c r="A137" s="79" t="n">
        <f aca="false">programs!$B$16</f>
        <v>48</v>
      </c>
      <c r="B137" s="79" t="n">
        <v>9</v>
      </c>
      <c r="C137" s="84" t="n">
        <v>8</v>
      </c>
      <c r="D137" s="84" t="n">
        <v>8</v>
      </c>
      <c r="E137" s="84" t="n">
        <v>7.5</v>
      </c>
      <c r="F137" s="84" t="n">
        <v>8</v>
      </c>
      <c r="G137" s="84" t="n">
        <v>8</v>
      </c>
      <c r="H137" s="86" t="n">
        <f aca="false">(SUM(C137:G137)-(MAX(C137:G137)+MIN(C137:G137)))*A137</f>
        <v>1152</v>
      </c>
      <c r="I137" s="82"/>
      <c r="J137" s="73" t="n">
        <f aca="false">programs!$E$16</f>
        <v>18</v>
      </c>
      <c r="K137" s="83" t="n">
        <v>9</v>
      </c>
      <c r="L137" s="84" t="n">
        <v>8.5</v>
      </c>
      <c r="M137" s="84" t="n">
        <v>8.5</v>
      </c>
      <c r="N137" s="84" t="n">
        <v>8</v>
      </c>
      <c r="O137" s="84" t="n">
        <v>8</v>
      </c>
      <c r="P137" s="84" t="n">
        <v>8.5</v>
      </c>
      <c r="Q137" s="85" t="n">
        <f aca="false">(SUM(L137:P137)-(MAX(L137:P137)+MIN(L137:P137)))*$J137</f>
        <v>450</v>
      </c>
      <c r="R137" s="82"/>
      <c r="S137" s="79" t="n">
        <f aca="false">programs!$B$16</f>
        <v>48</v>
      </c>
      <c r="T137" s="79" t="n">
        <v>9</v>
      </c>
      <c r="U137" s="84" t="n">
        <v>8.5</v>
      </c>
      <c r="V137" s="84" t="n">
        <v>8.5</v>
      </c>
      <c r="W137" s="84" t="n">
        <v>7</v>
      </c>
      <c r="X137" s="84" t="n">
        <v>8.5</v>
      </c>
      <c r="Y137" s="84" t="n">
        <v>8.5</v>
      </c>
      <c r="Z137" s="85" t="n">
        <f aca="false">(SUM(U137:Y137)-(MAX(U137:Y137)+MIN(U137:Y137)))*$A137</f>
        <v>1224</v>
      </c>
      <c r="AA137" s="82"/>
      <c r="AB137" s="79" t="n">
        <f aca="false">programs!$H$16</f>
        <v>43</v>
      </c>
      <c r="AC137" s="79" t="n">
        <v>9</v>
      </c>
      <c r="AD137" s="84" t="n">
        <v>8.5</v>
      </c>
      <c r="AE137" s="84" t="n">
        <v>7.5</v>
      </c>
      <c r="AF137" s="84" t="n">
        <v>7.5</v>
      </c>
      <c r="AG137" s="84" t="n">
        <v>8.5</v>
      </c>
      <c r="AH137" s="84" t="n">
        <v>8.5</v>
      </c>
      <c r="AI137" s="85" t="n">
        <f aca="false">(SUM(AD137:AH137)-(MAX(AD137:AH137)+MIN(AD137:AH137)))*$AB137</f>
        <v>1053.5</v>
      </c>
      <c r="AJ137" s="82"/>
      <c r="AK137" s="79" t="n">
        <f aca="false">programs!$K$16</f>
        <v>0</v>
      </c>
      <c r="AL137" s="79" t="n">
        <v>9</v>
      </c>
      <c r="AM137" s="84"/>
      <c r="AN137" s="84"/>
      <c r="AO137" s="84"/>
      <c r="AP137" s="84"/>
      <c r="AQ137" s="84"/>
      <c r="AR137" s="85" t="n">
        <f aca="false">(SUM(AM137:AQ137)-(MAX(AM137:AQ137)+MIN(AM137:AQ137)))*$AK137</f>
        <v>0</v>
      </c>
      <c r="AS137" s="82"/>
    </row>
    <row r="138" customFormat="false" ht="11" hidden="false" customHeight="false" outlineLevel="0" collapsed="false">
      <c r="A138" s="79" t="n">
        <f aca="false">programs!$B$17</f>
        <v>30</v>
      </c>
      <c r="B138" s="79" t="n">
        <v>10</v>
      </c>
      <c r="C138" s="84" t="n">
        <v>8</v>
      </c>
      <c r="D138" s="84" t="n">
        <v>8</v>
      </c>
      <c r="E138" s="84" t="n">
        <v>8</v>
      </c>
      <c r="F138" s="84" t="n">
        <v>8</v>
      </c>
      <c r="G138" s="84" t="n">
        <v>9</v>
      </c>
      <c r="H138" s="86" t="n">
        <f aca="false">(SUM(C138:G138)-(MAX(C138:G138)+MIN(C138:G138)))*A138</f>
        <v>720</v>
      </c>
      <c r="I138" s="82"/>
      <c r="J138" s="73" t="n">
        <f aca="false">programs!$E$17</f>
        <v>14</v>
      </c>
      <c r="K138" s="83" t="n">
        <v>10</v>
      </c>
      <c r="L138" s="84" t="n">
        <v>8</v>
      </c>
      <c r="M138" s="84" t="n">
        <v>7</v>
      </c>
      <c r="N138" s="84" t="n">
        <v>8</v>
      </c>
      <c r="O138" s="84" t="n">
        <v>8</v>
      </c>
      <c r="P138" s="84" t="n">
        <v>8</v>
      </c>
      <c r="Q138" s="85" t="n">
        <f aca="false">(SUM(L138:P138)-(MAX(L138:P138)+MIN(L138:P138)))*$J138</f>
        <v>336</v>
      </c>
      <c r="R138" s="82"/>
      <c r="S138" s="79" t="n">
        <f aca="false">programs!$B$17</f>
        <v>30</v>
      </c>
      <c r="T138" s="79" t="n">
        <v>10</v>
      </c>
      <c r="U138" s="84" t="n">
        <v>8</v>
      </c>
      <c r="V138" s="84" t="n">
        <v>8</v>
      </c>
      <c r="W138" s="84" t="n">
        <v>7.5</v>
      </c>
      <c r="X138" s="84" t="n">
        <v>8</v>
      </c>
      <c r="Y138" s="84" t="n">
        <v>9</v>
      </c>
      <c r="Z138" s="85" t="n">
        <f aca="false">(SUM(U138:Y138)-(MAX(U138:Y138)+MIN(U138:Y138)))*$A138</f>
        <v>720</v>
      </c>
      <c r="AA138" s="82"/>
      <c r="AB138" s="79" t="n">
        <f aca="false">programs!$H$17</f>
        <v>28</v>
      </c>
      <c r="AC138" s="79" t="n">
        <v>10</v>
      </c>
      <c r="AD138" s="84" t="n">
        <v>8</v>
      </c>
      <c r="AE138" s="84" t="n">
        <v>8</v>
      </c>
      <c r="AF138" s="84" t="n">
        <v>8</v>
      </c>
      <c r="AG138" s="84" t="n">
        <v>8</v>
      </c>
      <c r="AH138" s="84" t="n">
        <v>8.5</v>
      </c>
      <c r="AI138" s="85" t="n">
        <f aca="false">(SUM(AD138:AH138)-(MAX(AD138:AH138)+MIN(AD138:AH138)))*$AB138</f>
        <v>672</v>
      </c>
      <c r="AJ138" s="82"/>
      <c r="AK138" s="79" t="n">
        <f aca="false">programs!$K$17</f>
        <v>0</v>
      </c>
      <c r="AL138" s="79" t="n">
        <v>10</v>
      </c>
      <c r="AM138" s="84"/>
      <c r="AN138" s="84"/>
      <c r="AO138" s="84"/>
      <c r="AP138" s="84"/>
      <c r="AQ138" s="84"/>
      <c r="AR138" s="85" t="n">
        <f aca="false">(SUM(AM138:AQ138)-(MAX(AM138:AQ138)+MIN(AM138:AQ138)))*$AK138</f>
        <v>0</v>
      </c>
      <c r="AS138" s="82"/>
    </row>
    <row r="139" customFormat="false" ht="11" hidden="false" customHeight="false" outlineLevel="0" collapsed="false">
      <c r="A139" s="79" t="n">
        <f aca="false">programs!$B$18</f>
        <v>0</v>
      </c>
      <c r="B139" s="79" t="n">
        <v>11</v>
      </c>
      <c r="C139" s="84"/>
      <c r="D139" s="84"/>
      <c r="E139" s="84"/>
      <c r="F139" s="84"/>
      <c r="G139" s="84"/>
      <c r="H139" s="86" t="n">
        <f aca="false">(SUM(C139:G139)-(MAX(C139:G139)+MIN(C139:G139)))*A139</f>
        <v>0</v>
      </c>
      <c r="I139" s="82"/>
      <c r="J139" s="73" t="n">
        <f aca="false">programs!$E$18</f>
        <v>30</v>
      </c>
      <c r="K139" s="83" t="n">
        <v>11</v>
      </c>
      <c r="L139" s="84" t="n">
        <v>8.5</v>
      </c>
      <c r="M139" s="84" t="n">
        <v>8.5</v>
      </c>
      <c r="N139" s="84" t="n">
        <v>9.5</v>
      </c>
      <c r="O139" s="84" t="n">
        <v>8</v>
      </c>
      <c r="P139" s="84" t="n">
        <v>7</v>
      </c>
      <c r="Q139" s="85" t="n">
        <f aca="false">(SUM(L139:P139)-(MAX(L139:P139)+MIN(L139:P139)))*$J139</f>
        <v>750</v>
      </c>
      <c r="R139" s="82"/>
      <c r="S139" s="79" t="n">
        <f aca="false">programs!$B$18</f>
        <v>0</v>
      </c>
      <c r="T139" s="79" t="n">
        <v>11</v>
      </c>
      <c r="U139" s="84"/>
      <c r="V139" s="84"/>
      <c r="W139" s="84"/>
      <c r="X139" s="84"/>
      <c r="Y139" s="84"/>
      <c r="Z139" s="85" t="n">
        <f aca="false">(SUM(U139:Y139)-(MAX(U139:Y139)+MIN(U139:Y139)))*$A139</f>
        <v>0</v>
      </c>
      <c r="AA139" s="82"/>
      <c r="AB139" s="79" t="n">
        <f aca="false">programs!$H$18</f>
        <v>30</v>
      </c>
      <c r="AC139" s="79" t="n">
        <v>11</v>
      </c>
      <c r="AD139" s="84" t="n">
        <v>8.5</v>
      </c>
      <c r="AE139" s="84" t="n">
        <v>8</v>
      </c>
      <c r="AF139" s="84" t="n">
        <v>7</v>
      </c>
      <c r="AG139" s="84" t="n">
        <v>8</v>
      </c>
      <c r="AH139" s="84" t="n">
        <v>8</v>
      </c>
      <c r="AI139" s="85" t="n">
        <f aca="false">(SUM(AD139:AH139)-(MAX(AD139:AH139)+MIN(AD139:AH139)))*$AB139</f>
        <v>720</v>
      </c>
      <c r="AJ139" s="82"/>
      <c r="AK139" s="79" t="n">
        <f aca="false">programs!$K$18</f>
        <v>0</v>
      </c>
      <c r="AL139" s="79" t="n">
        <v>11</v>
      </c>
      <c r="AM139" s="84"/>
      <c r="AN139" s="84"/>
      <c r="AO139" s="84"/>
      <c r="AP139" s="84"/>
      <c r="AQ139" s="84"/>
      <c r="AR139" s="85" t="n">
        <f aca="false">(SUM(AM139:AQ139)-(MAX(AM139:AQ139)+MIN(AM139:AQ139)))*$AK139</f>
        <v>0</v>
      </c>
      <c r="AS139" s="82"/>
    </row>
    <row r="140" customFormat="false" ht="11" hidden="false" customHeight="false" outlineLevel="0" collapsed="false">
      <c r="A140" s="79" t="n">
        <f aca="false">programs!$B$19</f>
        <v>0</v>
      </c>
      <c r="B140" s="79" t="n">
        <v>12</v>
      </c>
      <c r="C140" s="84"/>
      <c r="D140" s="84"/>
      <c r="E140" s="84"/>
      <c r="F140" s="84"/>
      <c r="G140" s="84"/>
      <c r="H140" s="86" t="n">
        <f aca="false">(SUM(C140:G140)-(MAX(C140:G140)+MIN(C140:G140)))*A140</f>
        <v>0</v>
      </c>
      <c r="I140" s="82"/>
      <c r="J140" s="73" t="n">
        <f aca="false">programs!$E$19</f>
        <v>0</v>
      </c>
      <c r="K140" s="83" t="n">
        <v>12</v>
      </c>
      <c r="L140" s="84"/>
      <c r="M140" s="84"/>
      <c r="N140" s="84"/>
      <c r="O140" s="84"/>
      <c r="P140" s="84"/>
      <c r="Q140" s="85" t="n">
        <f aca="false">(SUM(L140:P140)-(MAX(L140:P140)+MIN(L140:P140)))*$J140</f>
        <v>0</v>
      </c>
      <c r="R140" s="82"/>
      <c r="S140" s="79" t="n">
        <f aca="false">programs!$B$19</f>
        <v>0</v>
      </c>
      <c r="T140" s="79" t="n">
        <v>12</v>
      </c>
      <c r="U140" s="84"/>
      <c r="V140" s="84"/>
      <c r="W140" s="84"/>
      <c r="X140" s="84"/>
      <c r="Y140" s="84"/>
      <c r="Z140" s="85" t="n">
        <f aca="false">(SUM(U140:Y140)-(MAX(U140:Y140)+MIN(U140:Y140)))*$A140</f>
        <v>0</v>
      </c>
      <c r="AA140" s="82"/>
      <c r="AB140" s="79" t="n">
        <f aca="false">programs!$H$19</f>
        <v>0</v>
      </c>
      <c r="AC140" s="79" t="n">
        <v>12</v>
      </c>
      <c r="AD140" s="84"/>
      <c r="AE140" s="84"/>
      <c r="AF140" s="84"/>
      <c r="AG140" s="84"/>
      <c r="AH140" s="84"/>
      <c r="AI140" s="85" t="n">
        <f aca="false">(SUM(AD140:AH140)-(MAX(AD140:AH140)+MIN(AD140:AH140)))*$AB140</f>
        <v>0</v>
      </c>
      <c r="AJ140" s="82"/>
      <c r="AK140" s="79" t="n">
        <f aca="false">programs!$K$19</f>
        <v>0</v>
      </c>
      <c r="AL140" s="79" t="n">
        <v>12</v>
      </c>
      <c r="AM140" s="84"/>
      <c r="AN140" s="84"/>
      <c r="AO140" s="84"/>
      <c r="AP140" s="84"/>
      <c r="AQ140" s="84"/>
      <c r="AR140" s="85" t="n">
        <f aca="false">(SUM(AM140:AQ140)-(MAX(AM140:AQ140)+MIN(AM140:AQ140)))*$AK140</f>
        <v>0</v>
      </c>
      <c r="AS140" s="82"/>
    </row>
    <row r="141" customFormat="false" ht="11" hidden="false" customHeight="false" outlineLevel="0" collapsed="false">
      <c r="A141" s="79" t="n">
        <f aca="false">programs!$B$20</f>
        <v>0</v>
      </c>
      <c r="B141" s="79" t="n">
        <v>13</v>
      </c>
      <c r="C141" s="84"/>
      <c r="D141" s="84"/>
      <c r="E141" s="84"/>
      <c r="F141" s="84"/>
      <c r="G141" s="84"/>
      <c r="H141" s="86" t="n">
        <f aca="false">(SUM(C141:G141)-(MAX(C141:G141)+MIN(C141:G141)))*A141</f>
        <v>0</v>
      </c>
      <c r="I141" s="82"/>
      <c r="J141" s="73" t="n">
        <f aca="false">programs!$E$20</f>
        <v>0</v>
      </c>
      <c r="K141" s="83" t="n">
        <v>13</v>
      </c>
      <c r="L141" s="84"/>
      <c r="M141" s="84"/>
      <c r="N141" s="84"/>
      <c r="O141" s="84"/>
      <c r="P141" s="84"/>
      <c r="Q141" s="85" t="n">
        <f aca="false">(SUM(L141:P141)-(MAX(L141:P141)+MIN(L141:P141)))*$J141</f>
        <v>0</v>
      </c>
      <c r="R141" s="82"/>
      <c r="S141" s="79" t="n">
        <f aca="false">programs!$B$20</f>
        <v>0</v>
      </c>
      <c r="T141" s="79" t="n">
        <v>13</v>
      </c>
      <c r="U141" s="84"/>
      <c r="V141" s="84"/>
      <c r="W141" s="84"/>
      <c r="X141" s="84"/>
      <c r="Y141" s="84"/>
      <c r="Z141" s="85" t="n">
        <f aca="false">(SUM(U141:Y141)-(MAX(U141:Y141)+MIN(U141:Y141)))*$A141</f>
        <v>0</v>
      </c>
      <c r="AA141" s="82"/>
      <c r="AB141" s="79" t="n">
        <f aca="false">programs!$H$20</f>
        <v>0</v>
      </c>
      <c r="AC141" s="79" t="n">
        <v>13</v>
      </c>
      <c r="AD141" s="84"/>
      <c r="AE141" s="84"/>
      <c r="AF141" s="84"/>
      <c r="AG141" s="84"/>
      <c r="AH141" s="84"/>
      <c r="AI141" s="85" t="n">
        <f aca="false">(SUM(AD141:AH141)-(MAX(AD141:AH141)+MIN(AD141:AH141)))*$AB141</f>
        <v>0</v>
      </c>
      <c r="AJ141" s="82"/>
      <c r="AK141" s="79" t="n">
        <f aca="false">programs!$K$20</f>
        <v>0</v>
      </c>
      <c r="AL141" s="79" t="n">
        <v>13</v>
      </c>
      <c r="AM141" s="84"/>
      <c r="AN141" s="84"/>
      <c r="AO141" s="84"/>
      <c r="AP141" s="84"/>
      <c r="AQ141" s="84"/>
      <c r="AR141" s="85" t="n">
        <f aca="false">(SUM(AM141:AQ141)-(MAX(AM141:AQ141)+MIN(AM141:AQ141)))*$AK141</f>
        <v>0</v>
      </c>
      <c r="AS141" s="82"/>
    </row>
    <row r="142" s="87" customFormat="true" ht="11" hidden="false" customHeight="false" outlineLevel="0" collapsed="false">
      <c r="A142" s="79" t="n">
        <f aca="false">programs!$B$21</f>
        <v>0</v>
      </c>
      <c r="B142" s="79" t="n">
        <v>14</v>
      </c>
      <c r="C142" s="84"/>
      <c r="D142" s="84"/>
      <c r="E142" s="84"/>
      <c r="F142" s="84"/>
      <c r="G142" s="84"/>
      <c r="H142" s="86" t="n">
        <f aca="false">(SUM(C142:G142)-(MAX(C142:G142)+MIN(C142:G142)))*A142</f>
        <v>0</v>
      </c>
      <c r="I142" s="82"/>
      <c r="J142" s="73" t="n">
        <f aca="false">programs!$E$21</f>
        <v>0</v>
      </c>
      <c r="K142" s="83" t="n">
        <v>14</v>
      </c>
      <c r="L142" s="84"/>
      <c r="M142" s="84"/>
      <c r="N142" s="84"/>
      <c r="O142" s="84"/>
      <c r="P142" s="84"/>
      <c r="Q142" s="85" t="n">
        <f aca="false">(SUM(L142:P142)-(MAX(L142:P142)+MIN(L142:P142)))*$J142</f>
        <v>0</v>
      </c>
      <c r="R142" s="82"/>
      <c r="S142" s="79" t="n">
        <f aca="false">programs!$B$21</f>
        <v>0</v>
      </c>
      <c r="T142" s="79" t="n">
        <v>14</v>
      </c>
      <c r="U142" s="84"/>
      <c r="V142" s="84"/>
      <c r="W142" s="84"/>
      <c r="X142" s="84"/>
      <c r="Y142" s="84"/>
      <c r="Z142" s="85" t="n">
        <f aca="false">(SUM(U142:Y142)-(MAX(U142:Y142)+MIN(U142:Y142)))*$A142</f>
        <v>0</v>
      </c>
      <c r="AA142" s="82"/>
      <c r="AB142" s="79" t="n">
        <f aca="false">programs!$H$21</f>
        <v>0</v>
      </c>
      <c r="AC142" s="79" t="n">
        <v>14</v>
      </c>
      <c r="AD142" s="84"/>
      <c r="AE142" s="84"/>
      <c r="AF142" s="84"/>
      <c r="AG142" s="84"/>
      <c r="AH142" s="84"/>
      <c r="AI142" s="85" t="n">
        <f aca="false">(SUM(AD142:AH142)-(MAX(AD142:AH142)+MIN(AD142:AH142)))*$AB142</f>
        <v>0</v>
      </c>
      <c r="AJ142" s="82"/>
      <c r="AK142" s="79" t="n">
        <f aca="false">programs!$K$21</f>
        <v>0</v>
      </c>
      <c r="AL142" s="79" t="n">
        <v>14</v>
      </c>
      <c r="AM142" s="84"/>
      <c r="AN142" s="84"/>
      <c r="AO142" s="84"/>
      <c r="AP142" s="84"/>
      <c r="AQ142" s="84"/>
      <c r="AR142" s="85" t="n">
        <f aca="false">(SUM(AM142:AQ142)-(MAX(AM142:AQ142)+MIN(AM142:AQ142)))*$AK142</f>
        <v>0</v>
      </c>
      <c r="AS142" s="82"/>
    </row>
    <row r="143" s="87" customFormat="true" ht="11" hidden="false" customHeight="false" outlineLevel="0" collapsed="false">
      <c r="A143" s="79" t="n">
        <f aca="false">programs!$B$22</f>
        <v>0</v>
      </c>
      <c r="B143" s="79" t="n">
        <v>15</v>
      </c>
      <c r="C143" s="80"/>
      <c r="D143" s="80"/>
      <c r="E143" s="80"/>
      <c r="F143" s="80"/>
      <c r="G143" s="80"/>
      <c r="H143" s="86" t="n">
        <f aca="false">(SUM(C143:G143)-(MAX(C143:G143)+MIN(C143:G143)))*A143</f>
        <v>0</v>
      </c>
      <c r="I143" s="82"/>
      <c r="J143" s="73" t="n">
        <f aca="false">programs!$E$22</f>
        <v>0</v>
      </c>
      <c r="K143" s="83" t="n">
        <v>15</v>
      </c>
      <c r="L143" s="80"/>
      <c r="M143" s="80"/>
      <c r="N143" s="80"/>
      <c r="O143" s="80"/>
      <c r="P143" s="80"/>
      <c r="Q143" s="85" t="n">
        <f aca="false">(SUM(L143:P143)-(MAX(L143:P143)+MIN(L143:P143)))*$J143</f>
        <v>0</v>
      </c>
      <c r="R143" s="82"/>
      <c r="S143" s="79" t="n">
        <f aca="false">programs!$B$22</f>
        <v>0</v>
      </c>
      <c r="T143" s="79" t="n">
        <v>15</v>
      </c>
      <c r="U143" s="80"/>
      <c r="V143" s="80"/>
      <c r="W143" s="80"/>
      <c r="X143" s="80"/>
      <c r="Y143" s="80"/>
      <c r="Z143" s="85" t="n">
        <f aca="false">(SUM(U143:Y143)-(MAX(U143:Y143)+MIN(U143:Y143)))*$A143</f>
        <v>0</v>
      </c>
      <c r="AA143" s="82"/>
      <c r="AB143" s="79" t="n">
        <f aca="false">programs!$H$22</f>
        <v>0</v>
      </c>
      <c r="AC143" s="79" t="n">
        <v>15</v>
      </c>
      <c r="AD143" s="80"/>
      <c r="AE143" s="80"/>
      <c r="AF143" s="80"/>
      <c r="AG143" s="80"/>
      <c r="AH143" s="80"/>
      <c r="AI143" s="85" t="n">
        <f aca="false">(SUM(AD143:AH143)-(MAX(AD143:AH143)+MIN(AD143:AH143)))*$AB143</f>
        <v>0</v>
      </c>
      <c r="AJ143" s="82"/>
      <c r="AK143" s="79" t="n">
        <f aca="false">programs!$K$22</f>
        <v>0</v>
      </c>
      <c r="AL143" s="79" t="n">
        <v>15</v>
      </c>
      <c r="AM143" s="80"/>
      <c r="AN143" s="80"/>
      <c r="AO143" s="80"/>
      <c r="AP143" s="80"/>
      <c r="AQ143" s="80"/>
      <c r="AR143" s="85" t="n">
        <f aca="false">(SUM(AM143:AQ143)-(MAX(AM143:AQ143)+MIN(AM143:AQ143)))*$AK143</f>
        <v>0</v>
      </c>
      <c r="AS143" s="82"/>
    </row>
    <row r="144" s="87" customFormat="true" ht="11" hidden="false" customHeight="false" outlineLevel="0" collapsed="false">
      <c r="A144" s="79" t="n">
        <f aca="false">programs!$B$23</f>
        <v>0</v>
      </c>
      <c r="B144" s="79" t="n">
        <v>16</v>
      </c>
      <c r="C144" s="80"/>
      <c r="D144" s="80"/>
      <c r="E144" s="80"/>
      <c r="F144" s="80"/>
      <c r="G144" s="80"/>
      <c r="H144" s="86" t="n">
        <f aca="false">(SUM(C144:G144)-(MAX(C144:G144)+MIN(C144:G144)))*A144</f>
        <v>0</v>
      </c>
      <c r="I144" s="82"/>
      <c r="J144" s="73" t="n">
        <f aca="false">programs!$E$23</f>
        <v>0</v>
      </c>
      <c r="K144" s="83" t="n">
        <v>16</v>
      </c>
      <c r="L144" s="80"/>
      <c r="M144" s="80"/>
      <c r="N144" s="80"/>
      <c r="O144" s="80"/>
      <c r="P144" s="80"/>
      <c r="Q144" s="85" t="n">
        <f aca="false">(SUM(L144:P144)-(MAX(L144:P144)+MIN(L144:P144)))*$J144</f>
        <v>0</v>
      </c>
      <c r="R144" s="82"/>
      <c r="S144" s="79" t="n">
        <f aca="false">programs!$B$23</f>
        <v>0</v>
      </c>
      <c r="T144" s="79" t="n">
        <v>16</v>
      </c>
      <c r="U144" s="80"/>
      <c r="V144" s="80"/>
      <c r="W144" s="80"/>
      <c r="X144" s="80"/>
      <c r="Y144" s="80"/>
      <c r="Z144" s="85" t="n">
        <f aca="false">(SUM(U144:Y144)-(MAX(U144:Y144)+MIN(U144:Y144)))*$A144</f>
        <v>0</v>
      </c>
      <c r="AA144" s="82"/>
      <c r="AB144" s="79" t="n">
        <f aca="false">programs!$H$23</f>
        <v>0</v>
      </c>
      <c r="AC144" s="79" t="n">
        <v>16</v>
      </c>
      <c r="AD144" s="80"/>
      <c r="AE144" s="80"/>
      <c r="AF144" s="80"/>
      <c r="AG144" s="80"/>
      <c r="AH144" s="80"/>
      <c r="AI144" s="85" t="n">
        <f aca="false">(SUM(AD144:AH144)-(MAX(AD144:AH144)+MIN(AD144:AH144)))*$AB144</f>
        <v>0</v>
      </c>
      <c r="AJ144" s="82"/>
      <c r="AK144" s="79" t="n">
        <f aca="false">programs!$K$23</f>
        <v>0</v>
      </c>
      <c r="AL144" s="79" t="n">
        <v>16</v>
      </c>
      <c r="AM144" s="80"/>
      <c r="AN144" s="80"/>
      <c r="AO144" s="80"/>
      <c r="AP144" s="80"/>
      <c r="AQ144" s="80"/>
      <c r="AR144" s="85" t="n">
        <f aca="false">(SUM(AM144:AQ144)-(MAX(AM144:AQ144)+MIN(AM144:AQ144)))*$AK144</f>
        <v>0</v>
      </c>
      <c r="AS144" s="82"/>
    </row>
    <row r="145" s="87" customFormat="true" ht="11" hidden="false" customHeight="false" outlineLevel="0" collapsed="false">
      <c r="A145" s="79" t="n">
        <f aca="false">programs!$B$24</f>
        <v>0</v>
      </c>
      <c r="B145" s="79" t="n">
        <v>17</v>
      </c>
      <c r="C145" s="80"/>
      <c r="D145" s="80"/>
      <c r="E145" s="80"/>
      <c r="F145" s="80"/>
      <c r="G145" s="80"/>
      <c r="H145" s="86" t="n">
        <f aca="false">(SUM(C145:G145)-(MAX(C145:G145)+MIN(C145:G145)))*A145</f>
        <v>0</v>
      </c>
      <c r="I145" s="82"/>
      <c r="J145" s="73" t="n">
        <f aca="false">programs!$E$24</f>
        <v>0</v>
      </c>
      <c r="K145" s="83" t="n">
        <v>17</v>
      </c>
      <c r="L145" s="80"/>
      <c r="M145" s="80"/>
      <c r="N145" s="80"/>
      <c r="O145" s="80"/>
      <c r="P145" s="80"/>
      <c r="Q145" s="85" t="n">
        <f aca="false">(SUM(L145:P145)-(MAX(L145:P145)+MIN(L145:P145)))*$J145</f>
        <v>0</v>
      </c>
      <c r="R145" s="82"/>
      <c r="S145" s="79" t="n">
        <f aca="false">programs!$B$24</f>
        <v>0</v>
      </c>
      <c r="T145" s="79" t="n">
        <v>17</v>
      </c>
      <c r="U145" s="80"/>
      <c r="V145" s="80"/>
      <c r="W145" s="80"/>
      <c r="X145" s="80"/>
      <c r="Y145" s="80"/>
      <c r="Z145" s="85" t="n">
        <f aca="false">(SUM(U145:Y145)-(MAX(U145:Y145)+MIN(U145:Y145)))*$A145</f>
        <v>0</v>
      </c>
      <c r="AA145" s="82"/>
      <c r="AB145" s="79" t="n">
        <f aca="false">programs!$H$24</f>
        <v>0</v>
      </c>
      <c r="AC145" s="79" t="n">
        <v>17</v>
      </c>
      <c r="AD145" s="80"/>
      <c r="AE145" s="80"/>
      <c r="AF145" s="80"/>
      <c r="AG145" s="80"/>
      <c r="AH145" s="80"/>
      <c r="AI145" s="85" t="n">
        <f aca="false">(SUM(AD145:AH145)-(MAX(AD145:AH145)+MIN(AD145:AH145)))*$AB145</f>
        <v>0</v>
      </c>
      <c r="AJ145" s="82"/>
      <c r="AK145" s="79" t="n">
        <f aca="false">programs!$K$24</f>
        <v>0</v>
      </c>
      <c r="AL145" s="79" t="n">
        <v>17</v>
      </c>
      <c r="AM145" s="80"/>
      <c r="AN145" s="80"/>
      <c r="AO145" s="80"/>
      <c r="AP145" s="80"/>
      <c r="AQ145" s="80"/>
      <c r="AR145" s="85" t="n">
        <f aca="false">(SUM(AM145:AQ145)-(MAX(AM145:AQ145)+MIN(AM145:AQ145)))*$AK145</f>
        <v>0</v>
      </c>
      <c r="AS145" s="82"/>
    </row>
    <row r="146" s="87" customFormat="true" ht="11" hidden="false" customHeight="false" outlineLevel="0" collapsed="false">
      <c r="A146" s="79" t="n">
        <f aca="false">programs!$B$25</f>
        <v>0</v>
      </c>
      <c r="B146" s="79" t="n">
        <v>18</v>
      </c>
      <c r="C146" s="80"/>
      <c r="D146" s="80"/>
      <c r="E146" s="80"/>
      <c r="F146" s="80"/>
      <c r="G146" s="80"/>
      <c r="H146" s="86" t="n">
        <f aca="false">(SUM(C146:G146)-(MAX(C146:G146)+MIN(C146:G146)))*A146</f>
        <v>0</v>
      </c>
      <c r="I146" s="82"/>
      <c r="J146" s="73" t="n">
        <f aca="false">programs!$E$25</f>
        <v>0</v>
      </c>
      <c r="K146" s="83" t="n">
        <v>18</v>
      </c>
      <c r="L146" s="80"/>
      <c r="M146" s="80"/>
      <c r="N146" s="80"/>
      <c r="O146" s="80"/>
      <c r="P146" s="80"/>
      <c r="Q146" s="85" t="n">
        <f aca="false">(SUM(L146:P146)-(MAX(L146:P146)+MIN(L146:P146)))*$J146</f>
        <v>0</v>
      </c>
      <c r="R146" s="82"/>
      <c r="S146" s="79" t="n">
        <f aca="false">programs!$B$25</f>
        <v>0</v>
      </c>
      <c r="T146" s="79" t="n">
        <v>18</v>
      </c>
      <c r="U146" s="80"/>
      <c r="V146" s="80"/>
      <c r="W146" s="80"/>
      <c r="X146" s="80"/>
      <c r="Y146" s="80"/>
      <c r="Z146" s="85" t="n">
        <f aca="false">(SUM(U146:Y146)-(MAX(U146:Y146)+MIN(U146:Y146)))*$A146</f>
        <v>0</v>
      </c>
      <c r="AA146" s="82"/>
      <c r="AB146" s="79" t="n">
        <f aca="false">programs!$H$25</f>
        <v>0</v>
      </c>
      <c r="AC146" s="79" t="n">
        <v>18</v>
      </c>
      <c r="AD146" s="80"/>
      <c r="AE146" s="80"/>
      <c r="AF146" s="80"/>
      <c r="AG146" s="80"/>
      <c r="AH146" s="80"/>
      <c r="AI146" s="85" t="n">
        <f aca="false">(SUM(AD146:AH146)-(MAX(AD146:AH146)+MIN(AD146:AH146)))*$AB146</f>
        <v>0</v>
      </c>
      <c r="AJ146" s="82"/>
      <c r="AK146" s="79" t="n">
        <f aca="false">programs!$K$25</f>
        <v>0</v>
      </c>
      <c r="AL146" s="79" t="n">
        <v>18</v>
      </c>
      <c r="AM146" s="80"/>
      <c r="AN146" s="80"/>
      <c r="AO146" s="80"/>
      <c r="AP146" s="80"/>
      <c r="AQ146" s="80"/>
      <c r="AR146" s="85" t="n">
        <f aca="false">(SUM(AM146:AQ146)-(MAX(AM146:AQ146)+MIN(AM146:AQ146)))*$AK146</f>
        <v>0</v>
      </c>
      <c r="AS146" s="82"/>
    </row>
    <row r="147" s="87" customFormat="true" ht="11" hidden="false" customHeight="false" outlineLevel="0" collapsed="false">
      <c r="A147" s="79" t="n">
        <f aca="false">programs!$B$26</f>
        <v>0</v>
      </c>
      <c r="B147" s="79" t="n">
        <v>19</v>
      </c>
      <c r="C147" s="80"/>
      <c r="D147" s="80"/>
      <c r="E147" s="80"/>
      <c r="F147" s="80"/>
      <c r="G147" s="80"/>
      <c r="H147" s="86" t="n">
        <f aca="false">(SUM(C147:G147)-(MAX(C147:G147)+MIN(C147:G147)))*A147</f>
        <v>0</v>
      </c>
      <c r="I147" s="82"/>
      <c r="J147" s="73" t="n">
        <f aca="false">programs!$E$26</f>
        <v>0</v>
      </c>
      <c r="K147" s="83" t="n">
        <v>19</v>
      </c>
      <c r="L147" s="80"/>
      <c r="M147" s="80"/>
      <c r="N147" s="80"/>
      <c r="O147" s="80"/>
      <c r="P147" s="80"/>
      <c r="Q147" s="85" t="n">
        <f aca="false">(SUM(L147:P147)-(MAX(L147:P147)+MIN(L147:P147)))*$J147</f>
        <v>0</v>
      </c>
      <c r="R147" s="82"/>
      <c r="S147" s="79" t="n">
        <f aca="false">programs!$B$26</f>
        <v>0</v>
      </c>
      <c r="T147" s="79" t="n">
        <v>19</v>
      </c>
      <c r="U147" s="80"/>
      <c r="V147" s="80"/>
      <c r="W147" s="80"/>
      <c r="X147" s="80"/>
      <c r="Y147" s="80"/>
      <c r="Z147" s="85" t="n">
        <f aca="false">(SUM(U147:Y147)-(MAX(U147:Y147)+MIN(U147:Y147)))*$A147</f>
        <v>0</v>
      </c>
      <c r="AA147" s="82"/>
      <c r="AB147" s="79" t="n">
        <f aca="false">programs!$H$26</f>
        <v>0</v>
      </c>
      <c r="AC147" s="79" t="n">
        <v>19</v>
      </c>
      <c r="AD147" s="80"/>
      <c r="AE147" s="80"/>
      <c r="AF147" s="80"/>
      <c r="AG147" s="80"/>
      <c r="AH147" s="80"/>
      <c r="AI147" s="85" t="n">
        <f aca="false">(SUM(AD147:AH147)-(MAX(AD147:AH147)+MIN(AD147:AH147)))*$AB147</f>
        <v>0</v>
      </c>
      <c r="AJ147" s="82"/>
      <c r="AK147" s="79" t="n">
        <f aca="false">programs!$K$26</f>
        <v>0</v>
      </c>
      <c r="AL147" s="79" t="n">
        <v>19</v>
      </c>
      <c r="AM147" s="80"/>
      <c r="AN147" s="80"/>
      <c r="AO147" s="80"/>
      <c r="AP147" s="80"/>
      <c r="AQ147" s="80"/>
      <c r="AR147" s="85" t="n">
        <f aca="false">(SUM(AM147:AQ147)-(MAX(AM147:AQ147)+MIN(AM147:AQ147)))*$AK147</f>
        <v>0</v>
      </c>
      <c r="AS147" s="82"/>
    </row>
    <row r="148" s="87" customFormat="true" ht="11" hidden="false" customHeight="false" outlineLevel="0" collapsed="false">
      <c r="A148" s="79" t="n">
        <f aca="false">programs!$B$27</f>
        <v>0</v>
      </c>
      <c r="B148" s="79" t="n">
        <v>20</v>
      </c>
      <c r="C148" s="80"/>
      <c r="D148" s="80"/>
      <c r="E148" s="80"/>
      <c r="F148" s="80"/>
      <c r="G148" s="80"/>
      <c r="H148" s="88" t="n">
        <f aca="false">(SUM(C148:G148)-(MAX(C148:G148)+MIN(C148:G148)))*A148</f>
        <v>0</v>
      </c>
      <c r="I148" s="82"/>
      <c r="J148" s="73" t="n">
        <f aca="false">programs!$E$27</f>
        <v>0</v>
      </c>
      <c r="K148" s="83" t="n">
        <v>20</v>
      </c>
      <c r="L148" s="80"/>
      <c r="M148" s="80"/>
      <c r="N148" s="80"/>
      <c r="O148" s="80"/>
      <c r="P148" s="80"/>
      <c r="Q148" s="85" t="n">
        <f aca="false">(SUM(L148:P148)-(MAX(L148:P148)+MIN(L148:P148)))*$J148</f>
        <v>0</v>
      </c>
      <c r="R148" s="82"/>
      <c r="S148" s="79" t="n">
        <f aca="false">programs!$B$27</f>
        <v>0</v>
      </c>
      <c r="T148" s="79" t="n">
        <v>20</v>
      </c>
      <c r="U148" s="80"/>
      <c r="V148" s="80"/>
      <c r="W148" s="80"/>
      <c r="X148" s="80"/>
      <c r="Y148" s="80"/>
      <c r="Z148" s="85" t="n">
        <f aca="false">(SUM(U148:Y148)-(MAX(U148:Y148)+MIN(U148:Y148)))*$A148</f>
        <v>0</v>
      </c>
      <c r="AA148" s="82"/>
      <c r="AB148" s="79" t="n">
        <f aca="false">programs!$H$27</f>
        <v>0</v>
      </c>
      <c r="AC148" s="79" t="n">
        <v>20</v>
      </c>
      <c r="AD148" s="80"/>
      <c r="AE148" s="80"/>
      <c r="AF148" s="80"/>
      <c r="AG148" s="80"/>
      <c r="AH148" s="80"/>
      <c r="AI148" s="85" t="n">
        <f aca="false">(SUM(AD148:AH148)-(MAX(AD148:AH148)+MIN(AD148:AH148)))*$AB148</f>
        <v>0</v>
      </c>
      <c r="AJ148" s="82"/>
      <c r="AK148" s="79" t="n">
        <f aca="false">programs!$K$27</f>
        <v>0</v>
      </c>
      <c r="AL148" s="79" t="n">
        <v>20</v>
      </c>
      <c r="AM148" s="80"/>
      <c r="AN148" s="80"/>
      <c r="AO148" s="80"/>
      <c r="AP148" s="80"/>
      <c r="AQ148" s="80"/>
      <c r="AR148" s="85" t="n">
        <f aca="false">(SUM(AM148:AQ148)-(MAX(AM148:AQ148)+MIN(AM148:AQ148)))*$AK148</f>
        <v>0</v>
      </c>
      <c r="AS148" s="82"/>
    </row>
    <row r="149" customFormat="false" ht="10" hidden="false" customHeight="false" outlineLevel="0" collapsed="false">
      <c r="A149" s="89" t="s">
        <v>99</v>
      </c>
      <c r="B149" s="90" t="s">
        <v>100</v>
      </c>
      <c r="C149" s="91" t="n">
        <f aca="false">SUM(C129:C148)</f>
        <v>78</v>
      </c>
      <c r="D149" s="91" t="n">
        <f aca="false">SUM(D129:D148)</f>
        <v>77</v>
      </c>
      <c r="E149" s="91" t="n">
        <f aca="false">SUM(E129:E148)</f>
        <v>77.5</v>
      </c>
      <c r="F149" s="91" t="n">
        <f aca="false">SUM(F129:F148)</f>
        <v>76</v>
      </c>
      <c r="G149" s="91" t="n">
        <f aca="false">SUM(G129:G148)</f>
        <v>81.5</v>
      </c>
      <c r="H149" s="92" t="n">
        <f aca="false">SUM(H129:H148)</f>
        <v>10363.5</v>
      </c>
      <c r="I149" s="93"/>
      <c r="J149" s="94" t="s">
        <v>99</v>
      </c>
      <c r="K149" s="90" t="s">
        <v>100</v>
      </c>
      <c r="L149" s="95" t="n">
        <f aca="false">SUM(L129:L148)</f>
        <v>87.5</v>
      </c>
      <c r="M149" s="95" t="n">
        <f aca="false">SUM(M129:M148)</f>
        <v>86</v>
      </c>
      <c r="N149" s="95" t="n">
        <f aca="false">SUM(N129:N148)</f>
        <v>87.5</v>
      </c>
      <c r="O149" s="95" t="n">
        <f aca="false">SUM(O129:O148)</f>
        <v>82</v>
      </c>
      <c r="P149" s="95" t="n">
        <f aca="false">SUM(P129:P148)</f>
        <v>83.5</v>
      </c>
      <c r="Q149" s="96" t="n">
        <f aca="false">SUM(Q129:Q148)</f>
        <v>8030</v>
      </c>
      <c r="R149" s="93"/>
      <c r="S149" s="89" t="s">
        <v>99</v>
      </c>
      <c r="T149" s="90" t="s">
        <v>100</v>
      </c>
      <c r="U149" s="95" t="n">
        <f aca="false">SUM(U129:U148)</f>
        <v>77.5</v>
      </c>
      <c r="V149" s="95" t="n">
        <f aca="false">SUM(V129:V148)</f>
        <v>78</v>
      </c>
      <c r="W149" s="95" t="n">
        <f aca="false">SUM(W129:W148)</f>
        <v>78</v>
      </c>
      <c r="X149" s="95" t="n">
        <f aca="false">SUM(X129:X148)</f>
        <v>82</v>
      </c>
      <c r="Y149" s="95" t="n">
        <f aca="false">SUM(Y129:Y148)</f>
        <v>87</v>
      </c>
      <c r="Z149" s="96" t="n">
        <f aca="false">SUM(Z129:Z148)</f>
        <v>10721</v>
      </c>
      <c r="AA149" s="93"/>
      <c r="AB149" s="89" t="s">
        <v>99</v>
      </c>
      <c r="AC149" s="90" t="s">
        <v>100</v>
      </c>
      <c r="AD149" s="95" t="n">
        <f aca="false">SUM(AD129:AD148)</f>
        <v>89</v>
      </c>
      <c r="AE149" s="95" t="n">
        <f aca="false">SUM(AE129:AE148)</f>
        <v>87</v>
      </c>
      <c r="AF149" s="95" t="n">
        <f aca="false">SUM(AF129:AF148)</f>
        <v>80</v>
      </c>
      <c r="AG149" s="95" t="n">
        <f aca="false">SUM(AG129:AG148)</f>
        <v>83.5</v>
      </c>
      <c r="AH149" s="95" t="n">
        <f aca="false">SUM(AH129:AH148)</f>
        <v>87</v>
      </c>
      <c r="AI149" s="96" t="n">
        <f aca="false">SUM(AI129:AI148)</f>
        <v>12422</v>
      </c>
      <c r="AJ149" s="93"/>
      <c r="AK149" s="89" t="s">
        <v>99</v>
      </c>
      <c r="AL149" s="90" t="s">
        <v>100</v>
      </c>
      <c r="AM149" s="95" t="n">
        <f aca="false">SUM(AM129:AM148)</f>
        <v>0</v>
      </c>
      <c r="AN149" s="95" t="n">
        <f aca="false">SUM(AN129:AN148)</f>
        <v>0</v>
      </c>
      <c r="AO149" s="95" t="n">
        <f aca="false">SUM(AO129:AO148)</f>
        <v>0</v>
      </c>
      <c r="AP149" s="95" t="n">
        <f aca="false">SUM(AP129:AP148)</f>
        <v>0</v>
      </c>
      <c r="AQ149" s="95" t="n">
        <f aca="false">SUM(AQ129:AQ148)</f>
        <v>0</v>
      </c>
      <c r="AR149" s="96" t="n">
        <f aca="false">SUM(AR129:AR148)</f>
        <v>0</v>
      </c>
      <c r="AS149" s="93"/>
    </row>
    <row r="150" customFormat="false" ht="11" hidden="false" customHeight="false" outlineLevel="0" collapsed="false">
      <c r="A150" s="89"/>
      <c r="B150" s="97" t="s">
        <v>101</v>
      </c>
      <c r="C150" s="98" t="n">
        <f aca="false">C149/((SUM(C149:G149)-C149)/4)-1</f>
        <v>0</v>
      </c>
      <c r="D150" s="99" t="n">
        <f aca="false">D149/((SUM(C149:G149)-D149)/4)-1</f>
        <v>-0.0159744408945687</v>
      </c>
      <c r="E150" s="99" t="n">
        <f aca="false">E149/((SUM(C149:G149)-E149)/4)-1</f>
        <v>-0.00800000000000001</v>
      </c>
      <c r="F150" s="99" t="n">
        <f aca="false">F149/((SUM(C149:G149)-F149)/4)-1</f>
        <v>-0.0318471337579618</v>
      </c>
      <c r="G150" s="99" t="n">
        <f aca="false">G149/((SUM(C149:G149)-G149)/4)-1</f>
        <v>0.0567260940032415</v>
      </c>
      <c r="H150" s="92"/>
      <c r="I150" s="93"/>
      <c r="J150" s="94"/>
      <c r="K150" s="97" t="s">
        <v>101</v>
      </c>
      <c r="L150" s="99" t="n">
        <f aca="false">L149/((SUM(L149:P149)-L149)/4)-1</f>
        <v>0.0324483775811208</v>
      </c>
      <c r="M150" s="99" t="n">
        <f aca="false">M149/((SUM(L149:P149)-M149)/4)-1</f>
        <v>0.0102790014684289</v>
      </c>
      <c r="N150" s="99" t="n">
        <f aca="false">N149/((SUM(L149:P149)-N149)/4)-1</f>
        <v>0.0324483775811208</v>
      </c>
      <c r="O150" s="99" t="n">
        <f aca="false">O149/((SUM(L149:P149)-O149)/4)-1</f>
        <v>-0.0478955007256894</v>
      </c>
      <c r="P150" s="99" t="n">
        <f aca="false">P149/((SUM(L149:P149)-P149)/4)-1</f>
        <v>-0.0262390670553936</v>
      </c>
      <c r="Q150" s="96"/>
      <c r="R150" s="93"/>
      <c r="S150" s="89"/>
      <c r="T150" s="97" t="s">
        <v>101</v>
      </c>
      <c r="U150" s="99" t="n">
        <f aca="false">U149/((SUM(U149:Y149)-U149)/4)-1</f>
        <v>-0.0461538461538461</v>
      </c>
      <c r="V150" s="99" t="n">
        <f aca="false">V149/((SUM(U149:Y149)-V149)/4)-1</f>
        <v>-0.0385208012326657</v>
      </c>
      <c r="W150" s="99" t="n">
        <f aca="false">W149/((SUM(U149:Y149)-W149)/4)-1</f>
        <v>-0.0385208012326657</v>
      </c>
      <c r="X150" s="99" t="n">
        <f aca="false">X149/((SUM(U149:Y149)-X149)/4)-1</f>
        <v>0.0234009360374414</v>
      </c>
      <c r="Y150" s="99" t="n">
        <f aca="false">Y149/((SUM(U149:Y149)-Y149)/4)-1</f>
        <v>0.103011093502377</v>
      </c>
      <c r="Z150" s="96"/>
      <c r="AA150" s="93"/>
      <c r="AB150" s="89"/>
      <c r="AC150" s="97" t="s">
        <v>101</v>
      </c>
      <c r="AD150" s="99" t="n">
        <f aca="false">AD149/((SUM(AD149:AH149)-AD149)/4)-1</f>
        <v>0.0548148148148149</v>
      </c>
      <c r="AE150" s="99" t="n">
        <f aca="false">AE149/((SUM(AD149:AH149)-AE149)/4)-1</f>
        <v>0.0250368188512518</v>
      </c>
      <c r="AF150" s="99" t="n">
        <f aca="false">AF149/((SUM(AD149:AH149)-AF149)/4)-1</f>
        <v>-0.0764790764790765</v>
      </c>
      <c r="AG150" s="99" t="n">
        <f aca="false">AG149/((SUM(AD149:AH149)-AG149)/4)-1</f>
        <v>-0.0262390670553936</v>
      </c>
      <c r="AH150" s="99" t="n">
        <f aca="false">AH149/((SUM(AD149:AH149)-AH149)/4)-1</f>
        <v>0.0250368188512518</v>
      </c>
      <c r="AI150" s="96"/>
      <c r="AJ150" s="93"/>
      <c r="AK150" s="89"/>
      <c r="AL150" s="97" t="s">
        <v>101</v>
      </c>
      <c r="AM150" s="99" t="e">
        <f aca="false">AM149/((SUM(AM149:AQ149)-AM149)/4)-1</f>
        <v>#DIV/0!</v>
      </c>
      <c r="AN150" s="99" t="e">
        <f aca="false">AN149/((SUM(AM149:AQ149)-AN149)/4)-1</f>
        <v>#DIV/0!</v>
      </c>
      <c r="AO150" s="99" t="e">
        <f aca="false">AO149/((SUM(AM149:AQ149)-AO149)/4)-1</f>
        <v>#DIV/0!</v>
      </c>
      <c r="AP150" s="99" t="e">
        <f aca="false">AP149/((SUM(AM149:AQ149)-AP149)/4)-1</f>
        <v>#DIV/0!</v>
      </c>
      <c r="AQ150" s="99" t="e">
        <f aca="false">AQ149/((SUM(AM149:AQ149)-AQ149)/4)-1</f>
        <v>#DIV/0!</v>
      </c>
      <c r="AR150" s="96"/>
      <c r="AS150" s="93"/>
    </row>
    <row r="151" customFormat="false" ht="11" hidden="false" customHeight="false" outlineLevel="0" collapsed="false">
      <c r="AA151" s="65"/>
      <c r="AJ151" s="65"/>
      <c r="AL151" s="63"/>
      <c r="AR151" s="65"/>
      <c r="AS151" s="65"/>
    </row>
    <row r="152" customFormat="false" ht="11" hidden="false" customHeight="false" outlineLevel="0" collapsed="false">
      <c r="A152" s="66"/>
      <c r="B152" s="67" t="s">
        <v>84</v>
      </c>
      <c r="C152" s="68" t="s">
        <v>85</v>
      </c>
      <c r="D152" s="67" t="e">
        <f aca="true">INDIRECT("pilots!C"&amp;INT(CELL("Zeile",J152)/25)+9)</f>
        <v>#REF!</v>
      </c>
      <c r="E152" s="69"/>
      <c r="F152" s="70"/>
      <c r="G152" s="66" t="s">
        <v>86</v>
      </c>
      <c r="H152" s="66" t="e">
        <f aca="true">INDIRECT("pilots!B"&amp;INT(CELL("Zeile",J152)/25)+9)</f>
        <v>#REF!</v>
      </c>
      <c r="I152" s="71"/>
      <c r="J152" s="66"/>
      <c r="K152" s="67" t="s">
        <v>87</v>
      </c>
      <c r="L152" s="72" t="s">
        <v>85</v>
      </c>
      <c r="M152" s="67" t="e">
        <f aca="false">D152</f>
        <v>#REF!</v>
      </c>
      <c r="N152" s="69"/>
      <c r="O152" s="70" t="n">
        <f aca="false">F152</f>
        <v>0</v>
      </c>
      <c r="P152" s="66" t="s">
        <v>86</v>
      </c>
      <c r="Q152" s="66" t="e">
        <f aca="false">H152</f>
        <v>#REF!</v>
      </c>
      <c r="R152" s="71"/>
      <c r="S152" s="66"/>
      <c r="T152" s="67" t="s">
        <v>88</v>
      </c>
      <c r="U152" s="72" t="s">
        <v>85</v>
      </c>
      <c r="V152" s="67" t="e">
        <f aca="false">M152</f>
        <v>#REF!</v>
      </c>
      <c r="W152" s="69"/>
      <c r="X152" s="70"/>
      <c r="Y152" s="66" t="s">
        <v>86</v>
      </c>
      <c r="Z152" s="66" t="e">
        <f aca="false">Q152</f>
        <v>#REF!</v>
      </c>
      <c r="AA152" s="71"/>
      <c r="AB152" s="66"/>
      <c r="AC152" s="67" t="s">
        <v>89</v>
      </c>
      <c r="AD152" s="72" t="s">
        <v>85</v>
      </c>
      <c r="AE152" s="67" t="e">
        <f aca="false">V152</f>
        <v>#REF!</v>
      </c>
      <c r="AF152" s="69"/>
      <c r="AG152" s="70"/>
      <c r="AH152" s="66" t="s">
        <v>86</v>
      </c>
      <c r="AI152" s="66" t="e">
        <f aca="false">Z152</f>
        <v>#REF!</v>
      </c>
      <c r="AJ152" s="71"/>
      <c r="AK152" s="66"/>
      <c r="AL152" s="67" t="s">
        <v>90</v>
      </c>
      <c r="AM152" s="72" t="s">
        <v>85</v>
      </c>
      <c r="AN152" s="67" t="e">
        <f aca="false">AE152</f>
        <v>#REF!</v>
      </c>
      <c r="AO152" s="69"/>
      <c r="AP152" s="70" t="n">
        <f aca="false">AG152</f>
        <v>0</v>
      </c>
      <c r="AQ152" s="66" t="s">
        <v>86</v>
      </c>
      <c r="AR152" s="66" t="e">
        <f aca="false">AI152</f>
        <v>#REF!</v>
      </c>
      <c r="AS152" s="71"/>
    </row>
    <row r="153" customFormat="false" ht="11" hidden="false" customHeight="false" outlineLevel="0" collapsed="false">
      <c r="A153" s="73" t="s">
        <v>91</v>
      </c>
      <c r="B153" s="73" t="s">
        <v>92</v>
      </c>
      <c r="C153" s="74" t="s">
        <v>93</v>
      </c>
      <c r="D153" s="75" t="s">
        <v>94</v>
      </c>
      <c r="E153" s="75" t="s">
        <v>95</v>
      </c>
      <c r="F153" s="75" t="s">
        <v>96</v>
      </c>
      <c r="G153" s="75" t="s">
        <v>97</v>
      </c>
      <c r="H153" s="76" t="s">
        <v>98</v>
      </c>
      <c r="I153" s="71"/>
      <c r="J153" s="77" t="s">
        <v>91</v>
      </c>
      <c r="K153" s="73" t="s">
        <v>92</v>
      </c>
      <c r="L153" s="75" t="s">
        <v>93</v>
      </c>
      <c r="M153" s="75" t="s">
        <v>94</v>
      </c>
      <c r="N153" s="75" t="s">
        <v>95</v>
      </c>
      <c r="O153" s="75" t="s">
        <v>96</v>
      </c>
      <c r="P153" s="75" t="s">
        <v>97</v>
      </c>
      <c r="Q153" s="78" t="s">
        <v>98</v>
      </c>
      <c r="R153" s="71"/>
      <c r="S153" s="73" t="s">
        <v>91</v>
      </c>
      <c r="T153" s="73" t="s">
        <v>92</v>
      </c>
      <c r="U153" s="75" t="s">
        <v>93</v>
      </c>
      <c r="V153" s="75" t="s">
        <v>94</v>
      </c>
      <c r="W153" s="75" t="s">
        <v>95</v>
      </c>
      <c r="X153" s="75" t="s">
        <v>96</v>
      </c>
      <c r="Y153" s="75" t="s">
        <v>97</v>
      </c>
      <c r="Z153" s="78" t="s">
        <v>98</v>
      </c>
      <c r="AA153" s="71"/>
      <c r="AB153" s="73" t="s">
        <v>91</v>
      </c>
      <c r="AC153" s="73" t="s">
        <v>92</v>
      </c>
      <c r="AD153" s="75" t="s">
        <v>93</v>
      </c>
      <c r="AE153" s="75" t="s">
        <v>94</v>
      </c>
      <c r="AF153" s="75" t="s">
        <v>95</v>
      </c>
      <c r="AG153" s="75" t="s">
        <v>96</v>
      </c>
      <c r="AH153" s="75" t="s">
        <v>97</v>
      </c>
      <c r="AI153" s="78" t="s">
        <v>98</v>
      </c>
      <c r="AJ153" s="71"/>
      <c r="AK153" s="73" t="s">
        <v>91</v>
      </c>
      <c r="AL153" s="73" t="s">
        <v>92</v>
      </c>
      <c r="AM153" s="75" t="s">
        <v>93</v>
      </c>
      <c r="AN153" s="75" t="s">
        <v>94</v>
      </c>
      <c r="AO153" s="75" t="s">
        <v>95</v>
      </c>
      <c r="AP153" s="75" t="s">
        <v>96</v>
      </c>
      <c r="AQ153" s="75" t="s">
        <v>97</v>
      </c>
      <c r="AR153" s="78" t="s">
        <v>98</v>
      </c>
      <c r="AS153" s="71"/>
    </row>
    <row r="154" customFormat="false" ht="11" hidden="false" customHeight="false" outlineLevel="0" collapsed="false">
      <c r="A154" s="79" t="n">
        <f aca="false">programs!$B$8</f>
        <v>48</v>
      </c>
      <c r="B154" s="79" t="n">
        <v>1</v>
      </c>
      <c r="C154" s="80" t="n">
        <v>8</v>
      </c>
      <c r="D154" s="80" t="n">
        <v>7</v>
      </c>
      <c r="E154" s="80" t="n">
        <v>7</v>
      </c>
      <c r="F154" s="80" t="n">
        <v>8</v>
      </c>
      <c r="G154" s="80" t="n">
        <v>8</v>
      </c>
      <c r="H154" s="81" t="n">
        <f aca="false">(SUM(C154:G154)-(MAX(C154:G154)+MIN(C154:G154)))*A154</f>
        <v>1104</v>
      </c>
      <c r="I154" s="82"/>
      <c r="J154" s="73" t="n">
        <f aca="false">programs!$E$8</f>
        <v>37</v>
      </c>
      <c r="K154" s="83" t="n">
        <v>1</v>
      </c>
      <c r="L154" s="84" t="n">
        <v>7.5</v>
      </c>
      <c r="M154" s="84" t="n">
        <v>7.5</v>
      </c>
      <c r="N154" s="84" t="n">
        <v>8.5</v>
      </c>
      <c r="O154" s="84" t="n">
        <v>8</v>
      </c>
      <c r="P154" s="84" t="n">
        <v>7</v>
      </c>
      <c r="Q154" s="85" t="n">
        <f aca="false">(SUM(L154:P154)-(MAX(L154:P154)+MIN(L154:P154)))*$J154</f>
        <v>851</v>
      </c>
      <c r="R154" s="82"/>
      <c r="S154" s="79" t="n">
        <f aca="false">programs!$B$8</f>
        <v>48</v>
      </c>
      <c r="T154" s="79" t="n">
        <v>1</v>
      </c>
      <c r="U154" s="84" t="n">
        <v>7.5</v>
      </c>
      <c r="V154" s="84" t="n">
        <v>8</v>
      </c>
      <c r="W154" s="84" t="n">
        <v>7.5</v>
      </c>
      <c r="X154" s="84" t="n">
        <v>7</v>
      </c>
      <c r="Y154" s="84" t="n">
        <v>8</v>
      </c>
      <c r="Z154" s="85" t="n">
        <f aca="false">(SUM(U154:Y154)-(MAX(U154:Y154)+MIN(U154:Y154)))*$A154</f>
        <v>1104</v>
      </c>
      <c r="AA154" s="82"/>
      <c r="AB154" s="79" t="n">
        <f aca="false">programs!$H$8</f>
        <v>75</v>
      </c>
      <c r="AC154" s="79" t="n">
        <v>1</v>
      </c>
      <c r="AD154" s="84" t="n">
        <v>7.5</v>
      </c>
      <c r="AE154" s="84" t="n">
        <v>6.5</v>
      </c>
      <c r="AF154" s="84" t="n">
        <v>6.5</v>
      </c>
      <c r="AG154" s="84" t="n">
        <v>6.5</v>
      </c>
      <c r="AH154" s="84" t="n">
        <v>7</v>
      </c>
      <c r="AI154" s="85" t="n">
        <f aca="false">(SUM(AD154:AH154)-(MAX(AD154:AH154)+MIN(AD154:AH154)))*$AB154</f>
        <v>1500</v>
      </c>
      <c r="AJ154" s="82"/>
      <c r="AK154" s="79" t="n">
        <f aca="false">programs!$K$8</f>
        <v>20</v>
      </c>
      <c r="AL154" s="79" t="n">
        <v>1</v>
      </c>
      <c r="AM154" s="84"/>
      <c r="AN154" s="84"/>
      <c r="AO154" s="84"/>
      <c r="AP154" s="84"/>
      <c r="AQ154" s="84"/>
      <c r="AR154" s="85" t="n">
        <f aca="false">(SUM(AM154:AQ154)-(MAX(AM154:AQ154)+MIN(AM154:AQ154)))*$AK154</f>
        <v>0</v>
      </c>
      <c r="AS154" s="82"/>
    </row>
    <row r="155" customFormat="false" ht="11" hidden="false" customHeight="false" outlineLevel="0" collapsed="false">
      <c r="A155" s="79" t="n">
        <f aca="false">programs!$B$9</f>
        <v>48</v>
      </c>
      <c r="B155" s="79" t="n">
        <v>2</v>
      </c>
      <c r="C155" s="84" t="n">
        <v>7.5</v>
      </c>
      <c r="D155" s="84" t="n">
        <v>7</v>
      </c>
      <c r="E155" s="84" t="n">
        <v>7</v>
      </c>
      <c r="F155" s="84" t="n">
        <v>7</v>
      </c>
      <c r="G155" s="84" t="n">
        <v>7.5</v>
      </c>
      <c r="H155" s="86" t="n">
        <f aca="false">(SUM(C155:G155)-(MAX(C155:G155)+MIN(C155:G155)))*A155</f>
        <v>1032</v>
      </c>
      <c r="I155" s="82"/>
      <c r="J155" s="73" t="n">
        <f aca="false">programs!$E$9</f>
        <v>41</v>
      </c>
      <c r="K155" s="83" t="n">
        <v>2</v>
      </c>
      <c r="L155" s="84" t="n">
        <v>8.5</v>
      </c>
      <c r="M155" s="84" t="n">
        <v>7.5</v>
      </c>
      <c r="N155" s="84" t="n">
        <v>8</v>
      </c>
      <c r="O155" s="84" t="n">
        <v>8</v>
      </c>
      <c r="P155" s="84" t="n">
        <v>7.5</v>
      </c>
      <c r="Q155" s="85" t="n">
        <f aca="false">(SUM(L155:P155)-(MAX(L155:P155)+MIN(L155:P155)))*$J155</f>
        <v>963.5</v>
      </c>
      <c r="R155" s="82"/>
      <c r="S155" s="79" t="n">
        <f aca="false">programs!$B$9</f>
        <v>48</v>
      </c>
      <c r="T155" s="79" t="n">
        <v>2</v>
      </c>
      <c r="U155" s="84" t="n">
        <v>7.5</v>
      </c>
      <c r="V155" s="84" t="n">
        <v>7.5</v>
      </c>
      <c r="W155" s="84" t="n">
        <v>7</v>
      </c>
      <c r="X155" s="84" t="n">
        <v>7</v>
      </c>
      <c r="Y155" s="84" t="n">
        <v>6.5</v>
      </c>
      <c r="Z155" s="85" t="n">
        <f aca="false">(SUM(U155:Y155)-(MAX(U155:Y155)+MIN(U155:Y155)))*$A155</f>
        <v>1032</v>
      </c>
      <c r="AA155" s="82"/>
      <c r="AB155" s="79" t="n">
        <f aca="false">programs!$H$9</f>
        <v>39</v>
      </c>
      <c r="AC155" s="79" t="n">
        <v>2</v>
      </c>
      <c r="AD155" s="84" t="n">
        <v>5.5</v>
      </c>
      <c r="AE155" s="84" t="n">
        <v>7</v>
      </c>
      <c r="AF155" s="84" t="n">
        <v>6.5</v>
      </c>
      <c r="AG155" s="84" t="n">
        <v>6</v>
      </c>
      <c r="AH155" s="84" t="n">
        <v>7</v>
      </c>
      <c r="AI155" s="85" t="n">
        <f aca="false">(SUM(AD155:AH155)-(MAX(AD155:AH155)+MIN(AD155:AH155)))*$AB155</f>
        <v>760.5</v>
      </c>
      <c r="AJ155" s="82"/>
      <c r="AK155" s="79" t="n">
        <f aca="false">programs!$K$9</f>
        <v>20</v>
      </c>
      <c r="AL155" s="79" t="n">
        <v>2</v>
      </c>
      <c r="AM155" s="84"/>
      <c r="AN155" s="84"/>
      <c r="AO155" s="84"/>
      <c r="AP155" s="84"/>
      <c r="AQ155" s="84"/>
      <c r="AR155" s="85" t="n">
        <f aca="false">(SUM(AM155:AQ155)-(MAX(AM155:AQ155)+MIN(AM155:AQ155)))*$AK155</f>
        <v>0</v>
      </c>
      <c r="AS155" s="82"/>
    </row>
    <row r="156" customFormat="false" ht="11" hidden="false" customHeight="false" outlineLevel="0" collapsed="false">
      <c r="A156" s="79" t="n">
        <f aca="false">programs!$B$10</f>
        <v>51</v>
      </c>
      <c r="B156" s="79" t="n">
        <v>3</v>
      </c>
      <c r="C156" s="84" t="n">
        <v>7</v>
      </c>
      <c r="D156" s="84" t="n">
        <v>7</v>
      </c>
      <c r="E156" s="84" t="n">
        <v>7</v>
      </c>
      <c r="F156" s="84" t="n">
        <v>6.5</v>
      </c>
      <c r="G156" s="84" t="n">
        <v>7.5</v>
      </c>
      <c r="H156" s="86" t="n">
        <f aca="false">(SUM(C156:G156)-(MAX(C156:G156)+MIN(C156:G156)))*A156</f>
        <v>1071</v>
      </c>
      <c r="I156" s="82"/>
      <c r="J156" s="73" t="n">
        <f aca="false">programs!$E$10</f>
        <v>27</v>
      </c>
      <c r="K156" s="83" t="n">
        <v>3</v>
      </c>
      <c r="L156" s="84" t="n">
        <v>8</v>
      </c>
      <c r="M156" s="84" t="n">
        <v>8</v>
      </c>
      <c r="N156" s="84" t="n">
        <v>8</v>
      </c>
      <c r="O156" s="84" t="n">
        <v>8</v>
      </c>
      <c r="P156" s="84" t="n">
        <v>7.5</v>
      </c>
      <c r="Q156" s="85" t="n">
        <f aca="false">(SUM(L156:P156)-(MAX(L156:P156)+MIN(L156:P156)))*$J156</f>
        <v>648</v>
      </c>
      <c r="R156" s="82"/>
      <c r="S156" s="79" t="n">
        <f aca="false">programs!$B$10</f>
        <v>51</v>
      </c>
      <c r="T156" s="79" t="n">
        <v>3</v>
      </c>
      <c r="U156" s="84" t="n">
        <v>7.5</v>
      </c>
      <c r="V156" s="84" t="n">
        <v>7.5</v>
      </c>
      <c r="W156" s="84" t="n">
        <v>7.5</v>
      </c>
      <c r="X156" s="84" t="n">
        <v>8</v>
      </c>
      <c r="Y156" s="84" t="n">
        <v>7.5</v>
      </c>
      <c r="Z156" s="85" t="n">
        <f aca="false">(SUM(U156:Y156)-(MAX(U156:Y156)+MIN(U156:Y156)))*$A156</f>
        <v>1147.5</v>
      </c>
      <c r="AA156" s="82"/>
      <c r="AB156" s="79" t="n">
        <f aca="false">programs!$H$10</f>
        <v>53</v>
      </c>
      <c r="AC156" s="79" t="n">
        <v>3</v>
      </c>
      <c r="AD156" s="84" t="n">
        <v>7.5</v>
      </c>
      <c r="AE156" s="84" t="n">
        <v>7</v>
      </c>
      <c r="AF156" s="84" t="n">
        <v>6.5</v>
      </c>
      <c r="AG156" s="84" t="n">
        <v>7</v>
      </c>
      <c r="AH156" s="84" t="n">
        <v>7.5</v>
      </c>
      <c r="AI156" s="85" t="n">
        <f aca="false">(SUM(AD156:AH156)-(MAX(AD156:AH156)+MIN(AD156:AH156)))*$AB156</f>
        <v>1139.5</v>
      </c>
      <c r="AJ156" s="82"/>
      <c r="AK156" s="79" t="n">
        <f aca="false">programs!$K$10</f>
        <v>30</v>
      </c>
      <c r="AL156" s="79" t="n">
        <v>3</v>
      </c>
      <c r="AM156" s="84"/>
      <c r="AN156" s="84"/>
      <c r="AO156" s="84"/>
      <c r="AP156" s="84"/>
      <c r="AQ156" s="84"/>
      <c r="AR156" s="85" t="n">
        <f aca="false">(SUM(AM156:AQ156)-(MAX(AM156:AQ156)+MIN(AM156:AQ156)))*$AK156</f>
        <v>0</v>
      </c>
      <c r="AS156" s="82"/>
    </row>
    <row r="157" customFormat="false" ht="11" hidden="false" customHeight="false" outlineLevel="0" collapsed="false">
      <c r="A157" s="79" t="n">
        <f aca="false">programs!$B$11</f>
        <v>57</v>
      </c>
      <c r="B157" s="79" t="n">
        <v>4</v>
      </c>
      <c r="C157" s="84" t="n">
        <v>7</v>
      </c>
      <c r="D157" s="84" t="n">
        <v>4</v>
      </c>
      <c r="E157" s="84" t="n">
        <v>8</v>
      </c>
      <c r="F157" s="84" t="n">
        <v>6</v>
      </c>
      <c r="G157" s="84" t="n">
        <v>7</v>
      </c>
      <c r="H157" s="86" t="n">
        <f aca="false">(SUM(C157:G157)-(MAX(C157:G157)+MIN(C157:G157)))*A157</f>
        <v>1140</v>
      </c>
      <c r="I157" s="82"/>
      <c r="J157" s="73" t="n">
        <f aca="false">programs!$E$11</f>
        <v>40</v>
      </c>
      <c r="K157" s="83" t="n">
        <v>4</v>
      </c>
      <c r="L157" s="84" t="n">
        <v>7.5</v>
      </c>
      <c r="M157" s="84" t="n">
        <v>7</v>
      </c>
      <c r="N157" s="84" t="n">
        <v>8</v>
      </c>
      <c r="O157" s="84" t="n">
        <v>6.5</v>
      </c>
      <c r="P157" s="84" t="n">
        <v>6.5</v>
      </c>
      <c r="Q157" s="85" t="n">
        <f aca="false">(SUM(L157:P157)-(MAX(L157:P157)+MIN(L157:P157)))*$J157</f>
        <v>840</v>
      </c>
      <c r="R157" s="82"/>
      <c r="S157" s="79" t="n">
        <f aca="false">programs!$B$11</f>
        <v>57</v>
      </c>
      <c r="T157" s="79" t="n">
        <v>4</v>
      </c>
      <c r="U157" s="84" t="n">
        <v>8</v>
      </c>
      <c r="V157" s="84" t="n">
        <v>7.5</v>
      </c>
      <c r="W157" s="84" t="n">
        <v>7.5</v>
      </c>
      <c r="X157" s="84" t="n">
        <v>8</v>
      </c>
      <c r="Y157" s="84" t="n">
        <v>7.5</v>
      </c>
      <c r="Z157" s="85" t="n">
        <f aca="false">(SUM(U157:Y157)-(MAX(U157:Y157)+MIN(U157:Y157)))*$A157</f>
        <v>1311</v>
      </c>
      <c r="AA157" s="82"/>
      <c r="AB157" s="79" t="n">
        <f aca="false">programs!$H$11</f>
        <v>45</v>
      </c>
      <c r="AC157" s="79" t="n">
        <v>4</v>
      </c>
      <c r="AD157" s="84" t="n">
        <v>7.5</v>
      </c>
      <c r="AE157" s="84" t="n">
        <v>7.5</v>
      </c>
      <c r="AF157" s="84" t="n">
        <v>7.5</v>
      </c>
      <c r="AG157" s="84" t="n">
        <v>7.5</v>
      </c>
      <c r="AH157" s="84" t="n">
        <v>8</v>
      </c>
      <c r="AI157" s="85" t="n">
        <f aca="false">(SUM(AD157:AH157)-(MAX(AD157:AH157)+MIN(AD157:AH157)))*$AB157</f>
        <v>1012.5</v>
      </c>
      <c r="AJ157" s="82"/>
      <c r="AK157" s="79" t="n">
        <f aca="false">programs!$K$11</f>
        <v>30</v>
      </c>
      <c r="AL157" s="79" t="n">
        <v>4</v>
      </c>
      <c r="AM157" s="84"/>
      <c r="AN157" s="84"/>
      <c r="AO157" s="84"/>
      <c r="AP157" s="84"/>
      <c r="AQ157" s="84"/>
      <c r="AR157" s="85" t="n">
        <f aca="false">(SUM(AM157:AQ157)-(MAX(AM157:AQ157)+MIN(AM157:AQ157)))*$AK157</f>
        <v>0</v>
      </c>
      <c r="AS157" s="82"/>
    </row>
    <row r="158" customFormat="false" ht="11" hidden="false" customHeight="false" outlineLevel="0" collapsed="false">
      <c r="A158" s="79" t="n">
        <f aca="false">programs!$B$12</f>
        <v>69</v>
      </c>
      <c r="B158" s="79" t="n">
        <v>5</v>
      </c>
      <c r="C158" s="84" t="n">
        <v>6.5</v>
      </c>
      <c r="D158" s="84" t="n">
        <v>6.5</v>
      </c>
      <c r="E158" s="84" t="n">
        <v>7</v>
      </c>
      <c r="F158" s="84" t="n">
        <v>6</v>
      </c>
      <c r="G158" s="84" t="n">
        <v>7</v>
      </c>
      <c r="H158" s="86" t="n">
        <f aca="false">(SUM(C158:G158)-(MAX(C158:G158)+MIN(C158:G158)))*A158</f>
        <v>1380</v>
      </c>
      <c r="I158" s="82"/>
      <c r="J158" s="73" t="n">
        <f aca="false">programs!$E$12</f>
        <v>29</v>
      </c>
      <c r="K158" s="83" t="n">
        <v>5</v>
      </c>
      <c r="L158" s="84" t="n">
        <v>8</v>
      </c>
      <c r="M158" s="84" t="n">
        <v>7.5</v>
      </c>
      <c r="N158" s="84" t="n">
        <v>7</v>
      </c>
      <c r="O158" s="84" t="n">
        <v>8.5</v>
      </c>
      <c r="P158" s="84" t="n">
        <v>6</v>
      </c>
      <c r="Q158" s="85" t="n">
        <f aca="false">(SUM(L158:P158)-(MAX(L158:P158)+MIN(L158:P158)))*$J158</f>
        <v>652.5</v>
      </c>
      <c r="R158" s="82"/>
      <c r="S158" s="79" t="n">
        <f aca="false">programs!$B$12</f>
        <v>69</v>
      </c>
      <c r="T158" s="79" t="n">
        <v>5</v>
      </c>
      <c r="U158" s="84" t="n">
        <v>7.5</v>
      </c>
      <c r="V158" s="84" t="n">
        <v>7.5</v>
      </c>
      <c r="W158" s="84" t="n">
        <v>7.5</v>
      </c>
      <c r="X158" s="84" t="n">
        <v>7</v>
      </c>
      <c r="Y158" s="84" t="n">
        <v>7.5</v>
      </c>
      <c r="Z158" s="85" t="n">
        <f aca="false">(SUM(U158:Y158)-(MAX(U158:Y158)+MIN(U158:Y158)))*$A158</f>
        <v>1552.5</v>
      </c>
      <c r="AA158" s="82"/>
      <c r="AB158" s="79" t="n">
        <f aca="false">programs!$H$12</f>
        <v>54</v>
      </c>
      <c r="AC158" s="79" t="n">
        <v>5</v>
      </c>
      <c r="AD158" s="84" t="n">
        <v>7.5</v>
      </c>
      <c r="AE158" s="84" t="n">
        <v>8</v>
      </c>
      <c r="AF158" s="84" t="n">
        <v>7</v>
      </c>
      <c r="AG158" s="84" t="n">
        <v>7</v>
      </c>
      <c r="AH158" s="84" t="n">
        <v>7.5</v>
      </c>
      <c r="AI158" s="85" t="n">
        <f aca="false">(SUM(AD158:AH158)-(MAX(AD158:AH158)+MIN(AD158:AH158)))*$AB158</f>
        <v>1188</v>
      </c>
      <c r="AJ158" s="82"/>
      <c r="AK158" s="79" t="n">
        <f aca="false">programs!$K$12</f>
        <v>30</v>
      </c>
      <c r="AL158" s="79" t="n">
        <v>5</v>
      </c>
      <c r="AM158" s="84"/>
      <c r="AN158" s="84"/>
      <c r="AO158" s="84"/>
      <c r="AP158" s="84"/>
      <c r="AQ158" s="84"/>
      <c r="AR158" s="85" t="n">
        <f aca="false">(SUM(AM158:AQ158)-(MAX(AM158:AQ158)+MIN(AM158:AQ158)))*$AK158</f>
        <v>0</v>
      </c>
      <c r="AS158" s="82"/>
    </row>
    <row r="159" customFormat="false" ht="11" hidden="false" customHeight="false" outlineLevel="0" collapsed="false">
      <c r="A159" s="79" t="n">
        <f aca="false">programs!$B$13</f>
        <v>27</v>
      </c>
      <c r="B159" s="79" t="n">
        <v>6</v>
      </c>
      <c r="C159" s="84" t="n">
        <v>5.5</v>
      </c>
      <c r="D159" s="84" t="n">
        <v>6</v>
      </c>
      <c r="E159" s="84" t="n">
        <v>6</v>
      </c>
      <c r="F159" s="84" t="n">
        <v>5.5</v>
      </c>
      <c r="G159" s="84" t="n">
        <v>7</v>
      </c>
      <c r="H159" s="86" t="n">
        <f aca="false">(SUM(C159:G159)-(MAX(C159:G159)+MIN(C159:G159)))*A159</f>
        <v>472.5</v>
      </c>
      <c r="I159" s="82"/>
      <c r="J159" s="73" t="n">
        <f aca="false">programs!$E$13</f>
        <v>27</v>
      </c>
      <c r="K159" s="83" t="n">
        <v>6</v>
      </c>
      <c r="L159" s="84" t="n">
        <v>7.5</v>
      </c>
      <c r="M159" s="84" t="n">
        <v>7</v>
      </c>
      <c r="N159" s="84" t="n">
        <v>7.5</v>
      </c>
      <c r="O159" s="84" t="n">
        <v>7.5</v>
      </c>
      <c r="P159" s="84" t="n">
        <v>6</v>
      </c>
      <c r="Q159" s="85" t="n">
        <f aca="false">(SUM(L159:P159)-(MAX(L159:P159)+MIN(L159:P159)))*$J159</f>
        <v>594</v>
      </c>
      <c r="R159" s="82"/>
      <c r="S159" s="79" t="n">
        <f aca="false">programs!$B$13</f>
        <v>27</v>
      </c>
      <c r="T159" s="79" t="n">
        <v>6</v>
      </c>
      <c r="U159" s="84" t="n">
        <v>6.5</v>
      </c>
      <c r="V159" s="84" t="n">
        <v>6</v>
      </c>
      <c r="W159" s="84" t="n">
        <v>6.5</v>
      </c>
      <c r="X159" s="84" t="n">
        <v>6.5</v>
      </c>
      <c r="Y159" s="84" t="n">
        <v>7</v>
      </c>
      <c r="Z159" s="85" t="n">
        <f aca="false">(SUM(U159:Y159)-(MAX(U159:Y159)+MIN(U159:Y159)))*$A159</f>
        <v>526.5</v>
      </c>
      <c r="AA159" s="82"/>
      <c r="AB159" s="79" t="n">
        <f aca="false">programs!$H$13</f>
        <v>47</v>
      </c>
      <c r="AC159" s="79" t="n">
        <v>6</v>
      </c>
      <c r="AD159" s="84" t="n">
        <v>7.5</v>
      </c>
      <c r="AE159" s="84" t="n">
        <v>7</v>
      </c>
      <c r="AF159" s="84" t="n">
        <v>7.5</v>
      </c>
      <c r="AG159" s="84" t="n">
        <v>8</v>
      </c>
      <c r="AH159" s="84" t="n">
        <v>7.5</v>
      </c>
      <c r="AI159" s="85" t="n">
        <f aca="false">(SUM(AD159:AH159)-(MAX(AD159:AH159)+MIN(AD159:AH159)))*$AB159</f>
        <v>1057.5</v>
      </c>
      <c r="AJ159" s="82"/>
      <c r="AK159" s="79" t="n">
        <f aca="false">programs!$K$13</f>
        <v>10</v>
      </c>
      <c r="AL159" s="79" t="n">
        <v>6</v>
      </c>
      <c r="AM159" s="84"/>
      <c r="AN159" s="84"/>
      <c r="AO159" s="84"/>
      <c r="AP159" s="84"/>
      <c r="AQ159" s="84"/>
      <c r="AR159" s="85" t="n">
        <f aca="false">(SUM(AM159:AQ159)-(MAX(AM159:AQ159)+MIN(AM159:AQ159)))*$AK159</f>
        <v>0</v>
      </c>
      <c r="AS159" s="82"/>
    </row>
    <row r="160" customFormat="false" ht="11" hidden="false" customHeight="false" outlineLevel="0" collapsed="false">
      <c r="A160" s="79" t="n">
        <f aca="false">programs!$B$14</f>
        <v>47</v>
      </c>
      <c r="B160" s="79" t="n">
        <v>7</v>
      </c>
      <c r="C160" s="84" t="n">
        <v>6.5</v>
      </c>
      <c r="D160" s="84" t="n">
        <v>6</v>
      </c>
      <c r="E160" s="84" t="n">
        <v>7</v>
      </c>
      <c r="F160" s="84" t="n">
        <v>6.5</v>
      </c>
      <c r="G160" s="84" t="n">
        <v>7</v>
      </c>
      <c r="H160" s="86" t="n">
        <f aca="false">(SUM(C160:G160)-(MAX(C160:G160)+MIN(C160:G160)))*A160</f>
        <v>940</v>
      </c>
      <c r="I160" s="82"/>
      <c r="J160" s="73" t="n">
        <f aca="false">programs!$E$14</f>
        <v>24</v>
      </c>
      <c r="K160" s="83" t="n">
        <v>7</v>
      </c>
      <c r="L160" s="84" t="n">
        <v>7.5</v>
      </c>
      <c r="M160" s="84" t="n">
        <v>8</v>
      </c>
      <c r="N160" s="84" t="n">
        <v>7</v>
      </c>
      <c r="O160" s="84" t="n">
        <v>7.5</v>
      </c>
      <c r="P160" s="84" t="n">
        <v>6</v>
      </c>
      <c r="Q160" s="85" t="n">
        <f aca="false">(SUM(L160:P160)-(MAX(L160:P160)+MIN(L160:P160)))*$J160</f>
        <v>528</v>
      </c>
      <c r="R160" s="82"/>
      <c r="S160" s="79" t="n">
        <f aca="false">programs!$B$14</f>
        <v>47</v>
      </c>
      <c r="T160" s="79" t="n">
        <v>7</v>
      </c>
      <c r="U160" s="84" t="n">
        <v>7.5</v>
      </c>
      <c r="V160" s="84" t="n">
        <v>7.5</v>
      </c>
      <c r="W160" s="84" t="n">
        <v>7</v>
      </c>
      <c r="X160" s="84" t="n">
        <v>7</v>
      </c>
      <c r="Y160" s="84" t="n">
        <v>7.5</v>
      </c>
      <c r="Z160" s="85" t="n">
        <f aca="false">(SUM(U160:Y160)-(MAX(U160:Y160)+MIN(U160:Y160)))*$A160</f>
        <v>1034</v>
      </c>
      <c r="AA160" s="82"/>
      <c r="AB160" s="79" t="n">
        <f aca="false">programs!$H$14</f>
        <v>46</v>
      </c>
      <c r="AC160" s="79" t="n">
        <v>7</v>
      </c>
      <c r="AD160" s="84" t="n">
        <v>7.5</v>
      </c>
      <c r="AE160" s="84" t="n">
        <v>7.5</v>
      </c>
      <c r="AF160" s="84" t="n">
        <v>6.5</v>
      </c>
      <c r="AG160" s="84" t="n">
        <v>7</v>
      </c>
      <c r="AH160" s="84" t="n">
        <v>7.5</v>
      </c>
      <c r="AI160" s="85" t="n">
        <f aca="false">(SUM(AD160:AH160)-(MAX(AD160:AH160)+MIN(AD160:AH160)))*$AB160</f>
        <v>1012</v>
      </c>
      <c r="AJ160" s="82"/>
      <c r="AK160" s="79" t="n">
        <f aca="false">programs!$K$14</f>
        <v>0</v>
      </c>
      <c r="AL160" s="79" t="n">
        <v>7</v>
      </c>
      <c r="AM160" s="84"/>
      <c r="AN160" s="84"/>
      <c r="AO160" s="84"/>
      <c r="AP160" s="84"/>
      <c r="AQ160" s="84"/>
      <c r="AR160" s="85" t="n">
        <f aca="false">(SUM(AM160:AQ160)-(MAX(AM160:AQ160)+MIN(AM160:AQ160)))*$AK160</f>
        <v>0</v>
      </c>
      <c r="AS160" s="82"/>
    </row>
    <row r="161" customFormat="false" ht="11" hidden="false" customHeight="false" outlineLevel="0" collapsed="false">
      <c r="A161" s="79" t="n">
        <f aca="false">programs!$B$15</f>
        <v>22</v>
      </c>
      <c r="B161" s="79" t="n">
        <v>8</v>
      </c>
      <c r="C161" s="84" t="n">
        <v>7</v>
      </c>
      <c r="D161" s="84" t="n">
        <v>7</v>
      </c>
      <c r="E161" s="84" t="n">
        <v>6.5</v>
      </c>
      <c r="F161" s="84" t="n">
        <v>7.5</v>
      </c>
      <c r="G161" s="84" t="n">
        <v>8</v>
      </c>
      <c r="H161" s="86" t="n">
        <f aca="false">(SUM(C161:G161)-(MAX(C161:G161)+MIN(C161:G161)))*A161</f>
        <v>473</v>
      </c>
      <c r="I161" s="82"/>
      <c r="J161" s="73" t="n">
        <f aca="false">programs!$E$15</f>
        <v>54</v>
      </c>
      <c r="K161" s="83" t="n">
        <v>8</v>
      </c>
      <c r="L161" s="84" t="n">
        <v>8</v>
      </c>
      <c r="M161" s="84" t="n">
        <v>7.5</v>
      </c>
      <c r="N161" s="84" t="n">
        <v>8</v>
      </c>
      <c r="O161" s="84" t="n">
        <v>8</v>
      </c>
      <c r="P161" s="84" t="n">
        <v>6.5</v>
      </c>
      <c r="Q161" s="85" t="n">
        <f aca="false">(SUM(L161:P161)-(MAX(L161:P161)+MIN(L161:P161)))*$J161</f>
        <v>1269</v>
      </c>
      <c r="R161" s="82"/>
      <c r="S161" s="79" t="n">
        <f aca="false">programs!$B$15</f>
        <v>22</v>
      </c>
      <c r="T161" s="79" t="n">
        <v>8</v>
      </c>
      <c r="U161" s="84" t="n">
        <v>7.5</v>
      </c>
      <c r="V161" s="84" t="n">
        <v>7</v>
      </c>
      <c r="W161" s="84" t="n">
        <v>6.5</v>
      </c>
      <c r="X161" s="84" t="n">
        <v>6.5</v>
      </c>
      <c r="Y161" s="84" t="n">
        <v>8.5</v>
      </c>
      <c r="Z161" s="85" t="n">
        <f aca="false">(SUM(U161:Y161)-(MAX(U161:Y161)+MIN(U161:Y161)))*$A161</f>
        <v>462</v>
      </c>
      <c r="AA161" s="82"/>
      <c r="AB161" s="79" t="n">
        <f aca="false">programs!$H$15</f>
        <v>72</v>
      </c>
      <c r="AC161" s="79" t="n">
        <v>8</v>
      </c>
      <c r="AD161" s="84" t="n">
        <v>6.5</v>
      </c>
      <c r="AE161" s="84" t="n">
        <v>7</v>
      </c>
      <c r="AF161" s="84" t="n">
        <v>5.5</v>
      </c>
      <c r="AG161" s="84" t="n">
        <v>7.5</v>
      </c>
      <c r="AH161" s="84" t="n">
        <v>7.5</v>
      </c>
      <c r="AI161" s="85" t="n">
        <f aca="false">(SUM(AD161:AH161)-(MAX(AD161:AH161)+MIN(AD161:AH161)))*$AB161</f>
        <v>1512</v>
      </c>
      <c r="AJ161" s="82"/>
      <c r="AK161" s="79" t="n">
        <f aca="false">programs!$K$15</f>
        <v>0</v>
      </c>
      <c r="AL161" s="79" t="n">
        <v>8</v>
      </c>
      <c r="AM161" s="84"/>
      <c r="AN161" s="84"/>
      <c r="AO161" s="84"/>
      <c r="AP161" s="84"/>
      <c r="AQ161" s="84"/>
      <c r="AR161" s="85" t="n">
        <f aca="false">(SUM(AM161:AQ161)-(MAX(AM161:AQ161)+MIN(AM161:AQ161)))*$AK161</f>
        <v>0</v>
      </c>
      <c r="AS161" s="82"/>
    </row>
    <row r="162" customFormat="false" ht="11" hidden="false" customHeight="false" outlineLevel="0" collapsed="false">
      <c r="A162" s="79" t="n">
        <f aca="false">programs!$B$16</f>
        <v>48</v>
      </c>
      <c r="B162" s="79" t="n">
        <v>9</v>
      </c>
      <c r="C162" s="84" t="n">
        <v>7.5</v>
      </c>
      <c r="D162" s="84" t="n">
        <v>7.5</v>
      </c>
      <c r="E162" s="84" t="n">
        <v>7.5</v>
      </c>
      <c r="F162" s="84" t="n">
        <v>8</v>
      </c>
      <c r="G162" s="84" t="n">
        <v>7.5</v>
      </c>
      <c r="H162" s="86" t="n">
        <f aca="false">(SUM(C162:G162)-(MAX(C162:G162)+MIN(C162:G162)))*A162</f>
        <v>1080</v>
      </c>
      <c r="I162" s="82"/>
      <c r="J162" s="73" t="n">
        <f aca="false">programs!$E$16</f>
        <v>18</v>
      </c>
      <c r="K162" s="83" t="n">
        <v>9</v>
      </c>
      <c r="L162" s="84" t="n">
        <v>7</v>
      </c>
      <c r="M162" s="84" t="n">
        <v>6.5</v>
      </c>
      <c r="N162" s="84" t="n">
        <v>7</v>
      </c>
      <c r="O162" s="84" t="n">
        <v>6.5</v>
      </c>
      <c r="P162" s="84" t="n">
        <v>6</v>
      </c>
      <c r="Q162" s="85" t="n">
        <f aca="false">(SUM(L162:P162)-(MAX(L162:P162)+MIN(L162:P162)))*$J162</f>
        <v>360</v>
      </c>
      <c r="R162" s="82"/>
      <c r="S162" s="79" t="n">
        <f aca="false">programs!$B$16</f>
        <v>48</v>
      </c>
      <c r="T162" s="79" t="n">
        <v>9</v>
      </c>
      <c r="U162" s="84" t="n">
        <v>7.5</v>
      </c>
      <c r="V162" s="84" t="n">
        <v>7</v>
      </c>
      <c r="W162" s="84" t="n">
        <v>7</v>
      </c>
      <c r="X162" s="84" t="n">
        <v>7.5</v>
      </c>
      <c r="Y162" s="84" t="n">
        <v>7</v>
      </c>
      <c r="Z162" s="85" t="n">
        <f aca="false">(SUM(U162:Y162)-(MAX(U162:Y162)+MIN(U162:Y162)))*$A162</f>
        <v>1032</v>
      </c>
      <c r="AA162" s="82"/>
      <c r="AB162" s="79" t="n">
        <f aca="false">programs!$H$16</f>
        <v>43</v>
      </c>
      <c r="AC162" s="79" t="n">
        <v>9</v>
      </c>
      <c r="AD162" s="84" t="n">
        <v>8</v>
      </c>
      <c r="AE162" s="84" t="n">
        <v>7</v>
      </c>
      <c r="AF162" s="84" t="n">
        <v>7</v>
      </c>
      <c r="AG162" s="84" t="n">
        <v>8</v>
      </c>
      <c r="AH162" s="84" t="n">
        <v>8</v>
      </c>
      <c r="AI162" s="85" t="n">
        <f aca="false">(SUM(AD162:AH162)-(MAX(AD162:AH162)+MIN(AD162:AH162)))*$AB162</f>
        <v>989</v>
      </c>
      <c r="AJ162" s="82"/>
      <c r="AK162" s="79" t="n">
        <f aca="false">programs!$K$16</f>
        <v>0</v>
      </c>
      <c r="AL162" s="79" t="n">
        <v>9</v>
      </c>
      <c r="AM162" s="84"/>
      <c r="AN162" s="84"/>
      <c r="AO162" s="84"/>
      <c r="AP162" s="84"/>
      <c r="AQ162" s="84"/>
      <c r="AR162" s="85" t="n">
        <f aca="false">(SUM(AM162:AQ162)-(MAX(AM162:AQ162)+MIN(AM162:AQ162)))*$AK162</f>
        <v>0</v>
      </c>
      <c r="AS162" s="82"/>
    </row>
    <row r="163" customFormat="false" ht="11" hidden="false" customHeight="false" outlineLevel="0" collapsed="false">
      <c r="A163" s="79" t="n">
        <f aca="false">programs!$B$17</f>
        <v>30</v>
      </c>
      <c r="B163" s="79" t="n">
        <v>10</v>
      </c>
      <c r="C163" s="84" t="n">
        <v>7.5</v>
      </c>
      <c r="D163" s="84" t="n">
        <v>7</v>
      </c>
      <c r="E163" s="84" t="n">
        <v>8</v>
      </c>
      <c r="F163" s="84" t="n">
        <v>8</v>
      </c>
      <c r="G163" s="84" t="n">
        <v>8</v>
      </c>
      <c r="H163" s="86" t="n">
        <f aca="false">(SUM(C163:G163)-(MAX(C163:G163)+MIN(C163:G163)))*A163</f>
        <v>705</v>
      </c>
      <c r="I163" s="82"/>
      <c r="J163" s="73" t="n">
        <f aca="false">programs!$E$17</f>
        <v>14</v>
      </c>
      <c r="K163" s="83" t="n">
        <v>10</v>
      </c>
      <c r="L163" s="84" t="n">
        <v>7.5</v>
      </c>
      <c r="M163" s="84" t="n">
        <v>7.5</v>
      </c>
      <c r="N163" s="84" t="n">
        <v>6</v>
      </c>
      <c r="O163" s="84" t="n">
        <v>5</v>
      </c>
      <c r="P163" s="84" t="n">
        <v>6.5</v>
      </c>
      <c r="Q163" s="85" t="n">
        <f aca="false">(SUM(L163:P163)-(MAX(L163:P163)+MIN(L163:P163)))*$J163</f>
        <v>280</v>
      </c>
      <c r="R163" s="82"/>
      <c r="S163" s="79" t="n">
        <f aca="false">programs!$B$17</f>
        <v>30</v>
      </c>
      <c r="T163" s="79" t="n">
        <v>10</v>
      </c>
      <c r="U163" s="84" t="n">
        <v>8</v>
      </c>
      <c r="V163" s="84" t="n">
        <v>7.5</v>
      </c>
      <c r="W163" s="84" t="n">
        <v>8</v>
      </c>
      <c r="X163" s="84" t="n">
        <v>8</v>
      </c>
      <c r="Y163" s="84" t="n">
        <v>7.5</v>
      </c>
      <c r="Z163" s="85" t="n">
        <f aca="false">(SUM(U163:Y163)-(MAX(U163:Y163)+MIN(U163:Y163)))*$A163</f>
        <v>705</v>
      </c>
      <c r="AA163" s="82"/>
      <c r="AB163" s="79" t="n">
        <f aca="false">programs!$H$17</f>
        <v>28</v>
      </c>
      <c r="AC163" s="79" t="n">
        <v>10</v>
      </c>
      <c r="AD163" s="84" t="n">
        <v>7.5</v>
      </c>
      <c r="AE163" s="84" t="n">
        <v>7.5</v>
      </c>
      <c r="AF163" s="84" t="n">
        <v>6.5</v>
      </c>
      <c r="AG163" s="84" t="n">
        <v>8</v>
      </c>
      <c r="AH163" s="84" t="n">
        <v>7.5</v>
      </c>
      <c r="AI163" s="85" t="n">
        <f aca="false">(SUM(AD163:AH163)-(MAX(AD163:AH163)+MIN(AD163:AH163)))*$AB163</f>
        <v>630</v>
      </c>
      <c r="AJ163" s="82"/>
      <c r="AK163" s="79" t="n">
        <f aca="false">programs!$K$17</f>
        <v>0</v>
      </c>
      <c r="AL163" s="79" t="n">
        <v>10</v>
      </c>
      <c r="AM163" s="84"/>
      <c r="AN163" s="84"/>
      <c r="AO163" s="84"/>
      <c r="AP163" s="84"/>
      <c r="AQ163" s="84"/>
      <c r="AR163" s="85" t="n">
        <f aca="false">(SUM(AM163:AQ163)-(MAX(AM163:AQ163)+MIN(AM163:AQ163)))*$AK163</f>
        <v>0</v>
      </c>
      <c r="AS163" s="82"/>
    </row>
    <row r="164" customFormat="false" ht="11" hidden="false" customHeight="false" outlineLevel="0" collapsed="false">
      <c r="A164" s="79" t="n">
        <f aca="false">programs!$B$18</f>
        <v>0</v>
      </c>
      <c r="B164" s="79" t="n">
        <v>11</v>
      </c>
      <c r="C164" s="84"/>
      <c r="D164" s="84"/>
      <c r="E164" s="84"/>
      <c r="F164" s="84"/>
      <c r="G164" s="84"/>
      <c r="H164" s="86" t="n">
        <f aca="false">(SUM(C164:G164)-(MAX(C164:G164)+MIN(C164:G164)))*A164</f>
        <v>0</v>
      </c>
      <c r="I164" s="82"/>
      <c r="J164" s="73" t="n">
        <f aca="false">programs!$E$18</f>
        <v>30</v>
      </c>
      <c r="K164" s="83" t="n">
        <v>11</v>
      </c>
      <c r="L164" s="84" t="n">
        <v>8</v>
      </c>
      <c r="M164" s="84" t="n">
        <v>7.5</v>
      </c>
      <c r="N164" s="84" t="n">
        <v>9</v>
      </c>
      <c r="O164" s="84" t="n">
        <v>8</v>
      </c>
      <c r="P164" s="84" t="n">
        <v>5.5</v>
      </c>
      <c r="Q164" s="85" t="n">
        <f aca="false">(SUM(L164:P164)-(MAX(L164:P164)+MIN(L164:P164)))*$J164</f>
        <v>705</v>
      </c>
      <c r="R164" s="82"/>
      <c r="S164" s="79" t="n">
        <f aca="false">programs!$B$18</f>
        <v>0</v>
      </c>
      <c r="T164" s="79" t="n">
        <v>11</v>
      </c>
      <c r="U164" s="84"/>
      <c r="V164" s="84"/>
      <c r="W164" s="84"/>
      <c r="X164" s="84"/>
      <c r="Y164" s="84"/>
      <c r="Z164" s="85" t="n">
        <f aca="false">(SUM(U164:Y164)-(MAX(U164:Y164)+MIN(U164:Y164)))*$A164</f>
        <v>0</v>
      </c>
      <c r="AA164" s="82"/>
      <c r="AB164" s="79" t="n">
        <f aca="false">programs!$H$18</f>
        <v>30</v>
      </c>
      <c r="AC164" s="79" t="n">
        <v>11</v>
      </c>
      <c r="AD164" s="84" t="n">
        <v>7.5</v>
      </c>
      <c r="AE164" s="84" t="n">
        <v>7.5</v>
      </c>
      <c r="AF164" s="84" t="n">
        <v>6</v>
      </c>
      <c r="AG164" s="84" t="n">
        <v>7</v>
      </c>
      <c r="AH164" s="84" t="n">
        <v>8</v>
      </c>
      <c r="AI164" s="85" t="n">
        <f aca="false">(SUM(AD164:AH164)-(MAX(AD164:AH164)+MIN(AD164:AH164)))*$AB164</f>
        <v>660</v>
      </c>
      <c r="AJ164" s="82"/>
      <c r="AK164" s="79" t="n">
        <f aca="false">programs!$K$18</f>
        <v>0</v>
      </c>
      <c r="AL164" s="79" t="n">
        <v>11</v>
      </c>
      <c r="AM164" s="84"/>
      <c r="AN164" s="84"/>
      <c r="AO164" s="84"/>
      <c r="AP164" s="84"/>
      <c r="AQ164" s="84"/>
      <c r="AR164" s="85" t="n">
        <f aca="false">(SUM(AM164:AQ164)-(MAX(AM164:AQ164)+MIN(AM164:AQ164)))*$AK164</f>
        <v>0</v>
      </c>
      <c r="AS164" s="82"/>
    </row>
    <row r="165" customFormat="false" ht="11" hidden="false" customHeight="false" outlineLevel="0" collapsed="false">
      <c r="A165" s="79" t="n">
        <f aca="false">programs!$B$19</f>
        <v>0</v>
      </c>
      <c r="B165" s="79" t="n">
        <v>12</v>
      </c>
      <c r="C165" s="84"/>
      <c r="D165" s="84"/>
      <c r="E165" s="84"/>
      <c r="F165" s="84"/>
      <c r="G165" s="84"/>
      <c r="H165" s="86" t="n">
        <f aca="false">(SUM(C165:G165)-(MAX(C165:G165)+MIN(C165:G165)))*A165</f>
        <v>0</v>
      </c>
      <c r="I165" s="82"/>
      <c r="J165" s="73" t="n">
        <f aca="false">programs!$E$19</f>
        <v>0</v>
      </c>
      <c r="K165" s="83" t="n">
        <v>12</v>
      </c>
      <c r="L165" s="84"/>
      <c r="M165" s="84"/>
      <c r="N165" s="84"/>
      <c r="O165" s="84"/>
      <c r="P165" s="84"/>
      <c r="Q165" s="85" t="n">
        <f aca="false">(SUM(L165:P165)-(MAX(L165:P165)+MIN(L165:P165)))*$J165</f>
        <v>0</v>
      </c>
      <c r="R165" s="82"/>
      <c r="S165" s="79" t="n">
        <f aca="false">programs!$B$19</f>
        <v>0</v>
      </c>
      <c r="T165" s="79" t="n">
        <v>12</v>
      </c>
      <c r="U165" s="84"/>
      <c r="V165" s="84"/>
      <c r="W165" s="84"/>
      <c r="X165" s="84"/>
      <c r="Y165" s="84"/>
      <c r="Z165" s="85" t="n">
        <f aca="false">(SUM(U165:Y165)-(MAX(U165:Y165)+MIN(U165:Y165)))*$A165</f>
        <v>0</v>
      </c>
      <c r="AA165" s="82"/>
      <c r="AB165" s="79" t="n">
        <f aca="false">programs!$H$19</f>
        <v>0</v>
      </c>
      <c r="AC165" s="79" t="n">
        <v>12</v>
      </c>
      <c r="AD165" s="84"/>
      <c r="AE165" s="84"/>
      <c r="AF165" s="84"/>
      <c r="AG165" s="84"/>
      <c r="AH165" s="84"/>
      <c r="AI165" s="85" t="n">
        <f aca="false">(SUM(AD165:AH165)-(MAX(AD165:AH165)+MIN(AD165:AH165)))*$AB165</f>
        <v>0</v>
      </c>
      <c r="AJ165" s="82"/>
      <c r="AK165" s="79" t="n">
        <f aca="false">programs!$K$19</f>
        <v>0</v>
      </c>
      <c r="AL165" s="79" t="n">
        <v>12</v>
      </c>
      <c r="AM165" s="84"/>
      <c r="AN165" s="84"/>
      <c r="AO165" s="84"/>
      <c r="AP165" s="84"/>
      <c r="AQ165" s="84"/>
      <c r="AR165" s="85" t="n">
        <f aca="false">(SUM(AM165:AQ165)-(MAX(AM165:AQ165)+MIN(AM165:AQ165)))*$AK165</f>
        <v>0</v>
      </c>
      <c r="AS165" s="82"/>
    </row>
    <row r="166" customFormat="false" ht="11" hidden="false" customHeight="false" outlineLevel="0" collapsed="false">
      <c r="A166" s="79" t="n">
        <f aca="false">programs!$B$20</f>
        <v>0</v>
      </c>
      <c r="B166" s="79" t="n">
        <v>13</v>
      </c>
      <c r="C166" s="84"/>
      <c r="D166" s="84"/>
      <c r="E166" s="84"/>
      <c r="F166" s="84"/>
      <c r="G166" s="84"/>
      <c r="H166" s="86" t="n">
        <f aca="false">(SUM(C166:G166)-(MAX(C166:G166)+MIN(C166:G166)))*A166</f>
        <v>0</v>
      </c>
      <c r="I166" s="82"/>
      <c r="J166" s="73" t="n">
        <f aca="false">programs!$E$20</f>
        <v>0</v>
      </c>
      <c r="K166" s="83" t="n">
        <v>13</v>
      </c>
      <c r="L166" s="84"/>
      <c r="M166" s="84"/>
      <c r="N166" s="84"/>
      <c r="O166" s="84"/>
      <c r="P166" s="84"/>
      <c r="Q166" s="85" t="n">
        <f aca="false">(SUM(L166:P166)-(MAX(L166:P166)+MIN(L166:P166)))*$J166</f>
        <v>0</v>
      </c>
      <c r="R166" s="82"/>
      <c r="S166" s="79" t="n">
        <f aca="false">programs!$B$20</f>
        <v>0</v>
      </c>
      <c r="T166" s="79" t="n">
        <v>13</v>
      </c>
      <c r="U166" s="84"/>
      <c r="V166" s="84"/>
      <c r="W166" s="84"/>
      <c r="X166" s="84"/>
      <c r="Y166" s="84"/>
      <c r="Z166" s="85" t="n">
        <f aca="false">(SUM(U166:Y166)-(MAX(U166:Y166)+MIN(U166:Y166)))*$A166</f>
        <v>0</v>
      </c>
      <c r="AA166" s="82"/>
      <c r="AB166" s="79" t="n">
        <f aca="false">programs!$H$20</f>
        <v>0</v>
      </c>
      <c r="AC166" s="79" t="n">
        <v>13</v>
      </c>
      <c r="AD166" s="84"/>
      <c r="AE166" s="84"/>
      <c r="AF166" s="84"/>
      <c r="AG166" s="84"/>
      <c r="AH166" s="84"/>
      <c r="AI166" s="85" t="n">
        <f aca="false">(SUM(AD166:AH166)-(MAX(AD166:AH166)+MIN(AD166:AH166)))*$AB166</f>
        <v>0</v>
      </c>
      <c r="AJ166" s="82"/>
      <c r="AK166" s="79" t="n">
        <f aca="false">programs!$K$20</f>
        <v>0</v>
      </c>
      <c r="AL166" s="79" t="n">
        <v>13</v>
      </c>
      <c r="AM166" s="84"/>
      <c r="AN166" s="84"/>
      <c r="AO166" s="84"/>
      <c r="AP166" s="84"/>
      <c r="AQ166" s="84"/>
      <c r="AR166" s="85" t="n">
        <f aca="false">(SUM(AM166:AQ166)-(MAX(AM166:AQ166)+MIN(AM166:AQ166)))*$AK166</f>
        <v>0</v>
      </c>
      <c r="AS166" s="82"/>
    </row>
    <row r="167" s="87" customFormat="true" ht="11" hidden="false" customHeight="false" outlineLevel="0" collapsed="false">
      <c r="A167" s="79" t="n">
        <f aca="false">programs!$B$21</f>
        <v>0</v>
      </c>
      <c r="B167" s="79" t="n">
        <v>14</v>
      </c>
      <c r="C167" s="84"/>
      <c r="D167" s="84"/>
      <c r="E167" s="84"/>
      <c r="F167" s="84"/>
      <c r="G167" s="84"/>
      <c r="H167" s="86" t="n">
        <f aca="false">(SUM(C167:G167)-(MAX(C167:G167)+MIN(C167:G167)))*A167</f>
        <v>0</v>
      </c>
      <c r="I167" s="82"/>
      <c r="J167" s="73" t="n">
        <f aca="false">programs!$E$21</f>
        <v>0</v>
      </c>
      <c r="K167" s="83" t="n">
        <v>14</v>
      </c>
      <c r="L167" s="84"/>
      <c r="M167" s="84"/>
      <c r="N167" s="84"/>
      <c r="O167" s="84"/>
      <c r="P167" s="84"/>
      <c r="Q167" s="85" t="n">
        <f aca="false">(SUM(L167:P167)-(MAX(L167:P167)+MIN(L167:P167)))*$J167</f>
        <v>0</v>
      </c>
      <c r="R167" s="82"/>
      <c r="S167" s="79" t="n">
        <f aca="false">programs!$B$21</f>
        <v>0</v>
      </c>
      <c r="T167" s="79" t="n">
        <v>14</v>
      </c>
      <c r="U167" s="84"/>
      <c r="V167" s="84"/>
      <c r="W167" s="84"/>
      <c r="X167" s="84"/>
      <c r="Y167" s="84"/>
      <c r="Z167" s="85" t="n">
        <f aca="false">(SUM(U167:Y167)-(MAX(U167:Y167)+MIN(U167:Y167)))*$A167</f>
        <v>0</v>
      </c>
      <c r="AA167" s="82"/>
      <c r="AB167" s="79" t="n">
        <f aca="false">programs!$H$21</f>
        <v>0</v>
      </c>
      <c r="AC167" s="79" t="n">
        <v>14</v>
      </c>
      <c r="AD167" s="84"/>
      <c r="AE167" s="84"/>
      <c r="AF167" s="84"/>
      <c r="AG167" s="84"/>
      <c r="AH167" s="84"/>
      <c r="AI167" s="85" t="n">
        <f aca="false">(SUM(AD167:AH167)-(MAX(AD167:AH167)+MIN(AD167:AH167)))*$AB167</f>
        <v>0</v>
      </c>
      <c r="AJ167" s="82"/>
      <c r="AK167" s="79" t="n">
        <f aca="false">programs!$K$21</f>
        <v>0</v>
      </c>
      <c r="AL167" s="79" t="n">
        <v>14</v>
      </c>
      <c r="AM167" s="84"/>
      <c r="AN167" s="84"/>
      <c r="AO167" s="84"/>
      <c r="AP167" s="84"/>
      <c r="AQ167" s="84"/>
      <c r="AR167" s="85" t="n">
        <f aca="false">(SUM(AM167:AQ167)-(MAX(AM167:AQ167)+MIN(AM167:AQ167)))*$AK167</f>
        <v>0</v>
      </c>
      <c r="AS167" s="82"/>
    </row>
    <row r="168" s="87" customFormat="true" ht="11" hidden="false" customHeight="false" outlineLevel="0" collapsed="false">
      <c r="A168" s="79" t="n">
        <f aca="false">programs!$B$22</f>
        <v>0</v>
      </c>
      <c r="B168" s="79" t="n">
        <v>15</v>
      </c>
      <c r="C168" s="80"/>
      <c r="D168" s="80"/>
      <c r="E168" s="80"/>
      <c r="F168" s="80"/>
      <c r="G168" s="80"/>
      <c r="H168" s="86" t="n">
        <f aca="false">(SUM(C168:G168)-(MAX(C168:G168)+MIN(C168:G168)))*A168</f>
        <v>0</v>
      </c>
      <c r="I168" s="82"/>
      <c r="J168" s="73" t="n">
        <f aca="false">programs!$E$22</f>
        <v>0</v>
      </c>
      <c r="K168" s="83" t="n">
        <v>15</v>
      </c>
      <c r="L168" s="80"/>
      <c r="M168" s="80"/>
      <c r="N168" s="80"/>
      <c r="O168" s="80"/>
      <c r="P168" s="80"/>
      <c r="Q168" s="85" t="n">
        <f aca="false">(SUM(L168:P168)-(MAX(L168:P168)+MIN(L168:P168)))*$J168</f>
        <v>0</v>
      </c>
      <c r="R168" s="82"/>
      <c r="S168" s="79" t="n">
        <f aca="false">programs!$B$22</f>
        <v>0</v>
      </c>
      <c r="T168" s="79" t="n">
        <v>15</v>
      </c>
      <c r="U168" s="80"/>
      <c r="V168" s="80"/>
      <c r="W168" s="80"/>
      <c r="X168" s="80"/>
      <c r="Y168" s="80"/>
      <c r="Z168" s="85" t="n">
        <f aca="false">(SUM(U168:Y168)-(MAX(U168:Y168)+MIN(U168:Y168)))*$A168</f>
        <v>0</v>
      </c>
      <c r="AA168" s="82"/>
      <c r="AB168" s="79" t="n">
        <f aca="false">programs!$H$22</f>
        <v>0</v>
      </c>
      <c r="AC168" s="79" t="n">
        <v>15</v>
      </c>
      <c r="AD168" s="80"/>
      <c r="AE168" s="80"/>
      <c r="AF168" s="80"/>
      <c r="AG168" s="80"/>
      <c r="AH168" s="80"/>
      <c r="AI168" s="85" t="n">
        <f aca="false">(SUM(AD168:AH168)-(MAX(AD168:AH168)+MIN(AD168:AH168)))*$AB168</f>
        <v>0</v>
      </c>
      <c r="AJ168" s="82"/>
      <c r="AK168" s="79" t="n">
        <f aca="false">programs!$K$22</f>
        <v>0</v>
      </c>
      <c r="AL168" s="79" t="n">
        <v>15</v>
      </c>
      <c r="AM168" s="80"/>
      <c r="AN168" s="80"/>
      <c r="AO168" s="80"/>
      <c r="AP168" s="80"/>
      <c r="AQ168" s="80"/>
      <c r="AR168" s="85" t="n">
        <f aca="false">(SUM(AM168:AQ168)-(MAX(AM168:AQ168)+MIN(AM168:AQ168)))*$AK168</f>
        <v>0</v>
      </c>
      <c r="AS168" s="82"/>
    </row>
    <row r="169" s="87" customFormat="true" ht="11" hidden="false" customHeight="false" outlineLevel="0" collapsed="false">
      <c r="A169" s="79" t="n">
        <f aca="false">programs!$B$23</f>
        <v>0</v>
      </c>
      <c r="B169" s="79" t="n">
        <v>16</v>
      </c>
      <c r="C169" s="80"/>
      <c r="D169" s="80"/>
      <c r="E169" s="80"/>
      <c r="F169" s="80"/>
      <c r="G169" s="80"/>
      <c r="H169" s="86" t="n">
        <f aca="false">(SUM(C169:G169)-(MAX(C169:G169)+MIN(C169:G169)))*A169</f>
        <v>0</v>
      </c>
      <c r="I169" s="82"/>
      <c r="J169" s="73" t="n">
        <f aca="false">programs!$E$23</f>
        <v>0</v>
      </c>
      <c r="K169" s="83" t="n">
        <v>16</v>
      </c>
      <c r="L169" s="80"/>
      <c r="M169" s="80"/>
      <c r="N169" s="80"/>
      <c r="O169" s="80"/>
      <c r="P169" s="80"/>
      <c r="Q169" s="85" t="n">
        <f aca="false">(SUM(L169:P169)-(MAX(L169:P169)+MIN(L169:P169)))*$J169</f>
        <v>0</v>
      </c>
      <c r="R169" s="82"/>
      <c r="S169" s="79" t="n">
        <f aca="false">programs!$B$23</f>
        <v>0</v>
      </c>
      <c r="T169" s="79" t="n">
        <v>16</v>
      </c>
      <c r="U169" s="80"/>
      <c r="V169" s="80"/>
      <c r="W169" s="80"/>
      <c r="X169" s="80"/>
      <c r="Y169" s="80"/>
      <c r="Z169" s="85" t="n">
        <f aca="false">(SUM(U169:Y169)-(MAX(U169:Y169)+MIN(U169:Y169)))*$A169</f>
        <v>0</v>
      </c>
      <c r="AA169" s="82"/>
      <c r="AB169" s="79" t="n">
        <f aca="false">programs!$H$23</f>
        <v>0</v>
      </c>
      <c r="AC169" s="79" t="n">
        <v>16</v>
      </c>
      <c r="AD169" s="80"/>
      <c r="AE169" s="80"/>
      <c r="AF169" s="80"/>
      <c r="AG169" s="80"/>
      <c r="AH169" s="80"/>
      <c r="AI169" s="85" t="n">
        <f aca="false">(SUM(AD169:AH169)-(MAX(AD169:AH169)+MIN(AD169:AH169)))*$AB169</f>
        <v>0</v>
      </c>
      <c r="AJ169" s="82"/>
      <c r="AK169" s="79" t="n">
        <f aca="false">programs!$K$23</f>
        <v>0</v>
      </c>
      <c r="AL169" s="79" t="n">
        <v>16</v>
      </c>
      <c r="AM169" s="80"/>
      <c r="AN169" s="80"/>
      <c r="AO169" s="80"/>
      <c r="AP169" s="80"/>
      <c r="AQ169" s="80"/>
      <c r="AR169" s="85" t="n">
        <f aca="false">(SUM(AM169:AQ169)-(MAX(AM169:AQ169)+MIN(AM169:AQ169)))*$AK169</f>
        <v>0</v>
      </c>
      <c r="AS169" s="82"/>
    </row>
    <row r="170" s="87" customFormat="true" ht="11" hidden="false" customHeight="false" outlineLevel="0" collapsed="false">
      <c r="A170" s="79" t="n">
        <f aca="false">programs!$B$24</f>
        <v>0</v>
      </c>
      <c r="B170" s="79" t="n">
        <v>17</v>
      </c>
      <c r="C170" s="80"/>
      <c r="D170" s="80"/>
      <c r="E170" s="80"/>
      <c r="F170" s="80"/>
      <c r="G170" s="80"/>
      <c r="H170" s="86" t="n">
        <f aca="false">(SUM(C170:G170)-(MAX(C170:G170)+MIN(C170:G170)))*A170</f>
        <v>0</v>
      </c>
      <c r="I170" s="82"/>
      <c r="J170" s="73" t="n">
        <f aca="false">programs!$E$24</f>
        <v>0</v>
      </c>
      <c r="K170" s="83" t="n">
        <v>17</v>
      </c>
      <c r="L170" s="80"/>
      <c r="M170" s="80"/>
      <c r="N170" s="80"/>
      <c r="O170" s="80"/>
      <c r="P170" s="80"/>
      <c r="Q170" s="85" t="n">
        <f aca="false">(SUM(L170:P170)-(MAX(L170:P170)+MIN(L170:P170)))*$J170</f>
        <v>0</v>
      </c>
      <c r="R170" s="82"/>
      <c r="S170" s="79" t="n">
        <f aca="false">programs!$B$24</f>
        <v>0</v>
      </c>
      <c r="T170" s="79" t="n">
        <v>17</v>
      </c>
      <c r="U170" s="80"/>
      <c r="V170" s="80"/>
      <c r="W170" s="80"/>
      <c r="X170" s="80"/>
      <c r="Y170" s="80"/>
      <c r="Z170" s="85" t="n">
        <f aca="false">(SUM(U170:Y170)-(MAX(U170:Y170)+MIN(U170:Y170)))*$A170</f>
        <v>0</v>
      </c>
      <c r="AA170" s="82"/>
      <c r="AB170" s="79" t="n">
        <f aca="false">programs!$H$24</f>
        <v>0</v>
      </c>
      <c r="AC170" s="79" t="n">
        <v>17</v>
      </c>
      <c r="AD170" s="80"/>
      <c r="AE170" s="80"/>
      <c r="AF170" s="80"/>
      <c r="AG170" s="80"/>
      <c r="AH170" s="80"/>
      <c r="AI170" s="85" t="n">
        <f aca="false">(SUM(AD170:AH170)-(MAX(AD170:AH170)+MIN(AD170:AH170)))*$AB170</f>
        <v>0</v>
      </c>
      <c r="AJ170" s="82"/>
      <c r="AK170" s="79" t="n">
        <f aca="false">programs!$K$24</f>
        <v>0</v>
      </c>
      <c r="AL170" s="79" t="n">
        <v>17</v>
      </c>
      <c r="AM170" s="80"/>
      <c r="AN170" s="80"/>
      <c r="AO170" s="80"/>
      <c r="AP170" s="80"/>
      <c r="AQ170" s="80"/>
      <c r="AR170" s="85" t="n">
        <f aca="false">(SUM(AM170:AQ170)-(MAX(AM170:AQ170)+MIN(AM170:AQ170)))*$AK170</f>
        <v>0</v>
      </c>
      <c r="AS170" s="82"/>
    </row>
    <row r="171" s="87" customFormat="true" ht="11" hidden="false" customHeight="false" outlineLevel="0" collapsed="false">
      <c r="A171" s="79" t="n">
        <f aca="false">programs!$B$25</f>
        <v>0</v>
      </c>
      <c r="B171" s="79" t="n">
        <v>18</v>
      </c>
      <c r="C171" s="80"/>
      <c r="D171" s="80"/>
      <c r="E171" s="80"/>
      <c r="F171" s="80"/>
      <c r="G171" s="80"/>
      <c r="H171" s="86" t="n">
        <f aca="false">(SUM(C171:G171)-(MAX(C171:G171)+MIN(C171:G171)))*A171</f>
        <v>0</v>
      </c>
      <c r="I171" s="82"/>
      <c r="J171" s="73" t="n">
        <f aca="false">programs!$E$25</f>
        <v>0</v>
      </c>
      <c r="K171" s="83" t="n">
        <v>18</v>
      </c>
      <c r="L171" s="80"/>
      <c r="M171" s="80"/>
      <c r="N171" s="80"/>
      <c r="O171" s="80"/>
      <c r="P171" s="80"/>
      <c r="Q171" s="85" t="n">
        <f aca="false">(SUM(L171:P171)-(MAX(L171:P171)+MIN(L171:P171)))*$J171</f>
        <v>0</v>
      </c>
      <c r="R171" s="82"/>
      <c r="S171" s="79" t="n">
        <f aca="false">programs!$B$25</f>
        <v>0</v>
      </c>
      <c r="T171" s="79" t="n">
        <v>18</v>
      </c>
      <c r="U171" s="80"/>
      <c r="V171" s="80"/>
      <c r="W171" s="80"/>
      <c r="X171" s="80"/>
      <c r="Y171" s="80"/>
      <c r="Z171" s="85" t="n">
        <f aca="false">(SUM(U171:Y171)-(MAX(U171:Y171)+MIN(U171:Y171)))*$A171</f>
        <v>0</v>
      </c>
      <c r="AA171" s="82"/>
      <c r="AB171" s="79" t="n">
        <f aca="false">programs!$H$25</f>
        <v>0</v>
      </c>
      <c r="AC171" s="79" t="n">
        <v>18</v>
      </c>
      <c r="AD171" s="80"/>
      <c r="AE171" s="80"/>
      <c r="AF171" s="80"/>
      <c r="AG171" s="80"/>
      <c r="AH171" s="80"/>
      <c r="AI171" s="85" t="n">
        <f aca="false">(SUM(AD171:AH171)-(MAX(AD171:AH171)+MIN(AD171:AH171)))*$AB171</f>
        <v>0</v>
      </c>
      <c r="AJ171" s="82"/>
      <c r="AK171" s="79" t="n">
        <f aca="false">programs!$K$25</f>
        <v>0</v>
      </c>
      <c r="AL171" s="79" t="n">
        <v>18</v>
      </c>
      <c r="AM171" s="80"/>
      <c r="AN171" s="80"/>
      <c r="AO171" s="80"/>
      <c r="AP171" s="80"/>
      <c r="AQ171" s="80"/>
      <c r="AR171" s="85" t="n">
        <f aca="false">(SUM(AM171:AQ171)-(MAX(AM171:AQ171)+MIN(AM171:AQ171)))*$AK171</f>
        <v>0</v>
      </c>
      <c r="AS171" s="82"/>
    </row>
    <row r="172" s="87" customFormat="true" ht="11" hidden="false" customHeight="false" outlineLevel="0" collapsed="false">
      <c r="A172" s="79" t="n">
        <f aca="false">programs!$B$26</f>
        <v>0</v>
      </c>
      <c r="B172" s="79" t="n">
        <v>19</v>
      </c>
      <c r="C172" s="80"/>
      <c r="D172" s="80"/>
      <c r="E172" s="80"/>
      <c r="F172" s="80"/>
      <c r="G172" s="80"/>
      <c r="H172" s="86" t="n">
        <f aca="false">(SUM(C172:G172)-(MAX(C172:G172)+MIN(C172:G172)))*A172</f>
        <v>0</v>
      </c>
      <c r="I172" s="82"/>
      <c r="J172" s="73" t="n">
        <f aca="false">programs!$E$26</f>
        <v>0</v>
      </c>
      <c r="K172" s="83" t="n">
        <v>19</v>
      </c>
      <c r="L172" s="80"/>
      <c r="M172" s="80"/>
      <c r="N172" s="80"/>
      <c r="O172" s="80"/>
      <c r="P172" s="80"/>
      <c r="Q172" s="85" t="n">
        <f aca="false">(SUM(L172:P172)-(MAX(L172:P172)+MIN(L172:P172)))*$J172</f>
        <v>0</v>
      </c>
      <c r="R172" s="82"/>
      <c r="S172" s="79" t="n">
        <f aca="false">programs!$B$26</f>
        <v>0</v>
      </c>
      <c r="T172" s="79" t="n">
        <v>19</v>
      </c>
      <c r="U172" s="80"/>
      <c r="V172" s="80"/>
      <c r="W172" s="80"/>
      <c r="X172" s="80"/>
      <c r="Y172" s="80"/>
      <c r="Z172" s="85" t="n">
        <f aca="false">(SUM(U172:Y172)-(MAX(U172:Y172)+MIN(U172:Y172)))*$A172</f>
        <v>0</v>
      </c>
      <c r="AA172" s="82"/>
      <c r="AB172" s="79" t="n">
        <f aca="false">programs!$H$26</f>
        <v>0</v>
      </c>
      <c r="AC172" s="79" t="n">
        <v>19</v>
      </c>
      <c r="AD172" s="80"/>
      <c r="AE172" s="80"/>
      <c r="AF172" s="80"/>
      <c r="AG172" s="80"/>
      <c r="AH172" s="80"/>
      <c r="AI172" s="85" t="n">
        <f aca="false">(SUM(AD172:AH172)-(MAX(AD172:AH172)+MIN(AD172:AH172)))*$AB172</f>
        <v>0</v>
      </c>
      <c r="AJ172" s="82"/>
      <c r="AK172" s="79" t="n">
        <f aca="false">programs!$K$26</f>
        <v>0</v>
      </c>
      <c r="AL172" s="79" t="n">
        <v>19</v>
      </c>
      <c r="AM172" s="80"/>
      <c r="AN172" s="80"/>
      <c r="AO172" s="80"/>
      <c r="AP172" s="80"/>
      <c r="AQ172" s="80"/>
      <c r="AR172" s="85" t="n">
        <f aca="false">(SUM(AM172:AQ172)-(MAX(AM172:AQ172)+MIN(AM172:AQ172)))*$AK172</f>
        <v>0</v>
      </c>
      <c r="AS172" s="82"/>
    </row>
    <row r="173" s="87" customFormat="true" ht="11" hidden="false" customHeight="false" outlineLevel="0" collapsed="false">
      <c r="A173" s="79" t="n">
        <f aca="false">programs!$B$27</f>
        <v>0</v>
      </c>
      <c r="B173" s="79" t="n">
        <v>20</v>
      </c>
      <c r="C173" s="80"/>
      <c r="D173" s="80"/>
      <c r="E173" s="80"/>
      <c r="F173" s="80"/>
      <c r="G173" s="80"/>
      <c r="H173" s="88" t="n">
        <f aca="false">(SUM(C173:G173)-(MAX(C173:G173)+MIN(C173:G173)))*A173</f>
        <v>0</v>
      </c>
      <c r="I173" s="82"/>
      <c r="J173" s="73" t="n">
        <f aca="false">programs!$E$27</f>
        <v>0</v>
      </c>
      <c r="K173" s="83" t="n">
        <v>20</v>
      </c>
      <c r="L173" s="80"/>
      <c r="M173" s="80"/>
      <c r="N173" s="80"/>
      <c r="O173" s="80"/>
      <c r="P173" s="80"/>
      <c r="Q173" s="85" t="n">
        <f aca="false">(SUM(L173:P173)-(MAX(L173:P173)+MIN(L173:P173)))*$J173</f>
        <v>0</v>
      </c>
      <c r="R173" s="82"/>
      <c r="S173" s="79" t="n">
        <f aca="false">programs!$B$27</f>
        <v>0</v>
      </c>
      <c r="T173" s="79" t="n">
        <v>20</v>
      </c>
      <c r="U173" s="80"/>
      <c r="V173" s="80"/>
      <c r="W173" s="80"/>
      <c r="X173" s="80"/>
      <c r="Y173" s="80"/>
      <c r="Z173" s="85" t="n">
        <f aca="false">(SUM(U173:Y173)-(MAX(U173:Y173)+MIN(U173:Y173)))*$A173</f>
        <v>0</v>
      </c>
      <c r="AA173" s="82"/>
      <c r="AB173" s="79" t="n">
        <f aca="false">programs!$H$27</f>
        <v>0</v>
      </c>
      <c r="AC173" s="79" t="n">
        <v>20</v>
      </c>
      <c r="AD173" s="80"/>
      <c r="AE173" s="80"/>
      <c r="AF173" s="80"/>
      <c r="AG173" s="80"/>
      <c r="AH173" s="80"/>
      <c r="AI173" s="85" t="n">
        <f aca="false">(SUM(AD173:AH173)-(MAX(AD173:AH173)+MIN(AD173:AH173)))*$AB173</f>
        <v>0</v>
      </c>
      <c r="AJ173" s="82"/>
      <c r="AK173" s="79" t="n">
        <f aca="false">programs!$K$27</f>
        <v>0</v>
      </c>
      <c r="AL173" s="79" t="n">
        <v>20</v>
      </c>
      <c r="AM173" s="80"/>
      <c r="AN173" s="80"/>
      <c r="AO173" s="80"/>
      <c r="AP173" s="80"/>
      <c r="AQ173" s="80"/>
      <c r="AR173" s="85" t="n">
        <f aca="false">(SUM(AM173:AQ173)-(MAX(AM173:AQ173)+MIN(AM173:AQ173)))*$AK173</f>
        <v>0</v>
      </c>
      <c r="AS173" s="82"/>
    </row>
    <row r="174" customFormat="false" ht="10" hidden="false" customHeight="false" outlineLevel="0" collapsed="false">
      <c r="A174" s="89" t="s">
        <v>99</v>
      </c>
      <c r="B174" s="90" t="s">
        <v>100</v>
      </c>
      <c r="C174" s="91" t="n">
        <f aca="false">SUM(C154:C173)</f>
        <v>70</v>
      </c>
      <c r="D174" s="91" t="n">
        <f aca="false">SUM(D154:D173)</f>
        <v>65</v>
      </c>
      <c r="E174" s="91" t="n">
        <f aca="false">SUM(E154:E173)</f>
        <v>71</v>
      </c>
      <c r="F174" s="91" t="n">
        <f aca="false">SUM(F154:F173)</f>
        <v>69</v>
      </c>
      <c r="G174" s="91" t="n">
        <f aca="false">SUM(G154:G173)</f>
        <v>74.5</v>
      </c>
      <c r="H174" s="92" t="n">
        <f aca="false">SUM(H154:H173)</f>
        <v>9397.5</v>
      </c>
      <c r="I174" s="93"/>
      <c r="J174" s="94" t="s">
        <v>99</v>
      </c>
      <c r="K174" s="90" t="s">
        <v>100</v>
      </c>
      <c r="L174" s="95" t="n">
        <f aca="false">SUM(L154:L173)</f>
        <v>85</v>
      </c>
      <c r="M174" s="95" t="n">
        <f aca="false">SUM(M154:M173)</f>
        <v>81.5</v>
      </c>
      <c r="N174" s="95" t="n">
        <f aca="false">SUM(N154:N173)</f>
        <v>84</v>
      </c>
      <c r="O174" s="95" t="n">
        <f aca="false">SUM(O154:O173)</f>
        <v>81.5</v>
      </c>
      <c r="P174" s="95" t="n">
        <f aca="false">SUM(P154:P173)</f>
        <v>71</v>
      </c>
      <c r="Q174" s="96" t="n">
        <f aca="false">SUM(Q154:Q173)</f>
        <v>7691</v>
      </c>
      <c r="R174" s="93"/>
      <c r="S174" s="89" t="s">
        <v>99</v>
      </c>
      <c r="T174" s="90" t="s">
        <v>100</v>
      </c>
      <c r="U174" s="95" t="n">
        <f aca="false">SUM(U154:U173)</f>
        <v>75</v>
      </c>
      <c r="V174" s="95" t="n">
        <f aca="false">SUM(V154:V173)</f>
        <v>73</v>
      </c>
      <c r="W174" s="95" t="n">
        <f aca="false">SUM(W154:W173)</f>
        <v>72</v>
      </c>
      <c r="X174" s="95" t="n">
        <f aca="false">SUM(X154:X173)</f>
        <v>72.5</v>
      </c>
      <c r="Y174" s="95" t="n">
        <f aca="false">SUM(Y154:Y173)</f>
        <v>74.5</v>
      </c>
      <c r="Z174" s="96" t="n">
        <f aca="false">SUM(Z154:Z173)</f>
        <v>9906.5</v>
      </c>
      <c r="AA174" s="93"/>
      <c r="AB174" s="89" t="s">
        <v>99</v>
      </c>
      <c r="AC174" s="90" t="s">
        <v>100</v>
      </c>
      <c r="AD174" s="95" t="n">
        <f aca="false">SUM(AD154:AD173)</f>
        <v>80</v>
      </c>
      <c r="AE174" s="95" t="n">
        <f aca="false">SUM(AE154:AE173)</f>
        <v>79.5</v>
      </c>
      <c r="AF174" s="95" t="n">
        <f aca="false">SUM(AF154:AF173)</f>
        <v>73</v>
      </c>
      <c r="AG174" s="95" t="n">
        <f aca="false">SUM(AG154:AG173)</f>
        <v>79.5</v>
      </c>
      <c r="AH174" s="95" t="n">
        <f aca="false">SUM(AH154:AH173)</f>
        <v>83</v>
      </c>
      <c r="AI174" s="96" t="n">
        <f aca="false">SUM(AI154:AI173)</f>
        <v>11461</v>
      </c>
      <c r="AJ174" s="93"/>
      <c r="AK174" s="89" t="s">
        <v>99</v>
      </c>
      <c r="AL174" s="90" t="s">
        <v>100</v>
      </c>
      <c r="AM174" s="95" t="n">
        <f aca="false">SUM(AM154:AM173)</f>
        <v>0</v>
      </c>
      <c r="AN174" s="95" t="n">
        <f aca="false">SUM(AN154:AN173)</f>
        <v>0</v>
      </c>
      <c r="AO174" s="95" t="n">
        <f aca="false">SUM(AO154:AO173)</f>
        <v>0</v>
      </c>
      <c r="AP174" s="95" t="n">
        <f aca="false">SUM(AP154:AP173)</f>
        <v>0</v>
      </c>
      <c r="AQ174" s="95" t="n">
        <f aca="false">SUM(AQ154:AQ173)</f>
        <v>0</v>
      </c>
      <c r="AR174" s="96" t="n">
        <f aca="false">SUM(AR154:AR173)</f>
        <v>0</v>
      </c>
      <c r="AS174" s="93"/>
    </row>
    <row r="175" customFormat="false" ht="11" hidden="false" customHeight="false" outlineLevel="0" collapsed="false">
      <c r="A175" s="89"/>
      <c r="B175" s="97" t="s">
        <v>101</v>
      </c>
      <c r="C175" s="98" t="n">
        <f aca="false">C174/((SUM(C174:G174)-C174)/4)-1</f>
        <v>0.00178890876565285</v>
      </c>
      <c r="D175" s="99" t="n">
        <f aca="false">D174/((SUM(C174:G174)-D174)/4)-1</f>
        <v>-0.0861159929701231</v>
      </c>
      <c r="E175" s="99" t="n">
        <f aca="false">E174/((SUM(C174:G174)-E174)/4)-1</f>
        <v>0.0197486535008977</v>
      </c>
      <c r="F175" s="99" t="n">
        <f aca="false">F174/((SUM(C174:G174)-F174)/4)-1</f>
        <v>-0.0160427807486631</v>
      </c>
      <c r="G175" s="99" t="n">
        <f aca="false">G174/((SUM(C174:G174)-G174)/4)-1</f>
        <v>0.0836363636363637</v>
      </c>
      <c r="H175" s="92"/>
      <c r="I175" s="93"/>
      <c r="J175" s="94"/>
      <c r="K175" s="97" t="s">
        <v>101</v>
      </c>
      <c r="L175" s="99" t="n">
        <f aca="false">L174/((SUM(L174:P174)-L174)/4)-1</f>
        <v>0.0691823899371069</v>
      </c>
      <c r="M175" s="99" t="n">
        <f aca="false">M174/((SUM(L174:P174)-M174)/4)-1</f>
        <v>0.0139968895800933</v>
      </c>
      <c r="N175" s="99" t="n">
        <f aca="false">N174/((SUM(L174:P174)-N174)/4)-1</f>
        <v>0.0532915360501567</v>
      </c>
      <c r="O175" s="99" t="n">
        <f aca="false">O174/((SUM(L174:P174)-O174)/4)-1</f>
        <v>0.0139968895800933</v>
      </c>
      <c r="P175" s="99" t="n">
        <f aca="false">P174/((SUM(L174:P174)-P174)/4)-1</f>
        <v>-0.144578313253012</v>
      </c>
      <c r="Q175" s="96"/>
      <c r="R175" s="93"/>
      <c r="S175" s="89"/>
      <c r="T175" s="97" t="s">
        <v>101</v>
      </c>
      <c r="U175" s="99" t="n">
        <f aca="false">U174/((SUM(U174:Y174)-U174)/4)-1</f>
        <v>0.0273972602739727</v>
      </c>
      <c r="V175" s="99" t="n">
        <f aca="false">V174/((SUM(U174:Y174)-V174)/4)-1</f>
        <v>-0.00680272108843538</v>
      </c>
      <c r="W175" s="99" t="n">
        <f aca="false">W174/((SUM(U174:Y174)-W174)/4)-1</f>
        <v>-0.023728813559322</v>
      </c>
      <c r="X175" s="99" t="n">
        <f aca="false">X174/((SUM(U174:Y174)-X174)/4)-1</f>
        <v>-0.0152801358234296</v>
      </c>
      <c r="Y175" s="99" t="n">
        <f aca="false">Y174/((SUM(U174:Y174)-Y174)/4)-1</f>
        <v>0.0188034188034187</v>
      </c>
      <c r="Z175" s="96"/>
      <c r="AA175" s="93"/>
      <c r="AB175" s="89"/>
      <c r="AC175" s="97" t="s">
        <v>101</v>
      </c>
      <c r="AD175" s="99" t="n">
        <f aca="false">AD174/((SUM(AD174:AH174)-AD174)/4)-1</f>
        <v>0.0158730158730158</v>
      </c>
      <c r="AE175" s="99" t="n">
        <f aca="false">AE174/((SUM(AD174:AH174)-AE174)/4)-1</f>
        <v>0.00792393026941363</v>
      </c>
      <c r="AF175" s="99" t="n">
        <f aca="false">AF174/((SUM(AD174:AH174)-AF174)/4)-1</f>
        <v>-0.093167701863354</v>
      </c>
      <c r="AG175" s="99" t="n">
        <f aca="false">AG174/((SUM(AD174:AH174)-AG174)/4)-1</f>
        <v>0.00792393026941363</v>
      </c>
      <c r="AH175" s="99" t="n">
        <f aca="false">AH174/((SUM(AD174:AH174)-AH174)/4)-1</f>
        <v>0.0641025641025641</v>
      </c>
      <c r="AI175" s="96"/>
      <c r="AJ175" s="93"/>
      <c r="AK175" s="89"/>
      <c r="AL175" s="97" t="s">
        <v>101</v>
      </c>
      <c r="AM175" s="99" t="e">
        <f aca="false">AM174/((SUM(AM174:AQ174)-AM174)/4)-1</f>
        <v>#DIV/0!</v>
      </c>
      <c r="AN175" s="99" t="e">
        <f aca="false">AN174/((SUM(AM174:AQ174)-AN174)/4)-1</f>
        <v>#DIV/0!</v>
      </c>
      <c r="AO175" s="99" t="e">
        <f aca="false">AO174/((SUM(AM174:AQ174)-AO174)/4)-1</f>
        <v>#DIV/0!</v>
      </c>
      <c r="AP175" s="99" t="e">
        <f aca="false">AP174/((SUM(AM174:AQ174)-AP174)/4)-1</f>
        <v>#DIV/0!</v>
      </c>
      <c r="AQ175" s="99" t="e">
        <f aca="false">AQ174/((SUM(AM174:AQ174)-AQ174)/4)-1</f>
        <v>#DIV/0!</v>
      </c>
      <c r="AR175" s="96"/>
      <c r="AS175" s="93"/>
    </row>
    <row r="176" customFormat="false" ht="11" hidden="false" customHeight="false" outlineLevel="0" collapsed="false">
      <c r="AA176" s="65"/>
      <c r="AJ176" s="65"/>
      <c r="AL176" s="63"/>
      <c r="AR176" s="65"/>
      <c r="AS176" s="65"/>
    </row>
    <row r="177" customFormat="false" ht="11" hidden="false" customHeight="false" outlineLevel="0" collapsed="false">
      <c r="A177" s="66"/>
      <c r="B177" s="67" t="s">
        <v>84</v>
      </c>
      <c r="C177" s="68" t="s">
        <v>85</v>
      </c>
      <c r="D177" s="67" t="e">
        <f aca="true">INDIRECT("pilots!C"&amp;INT(CELL("Zeile",J177)/25)+9)</f>
        <v>#REF!</v>
      </c>
      <c r="E177" s="69"/>
      <c r="F177" s="70"/>
      <c r="G177" s="66" t="s">
        <v>86</v>
      </c>
      <c r="H177" s="66" t="e">
        <f aca="true">INDIRECT("pilots!B"&amp;INT(CELL("Zeile",J177)/25)+9)</f>
        <v>#REF!</v>
      </c>
      <c r="I177" s="71"/>
      <c r="J177" s="66"/>
      <c r="K177" s="67" t="s">
        <v>87</v>
      </c>
      <c r="L177" s="72" t="s">
        <v>85</v>
      </c>
      <c r="M177" s="67" t="e">
        <f aca="false">D177</f>
        <v>#REF!</v>
      </c>
      <c r="N177" s="69"/>
      <c r="O177" s="70" t="n">
        <f aca="false">F177</f>
        <v>0</v>
      </c>
      <c r="P177" s="66" t="s">
        <v>86</v>
      </c>
      <c r="Q177" s="66" t="e">
        <f aca="false">H177</f>
        <v>#REF!</v>
      </c>
      <c r="R177" s="71"/>
      <c r="S177" s="66"/>
      <c r="T177" s="67" t="s">
        <v>88</v>
      </c>
      <c r="U177" s="72" t="s">
        <v>85</v>
      </c>
      <c r="V177" s="67" t="e">
        <f aca="false">M177</f>
        <v>#REF!</v>
      </c>
      <c r="W177" s="69"/>
      <c r="X177" s="70"/>
      <c r="Y177" s="66" t="s">
        <v>86</v>
      </c>
      <c r="Z177" s="66" t="e">
        <f aca="false">Q177</f>
        <v>#REF!</v>
      </c>
      <c r="AA177" s="71"/>
      <c r="AB177" s="66"/>
      <c r="AC177" s="67" t="s">
        <v>89</v>
      </c>
      <c r="AD177" s="72" t="s">
        <v>85</v>
      </c>
      <c r="AE177" s="67" t="e">
        <f aca="false">V177</f>
        <v>#REF!</v>
      </c>
      <c r="AF177" s="69"/>
      <c r="AG177" s="70"/>
      <c r="AH177" s="66" t="s">
        <v>86</v>
      </c>
      <c r="AI177" s="66" t="e">
        <f aca="false">Z177</f>
        <v>#REF!</v>
      </c>
      <c r="AJ177" s="71"/>
      <c r="AK177" s="66"/>
      <c r="AL177" s="67" t="s">
        <v>90</v>
      </c>
      <c r="AM177" s="72" t="s">
        <v>85</v>
      </c>
      <c r="AN177" s="67" t="e">
        <f aca="false">AE177</f>
        <v>#REF!</v>
      </c>
      <c r="AO177" s="69"/>
      <c r="AP177" s="70" t="n">
        <f aca="false">AG177</f>
        <v>0</v>
      </c>
      <c r="AQ177" s="66" t="s">
        <v>86</v>
      </c>
      <c r="AR177" s="66" t="e">
        <f aca="false">AI177</f>
        <v>#REF!</v>
      </c>
      <c r="AS177" s="71"/>
    </row>
    <row r="178" customFormat="false" ht="11" hidden="false" customHeight="false" outlineLevel="0" collapsed="false">
      <c r="A178" s="73" t="s">
        <v>91</v>
      </c>
      <c r="B178" s="73" t="s">
        <v>92</v>
      </c>
      <c r="C178" s="74" t="s">
        <v>93</v>
      </c>
      <c r="D178" s="75" t="s">
        <v>94</v>
      </c>
      <c r="E178" s="75" t="s">
        <v>95</v>
      </c>
      <c r="F178" s="75" t="s">
        <v>96</v>
      </c>
      <c r="G178" s="75" t="s">
        <v>97</v>
      </c>
      <c r="H178" s="76" t="s">
        <v>98</v>
      </c>
      <c r="I178" s="71"/>
      <c r="J178" s="77" t="s">
        <v>91</v>
      </c>
      <c r="K178" s="73" t="s">
        <v>92</v>
      </c>
      <c r="L178" s="75" t="s">
        <v>93</v>
      </c>
      <c r="M178" s="75" t="s">
        <v>94</v>
      </c>
      <c r="N178" s="75" t="s">
        <v>95</v>
      </c>
      <c r="O178" s="75" t="s">
        <v>96</v>
      </c>
      <c r="P178" s="75" t="s">
        <v>97</v>
      </c>
      <c r="Q178" s="78" t="s">
        <v>98</v>
      </c>
      <c r="R178" s="71"/>
      <c r="S178" s="73" t="s">
        <v>91</v>
      </c>
      <c r="T178" s="73" t="s">
        <v>92</v>
      </c>
      <c r="U178" s="75" t="s">
        <v>93</v>
      </c>
      <c r="V178" s="75" t="s">
        <v>94</v>
      </c>
      <c r="W178" s="75" t="s">
        <v>95</v>
      </c>
      <c r="X178" s="75" t="s">
        <v>96</v>
      </c>
      <c r="Y178" s="75" t="s">
        <v>97</v>
      </c>
      <c r="Z178" s="78" t="s">
        <v>98</v>
      </c>
      <c r="AA178" s="71"/>
      <c r="AB178" s="73" t="s">
        <v>91</v>
      </c>
      <c r="AC178" s="73" t="s">
        <v>92</v>
      </c>
      <c r="AD178" s="75" t="s">
        <v>93</v>
      </c>
      <c r="AE178" s="75" t="s">
        <v>94</v>
      </c>
      <c r="AF178" s="75" t="s">
        <v>95</v>
      </c>
      <c r="AG178" s="75" t="s">
        <v>96</v>
      </c>
      <c r="AH178" s="75" t="s">
        <v>97</v>
      </c>
      <c r="AI178" s="78" t="s">
        <v>98</v>
      </c>
      <c r="AJ178" s="71"/>
      <c r="AK178" s="73" t="s">
        <v>91</v>
      </c>
      <c r="AL178" s="73" t="s">
        <v>92</v>
      </c>
      <c r="AM178" s="75" t="s">
        <v>93</v>
      </c>
      <c r="AN178" s="75" t="s">
        <v>94</v>
      </c>
      <c r="AO178" s="75" t="s">
        <v>95</v>
      </c>
      <c r="AP178" s="75" t="s">
        <v>96</v>
      </c>
      <c r="AQ178" s="75" t="s">
        <v>97</v>
      </c>
      <c r="AR178" s="78" t="s">
        <v>98</v>
      </c>
      <c r="AS178" s="71"/>
    </row>
    <row r="179" customFormat="false" ht="11" hidden="false" customHeight="false" outlineLevel="0" collapsed="false">
      <c r="A179" s="79" t="n">
        <f aca="false">programs!$B$8</f>
        <v>48</v>
      </c>
      <c r="B179" s="79" t="n">
        <v>1</v>
      </c>
      <c r="C179" s="80" t="n">
        <v>7.5</v>
      </c>
      <c r="D179" s="80" t="n">
        <v>7.5</v>
      </c>
      <c r="E179" s="80" t="n">
        <v>8</v>
      </c>
      <c r="F179" s="80" t="n">
        <v>8.5</v>
      </c>
      <c r="G179" s="80" t="n">
        <v>8.5</v>
      </c>
      <c r="H179" s="81" t="n">
        <f aca="false">(SUM(C179:G179)-(MAX(C179:G179)+MIN(C179:G179)))*A179</f>
        <v>1152</v>
      </c>
      <c r="I179" s="82"/>
      <c r="J179" s="73" t="n">
        <f aca="false">programs!$E$8</f>
        <v>37</v>
      </c>
      <c r="K179" s="83" t="n">
        <v>1</v>
      </c>
      <c r="L179" s="84" t="n">
        <v>8</v>
      </c>
      <c r="M179" s="84" t="n">
        <v>8.5</v>
      </c>
      <c r="N179" s="84" t="n">
        <v>8</v>
      </c>
      <c r="O179" s="84" t="n">
        <v>7.5</v>
      </c>
      <c r="P179" s="84" t="n">
        <v>7.5</v>
      </c>
      <c r="Q179" s="85" t="n">
        <f aca="false">(SUM(L179:P179)-(MAX(L179:P179)+MIN(L179:P179)))*$J179</f>
        <v>869.5</v>
      </c>
      <c r="R179" s="82"/>
      <c r="S179" s="79" t="n">
        <f aca="false">programs!$B$8</f>
        <v>48</v>
      </c>
      <c r="T179" s="79" t="n">
        <v>1</v>
      </c>
      <c r="U179" s="84" t="n">
        <v>7</v>
      </c>
      <c r="V179" s="84" t="n">
        <v>8</v>
      </c>
      <c r="W179" s="84" t="n">
        <v>8</v>
      </c>
      <c r="X179" s="84" t="n">
        <v>8</v>
      </c>
      <c r="Y179" s="84" t="n">
        <v>8.5</v>
      </c>
      <c r="Z179" s="85" t="n">
        <f aca="false">(SUM(U179:Y179)-(MAX(U179:Y179)+MIN(U179:Y179)))*$A179</f>
        <v>1152</v>
      </c>
      <c r="AA179" s="82"/>
      <c r="AB179" s="79" t="n">
        <f aca="false">programs!$H$8</f>
        <v>75</v>
      </c>
      <c r="AC179" s="79" t="n">
        <v>1</v>
      </c>
      <c r="AD179" s="84" t="n">
        <v>8</v>
      </c>
      <c r="AE179" s="84" t="n">
        <v>8</v>
      </c>
      <c r="AF179" s="84" t="n">
        <v>9</v>
      </c>
      <c r="AG179" s="84" t="n">
        <v>8.5</v>
      </c>
      <c r="AH179" s="84" t="n">
        <v>8.5</v>
      </c>
      <c r="AI179" s="85" t="n">
        <f aca="false">(SUM(AD179:AH179)-(MAX(AD179:AH179)+MIN(AD179:AH179)))*$AB179</f>
        <v>1875</v>
      </c>
      <c r="AJ179" s="82"/>
      <c r="AK179" s="79" t="n">
        <f aca="false">programs!$K$8</f>
        <v>20</v>
      </c>
      <c r="AL179" s="79" t="n">
        <v>1</v>
      </c>
      <c r="AM179" s="84"/>
      <c r="AN179" s="84"/>
      <c r="AO179" s="84"/>
      <c r="AP179" s="84"/>
      <c r="AQ179" s="84"/>
      <c r="AR179" s="85" t="n">
        <f aca="false">(SUM(AM179:AQ179)-(MAX(AM179:AQ179)+MIN(AM179:AQ179)))*$AK179</f>
        <v>0</v>
      </c>
      <c r="AS179" s="82"/>
    </row>
    <row r="180" customFormat="false" ht="11" hidden="false" customHeight="false" outlineLevel="0" collapsed="false">
      <c r="A180" s="79" t="n">
        <f aca="false">programs!$B$9</f>
        <v>48</v>
      </c>
      <c r="B180" s="79" t="n">
        <v>2</v>
      </c>
      <c r="C180" s="84" t="n">
        <v>8</v>
      </c>
      <c r="D180" s="84" t="n">
        <v>8</v>
      </c>
      <c r="E180" s="84" t="n">
        <v>8</v>
      </c>
      <c r="F180" s="84" t="n">
        <v>8</v>
      </c>
      <c r="G180" s="84" t="n">
        <v>8</v>
      </c>
      <c r="H180" s="86" t="n">
        <f aca="false">(SUM(C180:G180)-(MAX(C180:G180)+MIN(C180:G180)))*A180</f>
        <v>1152</v>
      </c>
      <c r="I180" s="82"/>
      <c r="J180" s="73" t="n">
        <f aca="false">programs!$E$9</f>
        <v>41</v>
      </c>
      <c r="K180" s="83" t="n">
        <v>2</v>
      </c>
      <c r="L180" s="84" t="n">
        <v>8.5</v>
      </c>
      <c r="M180" s="84" t="n">
        <v>8.5</v>
      </c>
      <c r="N180" s="84" t="n">
        <v>8</v>
      </c>
      <c r="O180" s="84" t="n">
        <v>9</v>
      </c>
      <c r="P180" s="84" t="n">
        <v>8.5</v>
      </c>
      <c r="Q180" s="85" t="n">
        <f aca="false">(SUM(L180:P180)-(MAX(L180:P180)+MIN(L180:P180)))*$J180</f>
        <v>1045.5</v>
      </c>
      <c r="R180" s="82"/>
      <c r="S180" s="79" t="n">
        <f aca="false">programs!$B$9</f>
        <v>48</v>
      </c>
      <c r="T180" s="79" t="n">
        <v>2</v>
      </c>
      <c r="U180" s="84" t="n">
        <v>9</v>
      </c>
      <c r="V180" s="84" t="n">
        <v>8.5</v>
      </c>
      <c r="W180" s="84" t="n">
        <v>8</v>
      </c>
      <c r="X180" s="84" t="n">
        <v>8.5</v>
      </c>
      <c r="Y180" s="84" t="n">
        <v>8.5</v>
      </c>
      <c r="Z180" s="85" t="n">
        <f aca="false">(SUM(U180:Y180)-(MAX(U180:Y180)+MIN(U180:Y180)))*$A180</f>
        <v>1224</v>
      </c>
      <c r="AA180" s="82"/>
      <c r="AB180" s="79" t="n">
        <f aca="false">programs!$H$9</f>
        <v>39</v>
      </c>
      <c r="AC180" s="79" t="n">
        <v>2</v>
      </c>
      <c r="AD180" s="84" t="n">
        <v>8.5</v>
      </c>
      <c r="AE180" s="84" t="n">
        <v>7.5</v>
      </c>
      <c r="AF180" s="84" t="n">
        <v>9</v>
      </c>
      <c r="AG180" s="84" t="n">
        <v>8</v>
      </c>
      <c r="AH180" s="84" t="n">
        <v>8</v>
      </c>
      <c r="AI180" s="85" t="n">
        <f aca="false">(SUM(AD180:AH180)-(MAX(AD180:AH180)+MIN(AD180:AH180)))*$AB180</f>
        <v>955.5</v>
      </c>
      <c r="AJ180" s="82"/>
      <c r="AK180" s="79" t="n">
        <f aca="false">programs!$K$9</f>
        <v>20</v>
      </c>
      <c r="AL180" s="79" t="n">
        <v>2</v>
      </c>
      <c r="AM180" s="84"/>
      <c r="AN180" s="84"/>
      <c r="AO180" s="84"/>
      <c r="AP180" s="84"/>
      <c r="AQ180" s="84"/>
      <c r="AR180" s="85" t="n">
        <f aca="false">(SUM(AM180:AQ180)-(MAX(AM180:AQ180)+MIN(AM180:AQ180)))*$AK180</f>
        <v>0</v>
      </c>
      <c r="AS180" s="82"/>
    </row>
    <row r="181" customFormat="false" ht="11" hidden="false" customHeight="false" outlineLevel="0" collapsed="false">
      <c r="A181" s="79" t="n">
        <f aca="false">programs!$B$10</f>
        <v>51</v>
      </c>
      <c r="B181" s="79" t="n">
        <v>3</v>
      </c>
      <c r="C181" s="84" t="n">
        <v>7</v>
      </c>
      <c r="D181" s="84" t="n">
        <v>7</v>
      </c>
      <c r="E181" s="84" t="n">
        <v>7</v>
      </c>
      <c r="F181" s="84" t="n">
        <v>8.5</v>
      </c>
      <c r="G181" s="84" t="n">
        <v>7</v>
      </c>
      <c r="H181" s="86" t="n">
        <f aca="false">(SUM(C181:G181)-(MAX(C181:G181)+MIN(C181:G181)))*A181</f>
        <v>1071</v>
      </c>
      <c r="I181" s="82"/>
      <c r="J181" s="73" t="n">
        <f aca="false">programs!$E$10</f>
        <v>27</v>
      </c>
      <c r="K181" s="83" t="n">
        <v>3</v>
      </c>
      <c r="L181" s="84" t="n">
        <v>8</v>
      </c>
      <c r="M181" s="84" t="n">
        <v>8</v>
      </c>
      <c r="N181" s="84" t="n">
        <v>8.5</v>
      </c>
      <c r="O181" s="84" t="n">
        <v>8</v>
      </c>
      <c r="P181" s="84" t="n">
        <v>8.5</v>
      </c>
      <c r="Q181" s="85" t="n">
        <f aca="false">(SUM(L181:P181)-(MAX(L181:P181)+MIN(L181:P181)))*$J181</f>
        <v>661.5</v>
      </c>
      <c r="R181" s="82"/>
      <c r="S181" s="79" t="n">
        <f aca="false">programs!$B$10</f>
        <v>51</v>
      </c>
      <c r="T181" s="79" t="n">
        <v>3</v>
      </c>
      <c r="U181" s="84" t="n">
        <v>8.5</v>
      </c>
      <c r="V181" s="84" t="n">
        <v>7.5</v>
      </c>
      <c r="W181" s="84" t="n">
        <v>7.5</v>
      </c>
      <c r="X181" s="84" t="n">
        <v>8.5</v>
      </c>
      <c r="Y181" s="84" t="n">
        <v>8.5</v>
      </c>
      <c r="Z181" s="85" t="n">
        <f aca="false">(SUM(U181:Y181)-(MAX(U181:Y181)+MIN(U181:Y181)))*$A181</f>
        <v>1249.5</v>
      </c>
      <c r="AA181" s="82"/>
      <c r="AB181" s="79" t="n">
        <f aca="false">programs!$H$10</f>
        <v>53</v>
      </c>
      <c r="AC181" s="79" t="n">
        <v>3</v>
      </c>
      <c r="AD181" s="84" t="n">
        <v>7.5</v>
      </c>
      <c r="AE181" s="84" t="n">
        <v>8</v>
      </c>
      <c r="AF181" s="84" t="n">
        <v>8</v>
      </c>
      <c r="AG181" s="84" t="n">
        <v>7.5</v>
      </c>
      <c r="AH181" s="84" t="n">
        <v>7.5</v>
      </c>
      <c r="AI181" s="85" t="n">
        <f aca="false">(SUM(AD181:AH181)-(MAX(AD181:AH181)+MIN(AD181:AH181)))*$AB181</f>
        <v>1219</v>
      </c>
      <c r="AJ181" s="82"/>
      <c r="AK181" s="79" t="n">
        <f aca="false">programs!$K$10</f>
        <v>30</v>
      </c>
      <c r="AL181" s="79" t="n">
        <v>3</v>
      </c>
      <c r="AM181" s="84"/>
      <c r="AN181" s="84"/>
      <c r="AO181" s="84"/>
      <c r="AP181" s="84"/>
      <c r="AQ181" s="84"/>
      <c r="AR181" s="85" t="n">
        <f aca="false">(SUM(AM181:AQ181)-(MAX(AM181:AQ181)+MIN(AM181:AQ181)))*$AK181</f>
        <v>0</v>
      </c>
      <c r="AS181" s="82"/>
    </row>
    <row r="182" customFormat="false" ht="11" hidden="false" customHeight="false" outlineLevel="0" collapsed="false">
      <c r="A182" s="79" t="n">
        <f aca="false">programs!$B$11</f>
        <v>57</v>
      </c>
      <c r="B182" s="79" t="n">
        <v>4</v>
      </c>
      <c r="C182" s="84" t="n">
        <v>7.5</v>
      </c>
      <c r="D182" s="84" t="n">
        <v>8.5</v>
      </c>
      <c r="E182" s="84" t="n">
        <v>8</v>
      </c>
      <c r="F182" s="84" t="n">
        <v>8</v>
      </c>
      <c r="G182" s="84" t="n">
        <v>8</v>
      </c>
      <c r="H182" s="86" t="n">
        <f aca="false">(SUM(C182:G182)-(MAX(C182:G182)+MIN(C182:G182)))*A182</f>
        <v>1368</v>
      </c>
      <c r="I182" s="82"/>
      <c r="J182" s="73" t="n">
        <f aca="false">programs!$E$11</f>
        <v>40</v>
      </c>
      <c r="K182" s="83" t="n">
        <v>4</v>
      </c>
      <c r="L182" s="84" t="n">
        <v>8.5</v>
      </c>
      <c r="M182" s="84" t="n">
        <v>8.5</v>
      </c>
      <c r="N182" s="84" t="n">
        <v>8</v>
      </c>
      <c r="O182" s="84" t="n">
        <v>8</v>
      </c>
      <c r="P182" s="84" t="n">
        <v>8</v>
      </c>
      <c r="Q182" s="85" t="n">
        <f aca="false">(SUM(L182:P182)-(MAX(L182:P182)+MIN(L182:P182)))*$J182</f>
        <v>980</v>
      </c>
      <c r="R182" s="82"/>
      <c r="S182" s="79" t="n">
        <f aca="false">programs!$B$11</f>
        <v>57</v>
      </c>
      <c r="T182" s="79" t="n">
        <v>4</v>
      </c>
      <c r="U182" s="84" t="n">
        <v>8.5</v>
      </c>
      <c r="V182" s="84" t="n">
        <v>8.5</v>
      </c>
      <c r="W182" s="84" t="n">
        <v>8.5</v>
      </c>
      <c r="X182" s="84" t="n">
        <v>8</v>
      </c>
      <c r="Y182" s="84" t="n">
        <v>8.5</v>
      </c>
      <c r="Z182" s="85" t="n">
        <f aca="false">(SUM(U182:Y182)-(MAX(U182:Y182)+MIN(U182:Y182)))*$A182</f>
        <v>1453.5</v>
      </c>
      <c r="AA182" s="82"/>
      <c r="AB182" s="79" t="n">
        <f aca="false">programs!$H$11</f>
        <v>45</v>
      </c>
      <c r="AC182" s="79" t="n">
        <v>4</v>
      </c>
      <c r="AD182" s="84" t="n">
        <v>7.5</v>
      </c>
      <c r="AE182" s="84" t="n">
        <v>9</v>
      </c>
      <c r="AF182" s="84" t="n">
        <v>8</v>
      </c>
      <c r="AG182" s="84" t="n">
        <v>8.5</v>
      </c>
      <c r="AH182" s="84" t="n">
        <v>8</v>
      </c>
      <c r="AI182" s="85" t="n">
        <f aca="false">(SUM(AD182:AH182)-(MAX(AD182:AH182)+MIN(AD182:AH182)))*$AB182</f>
        <v>1102.5</v>
      </c>
      <c r="AJ182" s="82"/>
      <c r="AK182" s="79" t="n">
        <f aca="false">programs!$K$11</f>
        <v>30</v>
      </c>
      <c r="AL182" s="79" t="n">
        <v>4</v>
      </c>
      <c r="AM182" s="84"/>
      <c r="AN182" s="84"/>
      <c r="AO182" s="84"/>
      <c r="AP182" s="84"/>
      <c r="AQ182" s="84"/>
      <c r="AR182" s="85" t="n">
        <f aca="false">(SUM(AM182:AQ182)-(MAX(AM182:AQ182)+MIN(AM182:AQ182)))*$AK182</f>
        <v>0</v>
      </c>
      <c r="AS182" s="82"/>
    </row>
    <row r="183" customFormat="false" ht="11" hidden="false" customHeight="false" outlineLevel="0" collapsed="false">
      <c r="A183" s="79" t="n">
        <f aca="false">programs!$B$12</f>
        <v>69</v>
      </c>
      <c r="B183" s="79" t="n">
        <v>5</v>
      </c>
      <c r="C183" s="84" t="n">
        <v>7.5</v>
      </c>
      <c r="D183" s="84" t="n">
        <v>7</v>
      </c>
      <c r="E183" s="84" t="n">
        <v>8</v>
      </c>
      <c r="F183" s="84" t="n">
        <v>7.5</v>
      </c>
      <c r="G183" s="84" t="n">
        <v>8.5</v>
      </c>
      <c r="H183" s="86" t="n">
        <f aca="false">(SUM(C183:G183)-(MAX(C183:G183)+MIN(C183:G183)))*A183</f>
        <v>1587</v>
      </c>
      <c r="I183" s="82"/>
      <c r="J183" s="73" t="n">
        <f aca="false">programs!$E$12</f>
        <v>29</v>
      </c>
      <c r="K183" s="83" t="n">
        <v>5</v>
      </c>
      <c r="L183" s="84" t="n">
        <v>7.5</v>
      </c>
      <c r="M183" s="84" t="n">
        <v>6</v>
      </c>
      <c r="N183" s="84" t="n">
        <v>7.5</v>
      </c>
      <c r="O183" s="84" t="n">
        <v>7.5</v>
      </c>
      <c r="P183" s="84" t="n">
        <v>7.5</v>
      </c>
      <c r="Q183" s="85" t="n">
        <f aca="false">(SUM(L183:P183)-(MAX(L183:P183)+MIN(L183:P183)))*$J183</f>
        <v>652.5</v>
      </c>
      <c r="R183" s="82"/>
      <c r="S183" s="79" t="n">
        <f aca="false">programs!$B$12</f>
        <v>69</v>
      </c>
      <c r="T183" s="79" t="n">
        <v>5</v>
      </c>
      <c r="U183" s="84" t="n">
        <v>7.5</v>
      </c>
      <c r="V183" s="84" t="n">
        <v>7.5</v>
      </c>
      <c r="W183" s="84" t="n">
        <v>8</v>
      </c>
      <c r="X183" s="84" t="n">
        <v>8</v>
      </c>
      <c r="Y183" s="84" t="n">
        <v>8</v>
      </c>
      <c r="Z183" s="85" t="n">
        <f aca="false">(SUM(U183:Y183)-(MAX(U183:Y183)+MIN(U183:Y183)))*$A183</f>
        <v>1621.5</v>
      </c>
      <c r="AA183" s="82"/>
      <c r="AB183" s="79" t="n">
        <f aca="false">programs!$H$12</f>
        <v>54</v>
      </c>
      <c r="AC183" s="79" t="n">
        <v>5</v>
      </c>
      <c r="AD183" s="84" t="n">
        <v>8</v>
      </c>
      <c r="AE183" s="84" t="n">
        <v>8.5</v>
      </c>
      <c r="AF183" s="84" t="n">
        <v>9.5</v>
      </c>
      <c r="AG183" s="84" t="n">
        <v>9</v>
      </c>
      <c r="AH183" s="84" t="n">
        <v>8.5</v>
      </c>
      <c r="AI183" s="85" t="n">
        <f aca="false">(SUM(AD183:AH183)-(MAX(AD183:AH183)+MIN(AD183:AH183)))*$AB183</f>
        <v>1404</v>
      </c>
      <c r="AJ183" s="82"/>
      <c r="AK183" s="79" t="n">
        <f aca="false">programs!$K$12</f>
        <v>30</v>
      </c>
      <c r="AL183" s="79" t="n">
        <v>5</v>
      </c>
      <c r="AM183" s="84"/>
      <c r="AN183" s="84"/>
      <c r="AO183" s="84"/>
      <c r="AP183" s="84"/>
      <c r="AQ183" s="84"/>
      <c r="AR183" s="85" t="n">
        <f aca="false">(SUM(AM183:AQ183)-(MAX(AM183:AQ183)+MIN(AM183:AQ183)))*$AK183</f>
        <v>0</v>
      </c>
      <c r="AS183" s="82"/>
    </row>
    <row r="184" customFormat="false" ht="11" hidden="false" customHeight="false" outlineLevel="0" collapsed="false">
      <c r="A184" s="79" t="n">
        <f aca="false">programs!$B$13</f>
        <v>27</v>
      </c>
      <c r="B184" s="79" t="n">
        <v>6</v>
      </c>
      <c r="C184" s="84" t="n">
        <v>7</v>
      </c>
      <c r="D184" s="84" t="n">
        <v>8</v>
      </c>
      <c r="E184" s="84" t="n">
        <v>7</v>
      </c>
      <c r="F184" s="84" t="n">
        <v>6.5</v>
      </c>
      <c r="G184" s="84" t="n">
        <v>8</v>
      </c>
      <c r="H184" s="86" t="n">
        <f aca="false">(SUM(C184:G184)-(MAX(C184:G184)+MIN(C184:G184)))*A184</f>
        <v>594</v>
      </c>
      <c r="I184" s="82"/>
      <c r="J184" s="73" t="n">
        <f aca="false">programs!$E$13</f>
        <v>27</v>
      </c>
      <c r="K184" s="83" t="n">
        <v>6</v>
      </c>
      <c r="L184" s="84" t="n">
        <v>8</v>
      </c>
      <c r="M184" s="84" t="n">
        <v>8</v>
      </c>
      <c r="N184" s="84" t="n">
        <v>9</v>
      </c>
      <c r="O184" s="84" t="n">
        <v>9</v>
      </c>
      <c r="P184" s="84" t="n">
        <v>8.5</v>
      </c>
      <c r="Q184" s="85" t="n">
        <f aca="false">(SUM(L184:P184)-(MAX(L184:P184)+MIN(L184:P184)))*$J184</f>
        <v>688.5</v>
      </c>
      <c r="R184" s="82"/>
      <c r="S184" s="79" t="n">
        <f aca="false">programs!$B$13</f>
        <v>27</v>
      </c>
      <c r="T184" s="79" t="n">
        <v>6</v>
      </c>
      <c r="U184" s="84" t="n">
        <v>8</v>
      </c>
      <c r="V184" s="84" t="n">
        <v>8</v>
      </c>
      <c r="W184" s="84" t="n">
        <v>7</v>
      </c>
      <c r="X184" s="84" t="n">
        <v>7</v>
      </c>
      <c r="Y184" s="84" t="n">
        <v>8.5</v>
      </c>
      <c r="Z184" s="85" t="n">
        <f aca="false">(SUM(U184:Y184)-(MAX(U184:Y184)+MIN(U184:Y184)))*$A184</f>
        <v>621</v>
      </c>
      <c r="AA184" s="82"/>
      <c r="AB184" s="79" t="n">
        <f aca="false">programs!$H$13</f>
        <v>47</v>
      </c>
      <c r="AC184" s="79" t="n">
        <v>6</v>
      </c>
      <c r="AD184" s="84" t="n">
        <v>8</v>
      </c>
      <c r="AE184" s="84" t="n">
        <v>8.5</v>
      </c>
      <c r="AF184" s="84" t="n">
        <v>7.5</v>
      </c>
      <c r="AG184" s="84" t="n">
        <v>8.5</v>
      </c>
      <c r="AH184" s="84" t="n">
        <v>8</v>
      </c>
      <c r="AI184" s="85" t="n">
        <f aca="false">(SUM(AD184:AH184)-(MAX(AD184:AH184)+MIN(AD184:AH184)))*$AB184</f>
        <v>1151.5</v>
      </c>
      <c r="AJ184" s="82"/>
      <c r="AK184" s="79" t="n">
        <f aca="false">programs!$K$13</f>
        <v>10</v>
      </c>
      <c r="AL184" s="79" t="n">
        <v>6</v>
      </c>
      <c r="AM184" s="84"/>
      <c r="AN184" s="84"/>
      <c r="AO184" s="84"/>
      <c r="AP184" s="84"/>
      <c r="AQ184" s="84"/>
      <c r="AR184" s="85" t="n">
        <f aca="false">(SUM(AM184:AQ184)-(MAX(AM184:AQ184)+MIN(AM184:AQ184)))*$AK184</f>
        <v>0</v>
      </c>
      <c r="AS184" s="82"/>
    </row>
    <row r="185" customFormat="false" ht="11" hidden="false" customHeight="false" outlineLevel="0" collapsed="false">
      <c r="A185" s="79" t="n">
        <f aca="false">programs!$B$14</f>
        <v>47</v>
      </c>
      <c r="B185" s="79" t="n">
        <v>7</v>
      </c>
      <c r="C185" s="84" t="n">
        <v>8</v>
      </c>
      <c r="D185" s="84" t="n">
        <v>8</v>
      </c>
      <c r="E185" s="84" t="n">
        <v>8</v>
      </c>
      <c r="F185" s="84" t="n">
        <v>8.5</v>
      </c>
      <c r="G185" s="84" t="n">
        <v>8</v>
      </c>
      <c r="H185" s="86" t="n">
        <f aca="false">(SUM(C185:G185)-(MAX(C185:G185)+MIN(C185:G185)))*A185</f>
        <v>1128</v>
      </c>
      <c r="I185" s="82"/>
      <c r="J185" s="73" t="n">
        <f aca="false">programs!$E$14</f>
        <v>24</v>
      </c>
      <c r="K185" s="83" t="n">
        <v>7</v>
      </c>
      <c r="L185" s="84" t="n">
        <v>7.5</v>
      </c>
      <c r="M185" s="84" t="n">
        <v>7</v>
      </c>
      <c r="N185" s="84" t="n">
        <v>8.5</v>
      </c>
      <c r="O185" s="84" t="n">
        <v>8.5</v>
      </c>
      <c r="P185" s="84" t="n">
        <v>8</v>
      </c>
      <c r="Q185" s="85" t="n">
        <f aca="false">(SUM(L185:P185)-(MAX(L185:P185)+MIN(L185:P185)))*$J185</f>
        <v>576</v>
      </c>
      <c r="R185" s="82"/>
      <c r="S185" s="79" t="n">
        <f aca="false">programs!$B$14</f>
        <v>47</v>
      </c>
      <c r="T185" s="79" t="n">
        <v>7</v>
      </c>
      <c r="U185" s="84" t="n">
        <v>8</v>
      </c>
      <c r="V185" s="84" t="n">
        <v>7.5</v>
      </c>
      <c r="W185" s="84" t="n">
        <v>7.5</v>
      </c>
      <c r="X185" s="84" t="n">
        <v>8.5</v>
      </c>
      <c r="Y185" s="84" t="n">
        <v>9</v>
      </c>
      <c r="Z185" s="85" t="n">
        <f aca="false">(SUM(U185:Y185)-(MAX(U185:Y185)+MIN(U185:Y185)))*$A185</f>
        <v>1128</v>
      </c>
      <c r="AA185" s="82"/>
      <c r="AB185" s="79" t="n">
        <f aca="false">programs!$H$14</f>
        <v>46</v>
      </c>
      <c r="AC185" s="79" t="n">
        <v>7</v>
      </c>
      <c r="AD185" s="84" t="n">
        <v>8.5</v>
      </c>
      <c r="AE185" s="84" t="n">
        <v>8.5</v>
      </c>
      <c r="AF185" s="84" t="n">
        <v>8.5</v>
      </c>
      <c r="AG185" s="84" t="n">
        <v>9</v>
      </c>
      <c r="AH185" s="84" t="n">
        <v>8</v>
      </c>
      <c r="AI185" s="85" t="n">
        <f aca="false">(SUM(AD185:AH185)-(MAX(AD185:AH185)+MIN(AD185:AH185)))*$AB185</f>
        <v>1173</v>
      </c>
      <c r="AJ185" s="82"/>
      <c r="AK185" s="79" t="n">
        <f aca="false">programs!$K$14</f>
        <v>0</v>
      </c>
      <c r="AL185" s="79" t="n">
        <v>7</v>
      </c>
      <c r="AM185" s="84"/>
      <c r="AN185" s="84"/>
      <c r="AO185" s="84"/>
      <c r="AP185" s="84"/>
      <c r="AQ185" s="84"/>
      <c r="AR185" s="85" t="n">
        <f aca="false">(SUM(AM185:AQ185)-(MAX(AM185:AQ185)+MIN(AM185:AQ185)))*$AK185</f>
        <v>0</v>
      </c>
      <c r="AS185" s="82"/>
    </row>
    <row r="186" customFormat="false" ht="11" hidden="false" customHeight="false" outlineLevel="0" collapsed="false">
      <c r="A186" s="79" t="n">
        <f aca="false">programs!$B$15</f>
        <v>22</v>
      </c>
      <c r="B186" s="79" t="n">
        <v>8</v>
      </c>
      <c r="C186" s="84" t="n">
        <v>8</v>
      </c>
      <c r="D186" s="84" t="n">
        <v>7.5</v>
      </c>
      <c r="E186" s="84" t="n">
        <v>8</v>
      </c>
      <c r="F186" s="84" t="n">
        <v>8.5</v>
      </c>
      <c r="G186" s="84" t="n">
        <v>7.5</v>
      </c>
      <c r="H186" s="86" t="n">
        <f aca="false">(SUM(C186:G186)-(MAX(C186:G186)+MIN(C186:G186)))*A186</f>
        <v>517</v>
      </c>
      <c r="I186" s="82"/>
      <c r="J186" s="73" t="n">
        <f aca="false">programs!$E$15</f>
        <v>54</v>
      </c>
      <c r="K186" s="83" t="n">
        <v>8</v>
      </c>
      <c r="L186" s="84" t="n">
        <v>7</v>
      </c>
      <c r="M186" s="84" t="n">
        <v>8</v>
      </c>
      <c r="N186" s="84" t="n">
        <v>8.5</v>
      </c>
      <c r="O186" s="84" t="n">
        <v>8.5</v>
      </c>
      <c r="P186" s="84" t="n">
        <v>8.5</v>
      </c>
      <c r="Q186" s="85" t="n">
        <f aca="false">(SUM(L186:P186)-(MAX(L186:P186)+MIN(L186:P186)))*$J186</f>
        <v>1350</v>
      </c>
      <c r="R186" s="82"/>
      <c r="S186" s="79" t="n">
        <f aca="false">programs!$B$15</f>
        <v>22</v>
      </c>
      <c r="T186" s="79" t="n">
        <v>8</v>
      </c>
      <c r="U186" s="84" t="n">
        <v>7.5</v>
      </c>
      <c r="V186" s="84" t="n">
        <v>7.5</v>
      </c>
      <c r="W186" s="84" t="n">
        <v>8</v>
      </c>
      <c r="X186" s="84" t="n">
        <v>8</v>
      </c>
      <c r="Y186" s="84" t="n">
        <v>8.5</v>
      </c>
      <c r="Z186" s="85" t="n">
        <f aca="false">(SUM(U186:Y186)-(MAX(U186:Y186)+MIN(U186:Y186)))*$A186</f>
        <v>517</v>
      </c>
      <c r="AA186" s="82"/>
      <c r="AB186" s="79" t="n">
        <f aca="false">programs!$H$15</f>
        <v>72</v>
      </c>
      <c r="AC186" s="79" t="n">
        <v>8</v>
      </c>
      <c r="AD186" s="84" t="n">
        <v>8</v>
      </c>
      <c r="AE186" s="84" t="n">
        <v>8</v>
      </c>
      <c r="AF186" s="84" t="n">
        <v>8.5</v>
      </c>
      <c r="AG186" s="84" t="n">
        <v>8.5</v>
      </c>
      <c r="AH186" s="84" t="n">
        <v>8</v>
      </c>
      <c r="AI186" s="85" t="n">
        <f aca="false">(SUM(AD186:AH186)-(MAX(AD186:AH186)+MIN(AD186:AH186)))*$AB186</f>
        <v>1764</v>
      </c>
      <c r="AJ186" s="82"/>
      <c r="AK186" s="79" t="n">
        <f aca="false">programs!$K$15</f>
        <v>0</v>
      </c>
      <c r="AL186" s="79" t="n">
        <v>8</v>
      </c>
      <c r="AM186" s="84"/>
      <c r="AN186" s="84"/>
      <c r="AO186" s="84"/>
      <c r="AP186" s="84"/>
      <c r="AQ186" s="84"/>
      <c r="AR186" s="85" t="n">
        <f aca="false">(SUM(AM186:AQ186)-(MAX(AM186:AQ186)+MIN(AM186:AQ186)))*$AK186</f>
        <v>0</v>
      </c>
      <c r="AS186" s="82"/>
    </row>
    <row r="187" customFormat="false" ht="11" hidden="false" customHeight="false" outlineLevel="0" collapsed="false">
      <c r="A187" s="79" t="n">
        <f aca="false">programs!$B$16</f>
        <v>48</v>
      </c>
      <c r="B187" s="79" t="n">
        <v>9</v>
      </c>
      <c r="C187" s="84" t="n">
        <v>7.5</v>
      </c>
      <c r="D187" s="84" t="n">
        <v>8</v>
      </c>
      <c r="E187" s="84" t="n">
        <v>7.5</v>
      </c>
      <c r="F187" s="84" t="n">
        <v>8.5</v>
      </c>
      <c r="G187" s="84" t="n">
        <v>8.5</v>
      </c>
      <c r="H187" s="86" t="n">
        <f aca="false">(SUM(C187:G187)-(MAX(C187:G187)+MIN(C187:G187)))*A187</f>
        <v>1152</v>
      </c>
      <c r="I187" s="82"/>
      <c r="J187" s="73" t="n">
        <f aca="false">programs!$E$16</f>
        <v>18</v>
      </c>
      <c r="K187" s="83" t="n">
        <v>9</v>
      </c>
      <c r="L187" s="84" t="n">
        <v>7.5</v>
      </c>
      <c r="M187" s="84" t="n">
        <v>7.5</v>
      </c>
      <c r="N187" s="84" t="n">
        <v>8.5</v>
      </c>
      <c r="O187" s="84" t="n">
        <v>8</v>
      </c>
      <c r="P187" s="84" t="n">
        <v>8.5</v>
      </c>
      <c r="Q187" s="85" t="n">
        <f aca="false">(SUM(L187:P187)-(MAX(L187:P187)+MIN(L187:P187)))*$J187</f>
        <v>432</v>
      </c>
      <c r="R187" s="82"/>
      <c r="S187" s="79" t="n">
        <f aca="false">programs!$B$16</f>
        <v>48</v>
      </c>
      <c r="T187" s="79" t="n">
        <v>9</v>
      </c>
      <c r="U187" s="84" t="n">
        <v>0</v>
      </c>
      <c r="V187" s="84" t="n">
        <v>0</v>
      </c>
      <c r="W187" s="84" t="n">
        <v>0</v>
      </c>
      <c r="X187" s="84" t="n">
        <v>0</v>
      </c>
      <c r="Y187" s="84" t="n">
        <v>0</v>
      </c>
      <c r="Z187" s="85" t="n">
        <f aca="false">(SUM(U187:Y187)-(MAX(U187:Y187)+MIN(U187:Y187)))*$A187</f>
        <v>0</v>
      </c>
      <c r="AA187" s="82"/>
      <c r="AB187" s="79" t="n">
        <f aca="false">programs!$H$16</f>
        <v>43</v>
      </c>
      <c r="AC187" s="79" t="n">
        <v>9</v>
      </c>
      <c r="AD187" s="84" t="n">
        <v>8.5</v>
      </c>
      <c r="AE187" s="84" t="n">
        <v>8</v>
      </c>
      <c r="AF187" s="84" t="n">
        <v>8</v>
      </c>
      <c r="AG187" s="84" t="n">
        <v>8.5</v>
      </c>
      <c r="AH187" s="84" t="n">
        <v>8</v>
      </c>
      <c r="AI187" s="85" t="n">
        <f aca="false">(SUM(AD187:AH187)-(MAX(AD187:AH187)+MIN(AD187:AH187)))*$AB187</f>
        <v>1053.5</v>
      </c>
      <c r="AJ187" s="82"/>
      <c r="AK187" s="79" t="n">
        <f aca="false">programs!$K$16</f>
        <v>0</v>
      </c>
      <c r="AL187" s="79" t="n">
        <v>9</v>
      </c>
      <c r="AM187" s="84"/>
      <c r="AN187" s="84"/>
      <c r="AO187" s="84"/>
      <c r="AP187" s="84"/>
      <c r="AQ187" s="84"/>
      <c r="AR187" s="85" t="n">
        <f aca="false">(SUM(AM187:AQ187)-(MAX(AM187:AQ187)+MIN(AM187:AQ187)))*$AK187</f>
        <v>0</v>
      </c>
      <c r="AS187" s="82"/>
    </row>
    <row r="188" customFormat="false" ht="11" hidden="false" customHeight="false" outlineLevel="0" collapsed="false">
      <c r="A188" s="79" t="n">
        <f aca="false">programs!$B$17</f>
        <v>30</v>
      </c>
      <c r="B188" s="79" t="n">
        <v>10</v>
      </c>
      <c r="C188" s="84" t="n">
        <v>8</v>
      </c>
      <c r="D188" s="84" t="n">
        <v>8</v>
      </c>
      <c r="E188" s="84" t="n">
        <v>8</v>
      </c>
      <c r="F188" s="84" t="n">
        <v>8</v>
      </c>
      <c r="G188" s="84" t="n">
        <v>8.5</v>
      </c>
      <c r="H188" s="86" t="n">
        <f aca="false">(SUM(C188:G188)-(MAX(C188:G188)+MIN(C188:G188)))*A188</f>
        <v>720</v>
      </c>
      <c r="I188" s="82"/>
      <c r="J188" s="73" t="n">
        <f aca="false">programs!$E$17</f>
        <v>14</v>
      </c>
      <c r="K188" s="83" t="n">
        <v>10</v>
      </c>
      <c r="L188" s="84" t="n">
        <v>8</v>
      </c>
      <c r="M188" s="84" t="n">
        <v>8</v>
      </c>
      <c r="N188" s="84" t="n">
        <v>8</v>
      </c>
      <c r="O188" s="84" t="n">
        <v>8</v>
      </c>
      <c r="P188" s="84" t="n">
        <v>8.5</v>
      </c>
      <c r="Q188" s="85" t="n">
        <f aca="false">(SUM(L188:P188)-(MAX(L188:P188)+MIN(L188:P188)))*$J188</f>
        <v>336</v>
      </c>
      <c r="R188" s="82"/>
      <c r="S188" s="79" t="n">
        <f aca="false">programs!$B$17</f>
        <v>30</v>
      </c>
      <c r="T188" s="79" t="n">
        <v>10</v>
      </c>
      <c r="U188" s="84" t="n">
        <v>8</v>
      </c>
      <c r="V188" s="84" t="n">
        <v>8.5</v>
      </c>
      <c r="W188" s="84" t="n">
        <v>8</v>
      </c>
      <c r="X188" s="84" t="n">
        <v>8</v>
      </c>
      <c r="Y188" s="84" t="n">
        <v>8.5</v>
      </c>
      <c r="Z188" s="85" t="n">
        <f aca="false">(SUM(U188:Y188)-(MAX(U188:Y188)+MIN(U188:Y188)))*$A188</f>
        <v>735</v>
      </c>
      <c r="AA188" s="82"/>
      <c r="AB188" s="79" t="n">
        <f aca="false">programs!$H$17</f>
        <v>28</v>
      </c>
      <c r="AC188" s="79" t="n">
        <v>10</v>
      </c>
      <c r="AD188" s="84" t="n">
        <v>8</v>
      </c>
      <c r="AE188" s="84" t="n">
        <v>8</v>
      </c>
      <c r="AF188" s="84" t="n">
        <v>8</v>
      </c>
      <c r="AG188" s="84" t="n">
        <v>8</v>
      </c>
      <c r="AH188" s="84" t="n">
        <v>8</v>
      </c>
      <c r="AI188" s="85" t="n">
        <f aca="false">(SUM(AD188:AH188)-(MAX(AD188:AH188)+MIN(AD188:AH188)))*$AB188</f>
        <v>672</v>
      </c>
      <c r="AJ188" s="82"/>
      <c r="AK188" s="79" t="n">
        <f aca="false">programs!$K$17</f>
        <v>0</v>
      </c>
      <c r="AL188" s="79" t="n">
        <v>10</v>
      </c>
      <c r="AM188" s="84"/>
      <c r="AN188" s="84"/>
      <c r="AO188" s="84"/>
      <c r="AP188" s="84"/>
      <c r="AQ188" s="84"/>
      <c r="AR188" s="85" t="n">
        <f aca="false">(SUM(AM188:AQ188)-(MAX(AM188:AQ188)+MIN(AM188:AQ188)))*$AK188</f>
        <v>0</v>
      </c>
      <c r="AS188" s="82"/>
    </row>
    <row r="189" customFormat="false" ht="11" hidden="false" customHeight="false" outlineLevel="0" collapsed="false">
      <c r="A189" s="79" t="n">
        <f aca="false">programs!$B$18</f>
        <v>0</v>
      </c>
      <c r="B189" s="79" t="n">
        <v>11</v>
      </c>
      <c r="C189" s="84"/>
      <c r="D189" s="84"/>
      <c r="E189" s="84"/>
      <c r="F189" s="84"/>
      <c r="G189" s="84"/>
      <c r="H189" s="86" t="n">
        <f aca="false">(SUM(C189:G189)-(MAX(C189:G189)+MIN(C189:G189)))*A189</f>
        <v>0</v>
      </c>
      <c r="I189" s="82"/>
      <c r="J189" s="73" t="n">
        <f aca="false">programs!$E$18</f>
        <v>30</v>
      </c>
      <c r="K189" s="83" t="n">
        <v>11</v>
      </c>
      <c r="L189" s="84" t="n">
        <v>8.5</v>
      </c>
      <c r="M189" s="84" t="n">
        <v>8.5</v>
      </c>
      <c r="N189" s="84" t="n">
        <v>9</v>
      </c>
      <c r="O189" s="84" t="n">
        <v>8</v>
      </c>
      <c r="P189" s="84" t="n">
        <v>7.5</v>
      </c>
      <c r="Q189" s="85" t="n">
        <f aca="false">(SUM(L189:P189)-(MAX(L189:P189)+MIN(L189:P189)))*$J189</f>
        <v>750</v>
      </c>
      <c r="R189" s="82"/>
      <c r="S189" s="79" t="n">
        <f aca="false">programs!$B$18</f>
        <v>0</v>
      </c>
      <c r="T189" s="79" t="n">
        <v>11</v>
      </c>
      <c r="U189" s="84"/>
      <c r="V189" s="84"/>
      <c r="W189" s="84"/>
      <c r="X189" s="84"/>
      <c r="Y189" s="84"/>
      <c r="Z189" s="85" t="n">
        <f aca="false">(SUM(U189:Y189)-(MAX(U189:Y189)+MIN(U189:Y189)))*$A189</f>
        <v>0</v>
      </c>
      <c r="AA189" s="82"/>
      <c r="AB189" s="79" t="n">
        <f aca="false">programs!$H$18</f>
        <v>30</v>
      </c>
      <c r="AC189" s="79" t="n">
        <v>11</v>
      </c>
      <c r="AD189" s="84" t="n">
        <v>8.5</v>
      </c>
      <c r="AE189" s="84" t="n">
        <v>8.5</v>
      </c>
      <c r="AF189" s="84" t="n">
        <v>8</v>
      </c>
      <c r="AG189" s="84" t="n">
        <v>9</v>
      </c>
      <c r="AH189" s="84" t="n">
        <v>8</v>
      </c>
      <c r="AI189" s="85" t="n">
        <f aca="false">(SUM(AD189:AH189)-(MAX(AD189:AH189)+MIN(AD189:AH189)))*$AB189</f>
        <v>750</v>
      </c>
      <c r="AJ189" s="82"/>
      <c r="AK189" s="79" t="n">
        <f aca="false">programs!$K$18</f>
        <v>0</v>
      </c>
      <c r="AL189" s="79" t="n">
        <v>11</v>
      </c>
      <c r="AM189" s="84"/>
      <c r="AN189" s="84"/>
      <c r="AO189" s="84"/>
      <c r="AP189" s="84"/>
      <c r="AQ189" s="84"/>
      <c r="AR189" s="85" t="n">
        <f aca="false">(SUM(AM189:AQ189)-(MAX(AM189:AQ189)+MIN(AM189:AQ189)))*$AK189</f>
        <v>0</v>
      </c>
      <c r="AS189" s="82"/>
    </row>
    <row r="190" customFormat="false" ht="11" hidden="false" customHeight="false" outlineLevel="0" collapsed="false">
      <c r="A190" s="79" t="n">
        <f aca="false">programs!$B$19</f>
        <v>0</v>
      </c>
      <c r="B190" s="79" t="n">
        <v>12</v>
      </c>
      <c r="C190" s="84"/>
      <c r="D190" s="84"/>
      <c r="E190" s="84"/>
      <c r="F190" s="84"/>
      <c r="G190" s="84"/>
      <c r="H190" s="86" t="n">
        <f aca="false">(SUM(C190:G190)-(MAX(C190:G190)+MIN(C190:G190)))*A190</f>
        <v>0</v>
      </c>
      <c r="I190" s="82"/>
      <c r="J190" s="73" t="n">
        <f aca="false">programs!$E$19</f>
        <v>0</v>
      </c>
      <c r="K190" s="83" t="n">
        <v>12</v>
      </c>
      <c r="L190" s="84"/>
      <c r="M190" s="84"/>
      <c r="N190" s="84"/>
      <c r="O190" s="84"/>
      <c r="P190" s="84"/>
      <c r="Q190" s="85" t="n">
        <f aca="false">(SUM(L190:P190)-(MAX(L190:P190)+MIN(L190:P190)))*$J190</f>
        <v>0</v>
      </c>
      <c r="R190" s="82"/>
      <c r="S190" s="79" t="n">
        <f aca="false">programs!$B$19</f>
        <v>0</v>
      </c>
      <c r="T190" s="79" t="n">
        <v>12</v>
      </c>
      <c r="U190" s="84"/>
      <c r="V190" s="84"/>
      <c r="W190" s="84"/>
      <c r="X190" s="84"/>
      <c r="Y190" s="84"/>
      <c r="Z190" s="85" t="n">
        <f aca="false">(SUM(U190:Y190)-(MAX(U190:Y190)+MIN(U190:Y190)))*$A190</f>
        <v>0</v>
      </c>
      <c r="AA190" s="82"/>
      <c r="AB190" s="79" t="n">
        <f aca="false">programs!$H$19</f>
        <v>0</v>
      </c>
      <c r="AC190" s="79" t="n">
        <v>12</v>
      </c>
      <c r="AD190" s="84"/>
      <c r="AE190" s="84"/>
      <c r="AF190" s="84"/>
      <c r="AG190" s="84"/>
      <c r="AH190" s="84"/>
      <c r="AI190" s="85" t="n">
        <f aca="false">(SUM(AD190:AH190)-(MAX(AD190:AH190)+MIN(AD190:AH190)))*$AB190</f>
        <v>0</v>
      </c>
      <c r="AJ190" s="82"/>
      <c r="AK190" s="79" t="n">
        <f aca="false">programs!$K$19</f>
        <v>0</v>
      </c>
      <c r="AL190" s="79" t="n">
        <v>12</v>
      </c>
      <c r="AM190" s="84"/>
      <c r="AN190" s="84"/>
      <c r="AO190" s="84"/>
      <c r="AP190" s="84"/>
      <c r="AQ190" s="84"/>
      <c r="AR190" s="85" t="n">
        <f aca="false">(SUM(AM190:AQ190)-(MAX(AM190:AQ190)+MIN(AM190:AQ190)))*$AK190</f>
        <v>0</v>
      </c>
      <c r="AS190" s="82"/>
    </row>
    <row r="191" customFormat="false" ht="11" hidden="false" customHeight="false" outlineLevel="0" collapsed="false">
      <c r="A191" s="79" t="n">
        <f aca="false">programs!$B$20</f>
        <v>0</v>
      </c>
      <c r="B191" s="79" t="n">
        <v>13</v>
      </c>
      <c r="C191" s="84"/>
      <c r="D191" s="84"/>
      <c r="E191" s="84"/>
      <c r="F191" s="84"/>
      <c r="G191" s="84"/>
      <c r="H191" s="86" t="n">
        <f aca="false">(SUM(C191:G191)-(MAX(C191:G191)+MIN(C191:G191)))*A191</f>
        <v>0</v>
      </c>
      <c r="I191" s="82"/>
      <c r="J191" s="73" t="n">
        <f aca="false">programs!$E$20</f>
        <v>0</v>
      </c>
      <c r="K191" s="83" t="n">
        <v>13</v>
      </c>
      <c r="L191" s="84"/>
      <c r="M191" s="84"/>
      <c r="N191" s="84"/>
      <c r="O191" s="84"/>
      <c r="P191" s="84"/>
      <c r="Q191" s="85" t="n">
        <f aca="false">(SUM(L191:P191)-(MAX(L191:P191)+MIN(L191:P191)))*$J191</f>
        <v>0</v>
      </c>
      <c r="R191" s="82"/>
      <c r="S191" s="79" t="n">
        <f aca="false">programs!$B$20</f>
        <v>0</v>
      </c>
      <c r="T191" s="79" t="n">
        <v>13</v>
      </c>
      <c r="U191" s="84"/>
      <c r="V191" s="84"/>
      <c r="W191" s="84"/>
      <c r="X191" s="84"/>
      <c r="Y191" s="84"/>
      <c r="Z191" s="85" t="n">
        <f aca="false">(SUM(U191:Y191)-(MAX(U191:Y191)+MIN(U191:Y191)))*$A191</f>
        <v>0</v>
      </c>
      <c r="AA191" s="82"/>
      <c r="AB191" s="79" t="n">
        <f aca="false">programs!$H$20</f>
        <v>0</v>
      </c>
      <c r="AC191" s="79" t="n">
        <v>13</v>
      </c>
      <c r="AD191" s="84"/>
      <c r="AE191" s="84"/>
      <c r="AF191" s="84"/>
      <c r="AG191" s="84"/>
      <c r="AH191" s="84"/>
      <c r="AI191" s="85" t="n">
        <f aca="false">(SUM(AD191:AH191)-(MAX(AD191:AH191)+MIN(AD191:AH191)))*$AB191</f>
        <v>0</v>
      </c>
      <c r="AJ191" s="82"/>
      <c r="AK191" s="79" t="n">
        <f aca="false">programs!$K$20</f>
        <v>0</v>
      </c>
      <c r="AL191" s="79" t="n">
        <v>13</v>
      </c>
      <c r="AM191" s="84"/>
      <c r="AN191" s="84"/>
      <c r="AO191" s="84"/>
      <c r="AP191" s="84"/>
      <c r="AQ191" s="84"/>
      <c r="AR191" s="85" t="n">
        <f aca="false">(SUM(AM191:AQ191)-(MAX(AM191:AQ191)+MIN(AM191:AQ191)))*$AK191</f>
        <v>0</v>
      </c>
      <c r="AS191" s="82"/>
    </row>
    <row r="192" s="87" customFormat="true" ht="11" hidden="false" customHeight="false" outlineLevel="0" collapsed="false">
      <c r="A192" s="79" t="n">
        <f aca="false">programs!$B$21</f>
        <v>0</v>
      </c>
      <c r="B192" s="79" t="n">
        <v>14</v>
      </c>
      <c r="C192" s="84"/>
      <c r="D192" s="84"/>
      <c r="E192" s="84"/>
      <c r="F192" s="84"/>
      <c r="G192" s="84"/>
      <c r="H192" s="86" t="n">
        <f aca="false">(SUM(C192:G192)-(MAX(C192:G192)+MIN(C192:G192)))*A192</f>
        <v>0</v>
      </c>
      <c r="I192" s="82"/>
      <c r="J192" s="73" t="n">
        <f aca="false">programs!$E$21</f>
        <v>0</v>
      </c>
      <c r="K192" s="83" t="n">
        <v>14</v>
      </c>
      <c r="L192" s="84"/>
      <c r="M192" s="84"/>
      <c r="N192" s="84"/>
      <c r="O192" s="84"/>
      <c r="P192" s="84"/>
      <c r="Q192" s="85" t="n">
        <f aca="false">(SUM(L192:P192)-(MAX(L192:P192)+MIN(L192:P192)))*$J192</f>
        <v>0</v>
      </c>
      <c r="R192" s="82"/>
      <c r="S192" s="79" t="n">
        <f aca="false">programs!$B$21</f>
        <v>0</v>
      </c>
      <c r="T192" s="79" t="n">
        <v>14</v>
      </c>
      <c r="U192" s="84"/>
      <c r="V192" s="84"/>
      <c r="W192" s="84"/>
      <c r="X192" s="84"/>
      <c r="Y192" s="84"/>
      <c r="Z192" s="85" t="n">
        <f aca="false">(SUM(U192:Y192)-(MAX(U192:Y192)+MIN(U192:Y192)))*$A192</f>
        <v>0</v>
      </c>
      <c r="AA192" s="82"/>
      <c r="AB192" s="79" t="n">
        <f aca="false">programs!$H$21</f>
        <v>0</v>
      </c>
      <c r="AC192" s="79" t="n">
        <v>14</v>
      </c>
      <c r="AD192" s="84"/>
      <c r="AE192" s="84"/>
      <c r="AF192" s="84"/>
      <c r="AG192" s="84"/>
      <c r="AH192" s="84"/>
      <c r="AI192" s="85" t="n">
        <f aca="false">(SUM(AD192:AH192)-(MAX(AD192:AH192)+MIN(AD192:AH192)))*$AB192</f>
        <v>0</v>
      </c>
      <c r="AJ192" s="82"/>
      <c r="AK192" s="79" t="n">
        <f aca="false">programs!$K$21</f>
        <v>0</v>
      </c>
      <c r="AL192" s="79" t="n">
        <v>14</v>
      </c>
      <c r="AM192" s="84"/>
      <c r="AN192" s="84"/>
      <c r="AO192" s="84"/>
      <c r="AP192" s="84"/>
      <c r="AQ192" s="84"/>
      <c r="AR192" s="85" t="n">
        <f aca="false">(SUM(AM192:AQ192)-(MAX(AM192:AQ192)+MIN(AM192:AQ192)))*$AK192</f>
        <v>0</v>
      </c>
      <c r="AS192" s="82"/>
    </row>
    <row r="193" s="87" customFormat="true" ht="11" hidden="false" customHeight="false" outlineLevel="0" collapsed="false">
      <c r="A193" s="79" t="n">
        <f aca="false">programs!$B$22</f>
        <v>0</v>
      </c>
      <c r="B193" s="79" t="n">
        <v>15</v>
      </c>
      <c r="C193" s="80"/>
      <c r="D193" s="80"/>
      <c r="E193" s="80"/>
      <c r="F193" s="80"/>
      <c r="G193" s="80"/>
      <c r="H193" s="86" t="n">
        <f aca="false">(SUM(C193:G193)-(MAX(C193:G193)+MIN(C193:G193)))*A193</f>
        <v>0</v>
      </c>
      <c r="I193" s="82"/>
      <c r="J193" s="73" t="n">
        <f aca="false">programs!$E$22</f>
        <v>0</v>
      </c>
      <c r="K193" s="83" t="n">
        <v>15</v>
      </c>
      <c r="L193" s="80"/>
      <c r="M193" s="80"/>
      <c r="N193" s="80"/>
      <c r="O193" s="80"/>
      <c r="P193" s="80"/>
      <c r="Q193" s="85" t="n">
        <f aca="false">(SUM(L193:P193)-(MAX(L193:P193)+MIN(L193:P193)))*$J193</f>
        <v>0</v>
      </c>
      <c r="R193" s="82"/>
      <c r="S193" s="79" t="n">
        <f aca="false">programs!$B$22</f>
        <v>0</v>
      </c>
      <c r="T193" s="79" t="n">
        <v>15</v>
      </c>
      <c r="U193" s="80"/>
      <c r="V193" s="80"/>
      <c r="W193" s="80"/>
      <c r="X193" s="80"/>
      <c r="Y193" s="80"/>
      <c r="Z193" s="85" t="n">
        <f aca="false">(SUM(U193:Y193)-(MAX(U193:Y193)+MIN(U193:Y193)))*$A193</f>
        <v>0</v>
      </c>
      <c r="AA193" s="82"/>
      <c r="AB193" s="79" t="n">
        <f aca="false">programs!$H$22</f>
        <v>0</v>
      </c>
      <c r="AC193" s="79" t="n">
        <v>15</v>
      </c>
      <c r="AD193" s="80"/>
      <c r="AE193" s="80"/>
      <c r="AF193" s="80"/>
      <c r="AG193" s="80"/>
      <c r="AH193" s="80"/>
      <c r="AI193" s="85" t="n">
        <f aca="false">(SUM(AD193:AH193)-(MAX(AD193:AH193)+MIN(AD193:AH193)))*$AB193</f>
        <v>0</v>
      </c>
      <c r="AJ193" s="82"/>
      <c r="AK193" s="79" t="n">
        <f aca="false">programs!$K$22</f>
        <v>0</v>
      </c>
      <c r="AL193" s="79" t="n">
        <v>15</v>
      </c>
      <c r="AM193" s="80"/>
      <c r="AN193" s="80"/>
      <c r="AO193" s="80"/>
      <c r="AP193" s="80"/>
      <c r="AQ193" s="80"/>
      <c r="AR193" s="85" t="n">
        <f aca="false">(SUM(AM193:AQ193)-(MAX(AM193:AQ193)+MIN(AM193:AQ193)))*$AK193</f>
        <v>0</v>
      </c>
      <c r="AS193" s="82"/>
    </row>
    <row r="194" s="87" customFormat="true" ht="11" hidden="false" customHeight="false" outlineLevel="0" collapsed="false">
      <c r="A194" s="79" t="n">
        <f aca="false">programs!$B$23</f>
        <v>0</v>
      </c>
      <c r="B194" s="79" t="n">
        <v>16</v>
      </c>
      <c r="C194" s="80"/>
      <c r="D194" s="80"/>
      <c r="E194" s="80"/>
      <c r="F194" s="80"/>
      <c r="G194" s="80"/>
      <c r="H194" s="86" t="n">
        <f aca="false">(SUM(C194:G194)-(MAX(C194:G194)+MIN(C194:G194)))*A194</f>
        <v>0</v>
      </c>
      <c r="I194" s="82"/>
      <c r="J194" s="73" t="n">
        <f aca="false">programs!$E$23</f>
        <v>0</v>
      </c>
      <c r="K194" s="83" t="n">
        <v>16</v>
      </c>
      <c r="L194" s="80"/>
      <c r="M194" s="80"/>
      <c r="N194" s="80"/>
      <c r="O194" s="80"/>
      <c r="P194" s="80"/>
      <c r="Q194" s="85" t="n">
        <f aca="false">(SUM(L194:P194)-(MAX(L194:P194)+MIN(L194:P194)))*$J194</f>
        <v>0</v>
      </c>
      <c r="R194" s="82"/>
      <c r="S194" s="79" t="n">
        <f aca="false">programs!$B$23</f>
        <v>0</v>
      </c>
      <c r="T194" s="79" t="n">
        <v>16</v>
      </c>
      <c r="U194" s="80"/>
      <c r="V194" s="80"/>
      <c r="W194" s="80"/>
      <c r="X194" s="80"/>
      <c r="Y194" s="80"/>
      <c r="Z194" s="85" t="n">
        <f aca="false">(SUM(U194:Y194)-(MAX(U194:Y194)+MIN(U194:Y194)))*$A194</f>
        <v>0</v>
      </c>
      <c r="AA194" s="82"/>
      <c r="AB194" s="79" t="n">
        <f aca="false">programs!$H$23</f>
        <v>0</v>
      </c>
      <c r="AC194" s="79" t="n">
        <v>16</v>
      </c>
      <c r="AD194" s="80"/>
      <c r="AE194" s="80"/>
      <c r="AF194" s="80"/>
      <c r="AG194" s="80"/>
      <c r="AH194" s="80"/>
      <c r="AI194" s="85" t="n">
        <f aca="false">(SUM(AD194:AH194)-(MAX(AD194:AH194)+MIN(AD194:AH194)))*$AB194</f>
        <v>0</v>
      </c>
      <c r="AJ194" s="82"/>
      <c r="AK194" s="79" t="n">
        <f aca="false">programs!$K$23</f>
        <v>0</v>
      </c>
      <c r="AL194" s="79" t="n">
        <v>16</v>
      </c>
      <c r="AM194" s="80"/>
      <c r="AN194" s="80"/>
      <c r="AO194" s="80"/>
      <c r="AP194" s="80"/>
      <c r="AQ194" s="80"/>
      <c r="AR194" s="85" t="n">
        <f aca="false">(SUM(AM194:AQ194)-(MAX(AM194:AQ194)+MIN(AM194:AQ194)))*$AK194</f>
        <v>0</v>
      </c>
      <c r="AS194" s="82"/>
    </row>
    <row r="195" s="87" customFormat="true" ht="11" hidden="false" customHeight="false" outlineLevel="0" collapsed="false">
      <c r="A195" s="79" t="n">
        <f aca="false">programs!$B$24</f>
        <v>0</v>
      </c>
      <c r="B195" s="79" t="n">
        <v>17</v>
      </c>
      <c r="C195" s="80"/>
      <c r="D195" s="80"/>
      <c r="E195" s="80"/>
      <c r="F195" s="80"/>
      <c r="G195" s="80"/>
      <c r="H195" s="86" t="n">
        <f aca="false">(SUM(C195:G195)-(MAX(C195:G195)+MIN(C195:G195)))*A195</f>
        <v>0</v>
      </c>
      <c r="I195" s="82"/>
      <c r="J195" s="73" t="n">
        <f aca="false">programs!$E$24</f>
        <v>0</v>
      </c>
      <c r="K195" s="83" t="n">
        <v>17</v>
      </c>
      <c r="L195" s="80"/>
      <c r="M195" s="80"/>
      <c r="N195" s="80"/>
      <c r="O195" s="80"/>
      <c r="P195" s="80"/>
      <c r="Q195" s="85" t="n">
        <f aca="false">(SUM(L195:P195)-(MAX(L195:P195)+MIN(L195:P195)))*$J195</f>
        <v>0</v>
      </c>
      <c r="R195" s="82"/>
      <c r="S195" s="79" t="n">
        <f aca="false">programs!$B$24</f>
        <v>0</v>
      </c>
      <c r="T195" s="79" t="n">
        <v>17</v>
      </c>
      <c r="U195" s="80"/>
      <c r="V195" s="80"/>
      <c r="W195" s="80"/>
      <c r="X195" s="80"/>
      <c r="Y195" s="80"/>
      <c r="Z195" s="85" t="n">
        <f aca="false">(SUM(U195:Y195)-(MAX(U195:Y195)+MIN(U195:Y195)))*$A195</f>
        <v>0</v>
      </c>
      <c r="AA195" s="82"/>
      <c r="AB195" s="79" t="n">
        <f aca="false">programs!$H$24</f>
        <v>0</v>
      </c>
      <c r="AC195" s="79" t="n">
        <v>17</v>
      </c>
      <c r="AD195" s="80"/>
      <c r="AE195" s="80"/>
      <c r="AF195" s="80"/>
      <c r="AG195" s="80"/>
      <c r="AH195" s="80"/>
      <c r="AI195" s="85" t="n">
        <f aca="false">(SUM(AD195:AH195)-(MAX(AD195:AH195)+MIN(AD195:AH195)))*$AB195</f>
        <v>0</v>
      </c>
      <c r="AJ195" s="82"/>
      <c r="AK195" s="79" t="n">
        <f aca="false">programs!$K$24</f>
        <v>0</v>
      </c>
      <c r="AL195" s="79" t="n">
        <v>17</v>
      </c>
      <c r="AM195" s="80"/>
      <c r="AN195" s="80"/>
      <c r="AO195" s="80"/>
      <c r="AP195" s="80"/>
      <c r="AQ195" s="80"/>
      <c r="AR195" s="85" t="n">
        <f aca="false">(SUM(AM195:AQ195)-(MAX(AM195:AQ195)+MIN(AM195:AQ195)))*$AK195</f>
        <v>0</v>
      </c>
      <c r="AS195" s="82"/>
    </row>
    <row r="196" s="87" customFormat="true" ht="11" hidden="false" customHeight="false" outlineLevel="0" collapsed="false">
      <c r="A196" s="79" t="n">
        <f aca="false">programs!$B$25</f>
        <v>0</v>
      </c>
      <c r="B196" s="79" t="n">
        <v>18</v>
      </c>
      <c r="C196" s="80"/>
      <c r="D196" s="80"/>
      <c r="E196" s="80"/>
      <c r="F196" s="80"/>
      <c r="G196" s="80"/>
      <c r="H196" s="86" t="n">
        <f aca="false">(SUM(C196:G196)-(MAX(C196:G196)+MIN(C196:G196)))*A196</f>
        <v>0</v>
      </c>
      <c r="I196" s="82"/>
      <c r="J196" s="73" t="n">
        <f aca="false">programs!$E$25</f>
        <v>0</v>
      </c>
      <c r="K196" s="83" t="n">
        <v>18</v>
      </c>
      <c r="L196" s="80"/>
      <c r="M196" s="80"/>
      <c r="N196" s="80"/>
      <c r="O196" s="80"/>
      <c r="P196" s="80"/>
      <c r="Q196" s="85" t="n">
        <f aca="false">(SUM(L196:P196)-(MAX(L196:P196)+MIN(L196:P196)))*$J196</f>
        <v>0</v>
      </c>
      <c r="R196" s="82"/>
      <c r="S196" s="79" t="n">
        <f aca="false">programs!$B$25</f>
        <v>0</v>
      </c>
      <c r="T196" s="79" t="n">
        <v>18</v>
      </c>
      <c r="U196" s="80"/>
      <c r="V196" s="80"/>
      <c r="W196" s="80"/>
      <c r="X196" s="80"/>
      <c r="Y196" s="80"/>
      <c r="Z196" s="85" t="n">
        <f aca="false">(SUM(U196:Y196)-(MAX(U196:Y196)+MIN(U196:Y196)))*$A196</f>
        <v>0</v>
      </c>
      <c r="AA196" s="82"/>
      <c r="AB196" s="79" t="n">
        <f aca="false">programs!$H$25</f>
        <v>0</v>
      </c>
      <c r="AC196" s="79" t="n">
        <v>18</v>
      </c>
      <c r="AD196" s="80"/>
      <c r="AE196" s="80"/>
      <c r="AF196" s="80"/>
      <c r="AG196" s="80"/>
      <c r="AH196" s="80"/>
      <c r="AI196" s="85" t="n">
        <f aca="false">(SUM(AD196:AH196)-(MAX(AD196:AH196)+MIN(AD196:AH196)))*$AB196</f>
        <v>0</v>
      </c>
      <c r="AJ196" s="82"/>
      <c r="AK196" s="79" t="n">
        <f aca="false">programs!$K$25</f>
        <v>0</v>
      </c>
      <c r="AL196" s="79" t="n">
        <v>18</v>
      </c>
      <c r="AM196" s="80"/>
      <c r="AN196" s="80"/>
      <c r="AO196" s="80"/>
      <c r="AP196" s="80"/>
      <c r="AQ196" s="80"/>
      <c r="AR196" s="85" t="n">
        <f aca="false">(SUM(AM196:AQ196)-(MAX(AM196:AQ196)+MIN(AM196:AQ196)))*$AK196</f>
        <v>0</v>
      </c>
      <c r="AS196" s="82"/>
    </row>
    <row r="197" s="87" customFormat="true" ht="11" hidden="false" customHeight="false" outlineLevel="0" collapsed="false">
      <c r="A197" s="79" t="n">
        <f aca="false">programs!$B$26</f>
        <v>0</v>
      </c>
      <c r="B197" s="79" t="n">
        <v>19</v>
      </c>
      <c r="C197" s="80"/>
      <c r="D197" s="80"/>
      <c r="E197" s="80"/>
      <c r="F197" s="80"/>
      <c r="G197" s="80"/>
      <c r="H197" s="86" t="n">
        <f aca="false">(SUM(C197:G197)-(MAX(C197:G197)+MIN(C197:G197)))*A197</f>
        <v>0</v>
      </c>
      <c r="I197" s="82"/>
      <c r="J197" s="73" t="n">
        <f aca="false">programs!$E$26</f>
        <v>0</v>
      </c>
      <c r="K197" s="83" t="n">
        <v>19</v>
      </c>
      <c r="L197" s="80"/>
      <c r="M197" s="80"/>
      <c r="N197" s="80"/>
      <c r="O197" s="80"/>
      <c r="P197" s="80"/>
      <c r="Q197" s="85" t="n">
        <f aca="false">(SUM(L197:P197)-(MAX(L197:P197)+MIN(L197:P197)))*$J197</f>
        <v>0</v>
      </c>
      <c r="R197" s="82"/>
      <c r="S197" s="79" t="n">
        <f aca="false">programs!$B$26</f>
        <v>0</v>
      </c>
      <c r="T197" s="79" t="n">
        <v>19</v>
      </c>
      <c r="U197" s="80"/>
      <c r="V197" s="80"/>
      <c r="W197" s="80"/>
      <c r="X197" s="80"/>
      <c r="Y197" s="80"/>
      <c r="Z197" s="85" t="n">
        <f aca="false">(SUM(U197:Y197)-(MAX(U197:Y197)+MIN(U197:Y197)))*$A197</f>
        <v>0</v>
      </c>
      <c r="AA197" s="82"/>
      <c r="AB197" s="79" t="n">
        <f aca="false">programs!$H$26</f>
        <v>0</v>
      </c>
      <c r="AC197" s="79" t="n">
        <v>19</v>
      </c>
      <c r="AD197" s="80"/>
      <c r="AE197" s="80"/>
      <c r="AF197" s="80"/>
      <c r="AG197" s="80"/>
      <c r="AH197" s="80"/>
      <c r="AI197" s="85" t="n">
        <f aca="false">(SUM(AD197:AH197)-(MAX(AD197:AH197)+MIN(AD197:AH197)))*$AB197</f>
        <v>0</v>
      </c>
      <c r="AJ197" s="82"/>
      <c r="AK197" s="79" t="n">
        <f aca="false">programs!$K$26</f>
        <v>0</v>
      </c>
      <c r="AL197" s="79" t="n">
        <v>19</v>
      </c>
      <c r="AM197" s="80"/>
      <c r="AN197" s="80"/>
      <c r="AO197" s="80"/>
      <c r="AP197" s="80"/>
      <c r="AQ197" s="80"/>
      <c r="AR197" s="85" t="n">
        <f aca="false">(SUM(AM197:AQ197)-(MAX(AM197:AQ197)+MIN(AM197:AQ197)))*$AK197</f>
        <v>0</v>
      </c>
      <c r="AS197" s="82"/>
    </row>
    <row r="198" s="87" customFormat="true" ht="11" hidden="false" customHeight="false" outlineLevel="0" collapsed="false">
      <c r="A198" s="79" t="n">
        <f aca="false">programs!$B$27</f>
        <v>0</v>
      </c>
      <c r="B198" s="79" t="n">
        <v>20</v>
      </c>
      <c r="C198" s="80"/>
      <c r="D198" s="80"/>
      <c r="E198" s="80"/>
      <c r="F198" s="80"/>
      <c r="G198" s="80"/>
      <c r="H198" s="88" t="n">
        <f aca="false">(SUM(C198:G198)-(MAX(C198:G198)+MIN(C198:G198)))*A198</f>
        <v>0</v>
      </c>
      <c r="I198" s="82"/>
      <c r="J198" s="73" t="n">
        <f aca="false">programs!$E$27</f>
        <v>0</v>
      </c>
      <c r="K198" s="83" t="n">
        <v>20</v>
      </c>
      <c r="L198" s="80"/>
      <c r="M198" s="80"/>
      <c r="N198" s="80"/>
      <c r="O198" s="80"/>
      <c r="P198" s="80"/>
      <c r="Q198" s="85" t="n">
        <f aca="false">(SUM(L198:P198)-(MAX(L198:P198)+MIN(L198:P198)))*$J198</f>
        <v>0</v>
      </c>
      <c r="R198" s="82"/>
      <c r="S198" s="79" t="n">
        <f aca="false">programs!$B$27</f>
        <v>0</v>
      </c>
      <c r="T198" s="79" t="n">
        <v>20</v>
      </c>
      <c r="U198" s="80"/>
      <c r="V198" s="80"/>
      <c r="W198" s="80"/>
      <c r="X198" s="80"/>
      <c r="Y198" s="80"/>
      <c r="Z198" s="85" t="n">
        <f aca="false">(SUM(U198:Y198)-(MAX(U198:Y198)+MIN(U198:Y198)))*$A198</f>
        <v>0</v>
      </c>
      <c r="AA198" s="82"/>
      <c r="AB198" s="79" t="n">
        <f aca="false">programs!$H$27</f>
        <v>0</v>
      </c>
      <c r="AC198" s="79" t="n">
        <v>20</v>
      </c>
      <c r="AD198" s="80"/>
      <c r="AE198" s="80"/>
      <c r="AF198" s="80"/>
      <c r="AG198" s="80"/>
      <c r="AH198" s="80"/>
      <c r="AI198" s="85" t="n">
        <f aca="false">(SUM(AD198:AH198)-(MAX(AD198:AH198)+MIN(AD198:AH198)))*$AB198</f>
        <v>0</v>
      </c>
      <c r="AJ198" s="82"/>
      <c r="AK198" s="79" t="n">
        <f aca="false">programs!$K$27</f>
        <v>0</v>
      </c>
      <c r="AL198" s="79" t="n">
        <v>20</v>
      </c>
      <c r="AM198" s="80"/>
      <c r="AN198" s="80"/>
      <c r="AO198" s="80"/>
      <c r="AP198" s="80"/>
      <c r="AQ198" s="80"/>
      <c r="AR198" s="85" t="n">
        <f aca="false">(SUM(AM198:AQ198)-(MAX(AM198:AQ198)+MIN(AM198:AQ198)))*$AK198</f>
        <v>0</v>
      </c>
      <c r="AS198" s="82"/>
    </row>
    <row r="199" customFormat="false" ht="10" hidden="false" customHeight="false" outlineLevel="0" collapsed="false">
      <c r="A199" s="89" t="s">
        <v>99</v>
      </c>
      <c r="B199" s="90" t="s">
        <v>100</v>
      </c>
      <c r="C199" s="91" t="n">
        <f aca="false">SUM(C179:C198)</f>
        <v>76</v>
      </c>
      <c r="D199" s="91" t="n">
        <f aca="false">SUM(D179:D198)</f>
        <v>77.5</v>
      </c>
      <c r="E199" s="91" t="n">
        <f aca="false">SUM(E179:E198)</f>
        <v>77.5</v>
      </c>
      <c r="F199" s="91" t="n">
        <f aca="false">SUM(F179:F198)</f>
        <v>80.5</v>
      </c>
      <c r="G199" s="91" t="n">
        <f aca="false">SUM(G179:G198)</f>
        <v>80.5</v>
      </c>
      <c r="H199" s="92" t="n">
        <f aca="false">SUM(H179:H198)</f>
        <v>10441</v>
      </c>
      <c r="I199" s="93"/>
      <c r="J199" s="94" t="s">
        <v>99</v>
      </c>
      <c r="K199" s="90" t="s">
        <v>100</v>
      </c>
      <c r="L199" s="95" t="n">
        <f aca="false">SUM(L179:L198)</f>
        <v>87</v>
      </c>
      <c r="M199" s="95" t="n">
        <f aca="false">SUM(M179:M198)</f>
        <v>86.5</v>
      </c>
      <c r="N199" s="95" t="n">
        <f aca="false">SUM(N179:N198)</f>
        <v>91.5</v>
      </c>
      <c r="O199" s="95" t="n">
        <f aca="false">SUM(O179:O198)</f>
        <v>90</v>
      </c>
      <c r="P199" s="95" t="n">
        <f aca="false">SUM(P179:P198)</f>
        <v>89.5</v>
      </c>
      <c r="Q199" s="96" t="n">
        <f aca="false">SUM(Q179:Q198)</f>
        <v>8341.5</v>
      </c>
      <c r="R199" s="93"/>
      <c r="S199" s="89" t="s">
        <v>99</v>
      </c>
      <c r="T199" s="90" t="s">
        <v>100</v>
      </c>
      <c r="U199" s="95" t="n">
        <f aca="false">SUM(U179:U198)</f>
        <v>72</v>
      </c>
      <c r="V199" s="95" t="n">
        <f aca="false">SUM(V179:V198)</f>
        <v>71.5</v>
      </c>
      <c r="W199" s="95" t="n">
        <f aca="false">SUM(W179:W198)</f>
        <v>70.5</v>
      </c>
      <c r="X199" s="95" t="n">
        <f aca="false">SUM(X179:X198)</f>
        <v>72.5</v>
      </c>
      <c r="Y199" s="95" t="n">
        <f aca="false">SUM(Y179:Y198)</f>
        <v>76.5</v>
      </c>
      <c r="Z199" s="96" t="n">
        <f aca="false">SUM(Z179:Z198)</f>
        <v>9701.5</v>
      </c>
      <c r="AA199" s="93"/>
      <c r="AB199" s="89" t="s">
        <v>99</v>
      </c>
      <c r="AC199" s="90" t="s">
        <v>100</v>
      </c>
      <c r="AD199" s="95" t="n">
        <f aca="false">SUM(AD179:AD198)</f>
        <v>89</v>
      </c>
      <c r="AE199" s="95" t="n">
        <f aca="false">SUM(AE179:AE198)</f>
        <v>90.5</v>
      </c>
      <c r="AF199" s="95" t="n">
        <f aca="false">SUM(AF179:AF198)</f>
        <v>92</v>
      </c>
      <c r="AG199" s="95" t="n">
        <f aca="false">SUM(AG179:AG198)</f>
        <v>93</v>
      </c>
      <c r="AH199" s="95" t="n">
        <f aca="false">SUM(AH179:AH198)</f>
        <v>88.5</v>
      </c>
      <c r="AI199" s="96" t="n">
        <f aca="false">SUM(AI179:AI198)</f>
        <v>13120</v>
      </c>
      <c r="AJ199" s="93"/>
      <c r="AK199" s="89" t="s">
        <v>99</v>
      </c>
      <c r="AL199" s="90" t="s">
        <v>100</v>
      </c>
      <c r="AM199" s="95" t="n">
        <f aca="false">SUM(AM179:AM198)</f>
        <v>0</v>
      </c>
      <c r="AN199" s="95" t="n">
        <f aca="false">SUM(AN179:AN198)</f>
        <v>0</v>
      </c>
      <c r="AO199" s="95" t="n">
        <f aca="false">SUM(AO179:AO198)</f>
        <v>0</v>
      </c>
      <c r="AP199" s="95" t="n">
        <f aca="false">SUM(AP179:AP198)</f>
        <v>0</v>
      </c>
      <c r="AQ199" s="95" t="n">
        <f aca="false">SUM(AQ179:AQ198)</f>
        <v>0</v>
      </c>
      <c r="AR199" s="96" t="n">
        <f aca="false">SUM(AR179:AR198)</f>
        <v>0</v>
      </c>
      <c r="AS199" s="93"/>
    </row>
    <row r="200" customFormat="false" ht="11" hidden="false" customHeight="false" outlineLevel="0" collapsed="false">
      <c r="A200" s="89"/>
      <c r="B200" s="97" t="s">
        <v>101</v>
      </c>
      <c r="C200" s="98" t="n">
        <f aca="false">C199/((SUM(C199:G199)-C199)/4)-1</f>
        <v>-0.0379746835443038</v>
      </c>
      <c r="D200" s="99" t="n">
        <f aca="false">D199/((SUM(C199:G199)-D199)/4)-1</f>
        <v>-0.014308426073132</v>
      </c>
      <c r="E200" s="99" t="n">
        <f aca="false">E199/((SUM(C199:G199)-E199)/4)-1</f>
        <v>-0.014308426073132</v>
      </c>
      <c r="F200" s="99" t="n">
        <f aca="false">F199/((SUM(C199:G199)-F199)/4)-1</f>
        <v>0.0337078651685394</v>
      </c>
      <c r="G200" s="99" t="n">
        <f aca="false">G199/((SUM(C199:G199)-G199)/4)-1</f>
        <v>0.0337078651685394</v>
      </c>
      <c r="H200" s="92"/>
      <c r="I200" s="93"/>
      <c r="J200" s="94"/>
      <c r="K200" s="97" t="s">
        <v>101</v>
      </c>
      <c r="L200" s="99" t="n">
        <f aca="false">L199/((SUM(L199:P199)-L199)/4)-1</f>
        <v>-0.0265734265734265</v>
      </c>
      <c r="M200" s="99" t="n">
        <f aca="false">M199/((SUM(L199:P199)-M199)/4)-1</f>
        <v>-0.0335195530726257</v>
      </c>
      <c r="N200" s="99" t="n">
        <f aca="false">N199/((SUM(L199:P199)-N199)/4)-1</f>
        <v>0.0368271954674222</v>
      </c>
      <c r="O200" s="99" t="n">
        <f aca="false">O199/((SUM(L199:P199)-O199)/4)-1</f>
        <v>0.0155148095909732</v>
      </c>
      <c r="P200" s="99" t="n">
        <f aca="false">P199/((SUM(L199:P199)-P199)/4)-1</f>
        <v>0.0084507042253521</v>
      </c>
      <c r="Q200" s="96"/>
      <c r="R200" s="93"/>
      <c r="S200" s="89"/>
      <c r="T200" s="97" t="s">
        <v>101</v>
      </c>
      <c r="U200" s="99" t="n">
        <f aca="false">U199/((SUM(U199:Y199)-U199)/4)-1</f>
        <v>-0.0103092783505154</v>
      </c>
      <c r="V200" s="99" t="n">
        <f aca="false">V199/((SUM(U199:Y199)-V199)/4)-1</f>
        <v>-0.0188679245283019</v>
      </c>
      <c r="W200" s="99" t="n">
        <f aca="false">W199/((SUM(U199:Y199)-W199)/4)-1</f>
        <v>-0.0358974358974359</v>
      </c>
      <c r="X200" s="99" t="n">
        <f aca="false">X199/((SUM(U199:Y199)-X199)/4)-1</f>
        <v>-0.00172117039586916</v>
      </c>
      <c r="Y200" s="99" t="n">
        <f aca="false">Y199/((SUM(U199:Y199)-Y199)/4)-1</f>
        <v>0.0680628272251309</v>
      </c>
      <c r="Z200" s="96"/>
      <c r="AA200" s="93"/>
      <c r="AB200" s="89"/>
      <c r="AC200" s="97" t="s">
        <v>101</v>
      </c>
      <c r="AD200" s="99" t="n">
        <f aca="false">AD199/((SUM(AD199:AH199)-AD199)/4)-1</f>
        <v>-0.021978021978022</v>
      </c>
      <c r="AE200" s="99" t="n">
        <f aca="false">AE199/((SUM(AD199:AH199)-AE199)/4)-1</f>
        <v>-0.00137931034482763</v>
      </c>
      <c r="AF200" s="99" t="n">
        <f aca="false">AF199/((SUM(AD199:AH199)-AF199)/4)-1</f>
        <v>0.0193905817174516</v>
      </c>
      <c r="AG200" s="99" t="n">
        <f aca="false">AG199/((SUM(AD199:AH199)-AG199)/4)-1</f>
        <v>0.0333333333333334</v>
      </c>
      <c r="AH200" s="99" t="n">
        <f aca="false">AH199/((SUM(AD199:AH199)-AH199)/4)-1</f>
        <v>-0.0288065843621399</v>
      </c>
      <c r="AI200" s="96"/>
      <c r="AJ200" s="93"/>
      <c r="AK200" s="89"/>
      <c r="AL200" s="97" t="s">
        <v>101</v>
      </c>
      <c r="AM200" s="99" t="e">
        <f aca="false">AM199/((SUM(AM199:AQ199)-AM199)/4)-1</f>
        <v>#DIV/0!</v>
      </c>
      <c r="AN200" s="99" t="e">
        <f aca="false">AN199/((SUM(AM199:AQ199)-AN199)/4)-1</f>
        <v>#DIV/0!</v>
      </c>
      <c r="AO200" s="99" t="e">
        <f aca="false">AO199/((SUM(AM199:AQ199)-AO199)/4)-1</f>
        <v>#DIV/0!</v>
      </c>
      <c r="AP200" s="99" t="e">
        <f aca="false">AP199/((SUM(AM199:AQ199)-AP199)/4)-1</f>
        <v>#DIV/0!</v>
      </c>
      <c r="AQ200" s="99" t="e">
        <f aca="false">AQ199/((SUM(AM199:AQ199)-AQ199)/4)-1</f>
        <v>#DIV/0!</v>
      </c>
      <c r="AR200" s="96"/>
      <c r="AS200" s="93"/>
    </row>
    <row r="201" customFormat="false" ht="11" hidden="false" customHeight="false" outlineLevel="0" collapsed="false">
      <c r="AA201" s="65"/>
      <c r="AJ201" s="65"/>
      <c r="AL201" s="63"/>
      <c r="AR201" s="65"/>
      <c r="AS201" s="65"/>
    </row>
    <row r="202" customFormat="false" ht="11" hidden="false" customHeight="false" outlineLevel="0" collapsed="false">
      <c r="A202" s="66"/>
      <c r="B202" s="67" t="s">
        <v>84</v>
      </c>
      <c r="C202" s="68" t="s">
        <v>85</v>
      </c>
      <c r="D202" s="67" t="e">
        <f aca="true">INDIRECT("pilots!C"&amp;INT(CELL("Zeile",J202)/25)+9)</f>
        <v>#REF!</v>
      </c>
      <c r="E202" s="69"/>
      <c r="F202" s="70"/>
      <c r="G202" s="66" t="s">
        <v>86</v>
      </c>
      <c r="H202" s="66" t="e">
        <f aca="true">INDIRECT("pilots!B"&amp;INT(CELL("Zeile",J202)/25)+9)</f>
        <v>#REF!</v>
      </c>
      <c r="I202" s="71"/>
      <c r="J202" s="66"/>
      <c r="K202" s="67" t="s">
        <v>87</v>
      </c>
      <c r="L202" s="72" t="s">
        <v>85</v>
      </c>
      <c r="M202" s="67" t="e">
        <f aca="false">D202</f>
        <v>#REF!</v>
      </c>
      <c r="N202" s="69"/>
      <c r="O202" s="70" t="n">
        <f aca="false">F202</f>
        <v>0</v>
      </c>
      <c r="P202" s="66" t="s">
        <v>86</v>
      </c>
      <c r="Q202" s="66" t="e">
        <f aca="false">H202</f>
        <v>#REF!</v>
      </c>
      <c r="R202" s="71"/>
      <c r="S202" s="66"/>
      <c r="T202" s="67" t="s">
        <v>88</v>
      </c>
      <c r="U202" s="72" t="s">
        <v>85</v>
      </c>
      <c r="V202" s="67" t="e">
        <f aca="false">M202</f>
        <v>#REF!</v>
      </c>
      <c r="W202" s="69"/>
      <c r="X202" s="70"/>
      <c r="Y202" s="66" t="s">
        <v>86</v>
      </c>
      <c r="Z202" s="66" t="e">
        <f aca="false">Q202</f>
        <v>#REF!</v>
      </c>
      <c r="AA202" s="71"/>
      <c r="AB202" s="66"/>
      <c r="AC202" s="67" t="s">
        <v>89</v>
      </c>
      <c r="AD202" s="72" t="s">
        <v>85</v>
      </c>
      <c r="AE202" s="67" t="e">
        <f aca="false">V202</f>
        <v>#REF!</v>
      </c>
      <c r="AF202" s="69"/>
      <c r="AG202" s="70"/>
      <c r="AH202" s="66" t="s">
        <v>86</v>
      </c>
      <c r="AI202" s="66" t="e">
        <f aca="false">Z202</f>
        <v>#REF!</v>
      </c>
      <c r="AJ202" s="71"/>
      <c r="AK202" s="66"/>
      <c r="AL202" s="67" t="s">
        <v>90</v>
      </c>
      <c r="AM202" s="72" t="s">
        <v>85</v>
      </c>
      <c r="AN202" s="67" t="e">
        <f aca="false">AE202</f>
        <v>#REF!</v>
      </c>
      <c r="AO202" s="69"/>
      <c r="AP202" s="70" t="n">
        <f aca="false">AG202</f>
        <v>0</v>
      </c>
      <c r="AQ202" s="66" t="s">
        <v>86</v>
      </c>
      <c r="AR202" s="66" t="e">
        <f aca="false">AI202</f>
        <v>#REF!</v>
      </c>
      <c r="AS202" s="71"/>
    </row>
    <row r="203" customFormat="false" ht="11" hidden="false" customHeight="false" outlineLevel="0" collapsed="false">
      <c r="A203" s="73" t="s">
        <v>91</v>
      </c>
      <c r="B203" s="73" t="s">
        <v>92</v>
      </c>
      <c r="C203" s="74" t="s">
        <v>93</v>
      </c>
      <c r="D203" s="75" t="s">
        <v>94</v>
      </c>
      <c r="E203" s="75" t="s">
        <v>95</v>
      </c>
      <c r="F203" s="75" t="s">
        <v>96</v>
      </c>
      <c r="G203" s="75" t="s">
        <v>97</v>
      </c>
      <c r="H203" s="76" t="s">
        <v>98</v>
      </c>
      <c r="I203" s="71"/>
      <c r="J203" s="77" t="s">
        <v>91</v>
      </c>
      <c r="K203" s="73" t="s">
        <v>92</v>
      </c>
      <c r="L203" s="75" t="s">
        <v>93</v>
      </c>
      <c r="M203" s="75" t="s">
        <v>94</v>
      </c>
      <c r="N203" s="75" t="s">
        <v>95</v>
      </c>
      <c r="O203" s="75" t="s">
        <v>96</v>
      </c>
      <c r="P203" s="75" t="s">
        <v>97</v>
      </c>
      <c r="Q203" s="78" t="s">
        <v>98</v>
      </c>
      <c r="R203" s="71"/>
      <c r="S203" s="73" t="s">
        <v>91</v>
      </c>
      <c r="T203" s="73" t="s">
        <v>92</v>
      </c>
      <c r="U203" s="75" t="s">
        <v>93</v>
      </c>
      <c r="V203" s="75" t="s">
        <v>94</v>
      </c>
      <c r="W203" s="75" t="s">
        <v>95</v>
      </c>
      <c r="X203" s="75" t="s">
        <v>96</v>
      </c>
      <c r="Y203" s="75" t="s">
        <v>97</v>
      </c>
      <c r="Z203" s="78" t="s">
        <v>98</v>
      </c>
      <c r="AA203" s="71"/>
      <c r="AB203" s="73" t="s">
        <v>91</v>
      </c>
      <c r="AC203" s="73" t="s">
        <v>92</v>
      </c>
      <c r="AD203" s="75" t="s">
        <v>93</v>
      </c>
      <c r="AE203" s="75" t="s">
        <v>94</v>
      </c>
      <c r="AF203" s="75" t="s">
        <v>95</v>
      </c>
      <c r="AG203" s="75" t="s">
        <v>96</v>
      </c>
      <c r="AH203" s="75" t="s">
        <v>97</v>
      </c>
      <c r="AI203" s="78" t="s">
        <v>98</v>
      </c>
      <c r="AJ203" s="71"/>
      <c r="AK203" s="73" t="s">
        <v>91</v>
      </c>
      <c r="AL203" s="73" t="s">
        <v>92</v>
      </c>
      <c r="AM203" s="75" t="s">
        <v>93</v>
      </c>
      <c r="AN203" s="75" t="s">
        <v>94</v>
      </c>
      <c r="AO203" s="75" t="s">
        <v>95</v>
      </c>
      <c r="AP203" s="75" t="s">
        <v>96</v>
      </c>
      <c r="AQ203" s="75" t="s">
        <v>97</v>
      </c>
      <c r="AR203" s="78" t="s">
        <v>98</v>
      </c>
      <c r="AS203" s="71"/>
    </row>
    <row r="204" customFormat="false" ht="11" hidden="false" customHeight="false" outlineLevel="0" collapsed="false">
      <c r="A204" s="79" t="n">
        <f aca="false">programs!$B$8</f>
        <v>48</v>
      </c>
      <c r="B204" s="79" t="n">
        <v>1</v>
      </c>
      <c r="C204" s="80" t="n">
        <v>7</v>
      </c>
      <c r="D204" s="80" t="n">
        <v>7.5</v>
      </c>
      <c r="E204" s="80" t="n">
        <v>8</v>
      </c>
      <c r="F204" s="80" t="n">
        <v>8.5</v>
      </c>
      <c r="G204" s="80" t="n">
        <v>8</v>
      </c>
      <c r="H204" s="81" t="n">
        <f aca="false">(SUM(C204:G204)-(MAX(C204:G204)+MIN(C204:G204)))*A204</f>
        <v>1128</v>
      </c>
      <c r="I204" s="82"/>
      <c r="J204" s="73" t="n">
        <f aca="false">programs!$E$8</f>
        <v>37</v>
      </c>
      <c r="K204" s="83" t="n">
        <v>1</v>
      </c>
      <c r="L204" s="84" t="n">
        <v>7</v>
      </c>
      <c r="M204" s="84" t="n">
        <v>8</v>
      </c>
      <c r="N204" s="84" t="n">
        <v>7.5</v>
      </c>
      <c r="O204" s="84" t="n">
        <v>7.5</v>
      </c>
      <c r="P204" s="84" t="n">
        <v>7.5</v>
      </c>
      <c r="Q204" s="85" t="n">
        <f aca="false">(SUM(L204:P204)-(MAX(L204:P204)+MIN(L204:P204)))*$J204</f>
        <v>832.5</v>
      </c>
      <c r="R204" s="82"/>
      <c r="S204" s="79" t="n">
        <f aca="false">programs!$B$8</f>
        <v>48</v>
      </c>
      <c r="T204" s="79" t="n">
        <v>1</v>
      </c>
      <c r="U204" s="84" t="n">
        <v>7.5</v>
      </c>
      <c r="V204" s="84" t="n">
        <v>7.5</v>
      </c>
      <c r="W204" s="84" t="n">
        <v>8</v>
      </c>
      <c r="X204" s="84" t="n">
        <v>8</v>
      </c>
      <c r="Y204" s="84" t="n">
        <v>7.5</v>
      </c>
      <c r="Z204" s="85" t="n">
        <f aca="false">(SUM(U204:Y204)-(MAX(U204:Y204)+MIN(U204:Y204)))*$A204</f>
        <v>1104</v>
      </c>
      <c r="AA204" s="82"/>
      <c r="AB204" s="79" t="n">
        <f aca="false">programs!$H$8</f>
        <v>75</v>
      </c>
      <c r="AC204" s="79" t="n">
        <v>1</v>
      </c>
      <c r="AD204" s="84" t="n">
        <v>8.5</v>
      </c>
      <c r="AE204" s="84" t="n">
        <v>7.5</v>
      </c>
      <c r="AF204" s="84" t="n">
        <v>7</v>
      </c>
      <c r="AG204" s="84" t="n">
        <v>8</v>
      </c>
      <c r="AH204" s="84" t="n">
        <v>8</v>
      </c>
      <c r="AI204" s="85" t="n">
        <f aca="false">(SUM(AD204:AH204)-(MAX(AD204:AH204)+MIN(AD204:AH204)))*$AB204</f>
        <v>1762.5</v>
      </c>
      <c r="AJ204" s="82"/>
      <c r="AK204" s="79" t="n">
        <f aca="false">programs!$K$8</f>
        <v>20</v>
      </c>
      <c r="AL204" s="79" t="n">
        <v>1</v>
      </c>
      <c r="AM204" s="84"/>
      <c r="AN204" s="84"/>
      <c r="AO204" s="84"/>
      <c r="AP204" s="84"/>
      <c r="AQ204" s="84"/>
      <c r="AR204" s="85" t="n">
        <f aca="false">(SUM(AM204:AQ204)-(MAX(AM204:AQ204)+MIN(AM204:AQ204)))*$AK204</f>
        <v>0</v>
      </c>
      <c r="AS204" s="82"/>
    </row>
    <row r="205" customFormat="false" ht="11" hidden="false" customHeight="false" outlineLevel="0" collapsed="false">
      <c r="A205" s="79" t="n">
        <f aca="false">programs!$B$9</f>
        <v>48</v>
      </c>
      <c r="B205" s="79" t="n">
        <v>2</v>
      </c>
      <c r="C205" s="84" t="n">
        <v>7.5</v>
      </c>
      <c r="D205" s="84" t="n">
        <v>8</v>
      </c>
      <c r="E205" s="84" t="n">
        <v>8</v>
      </c>
      <c r="F205" s="84" t="n">
        <v>8</v>
      </c>
      <c r="G205" s="84" t="n">
        <v>8</v>
      </c>
      <c r="H205" s="86" t="n">
        <f aca="false">(SUM(C205:G205)-(MAX(C205:G205)+MIN(C205:G205)))*A205</f>
        <v>1152</v>
      </c>
      <c r="I205" s="82"/>
      <c r="J205" s="73" t="n">
        <f aca="false">programs!$E$9</f>
        <v>41</v>
      </c>
      <c r="K205" s="83" t="n">
        <v>2</v>
      </c>
      <c r="L205" s="84" t="n">
        <v>7.5</v>
      </c>
      <c r="M205" s="84" t="n">
        <v>7.5</v>
      </c>
      <c r="N205" s="84" t="n">
        <v>7</v>
      </c>
      <c r="O205" s="84" t="n">
        <v>6.5</v>
      </c>
      <c r="P205" s="84" t="n">
        <v>8</v>
      </c>
      <c r="Q205" s="85" t="n">
        <f aca="false">(SUM(L205:P205)-(MAX(L205:P205)+MIN(L205:P205)))*$J205</f>
        <v>902</v>
      </c>
      <c r="R205" s="82"/>
      <c r="S205" s="79" t="n">
        <f aca="false">programs!$B$9</f>
        <v>48</v>
      </c>
      <c r="T205" s="79" t="n">
        <v>2</v>
      </c>
      <c r="U205" s="84" t="n">
        <v>7</v>
      </c>
      <c r="V205" s="84" t="n">
        <v>7.5</v>
      </c>
      <c r="W205" s="84" t="n">
        <v>8</v>
      </c>
      <c r="X205" s="84" t="n">
        <v>7.5</v>
      </c>
      <c r="Y205" s="84" t="n">
        <v>7</v>
      </c>
      <c r="Z205" s="85" t="n">
        <f aca="false">(SUM(U205:Y205)-(MAX(U205:Y205)+MIN(U205:Y205)))*$A205</f>
        <v>1056</v>
      </c>
      <c r="AA205" s="82"/>
      <c r="AB205" s="79" t="n">
        <f aca="false">programs!$H$9</f>
        <v>39</v>
      </c>
      <c r="AC205" s="79" t="n">
        <v>2</v>
      </c>
      <c r="AD205" s="84" t="n">
        <v>7</v>
      </c>
      <c r="AE205" s="84" t="n">
        <v>8</v>
      </c>
      <c r="AF205" s="84" t="n">
        <v>7</v>
      </c>
      <c r="AG205" s="84" t="n">
        <v>7.5</v>
      </c>
      <c r="AH205" s="84" t="n">
        <v>7</v>
      </c>
      <c r="AI205" s="85" t="n">
        <f aca="false">(SUM(AD205:AH205)-(MAX(AD205:AH205)+MIN(AD205:AH205)))*$AB205</f>
        <v>838.5</v>
      </c>
      <c r="AJ205" s="82"/>
      <c r="AK205" s="79" t="n">
        <f aca="false">programs!$K$9</f>
        <v>20</v>
      </c>
      <c r="AL205" s="79" t="n">
        <v>2</v>
      </c>
      <c r="AM205" s="84"/>
      <c r="AN205" s="84"/>
      <c r="AO205" s="84"/>
      <c r="AP205" s="84"/>
      <c r="AQ205" s="84"/>
      <c r="AR205" s="85" t="n">
        <f aca="false">(SUM(AM205:AQ205)-(MAX(AM205:AQ205)+MIN(AM205:AQ205)))*$AK205</f>
        <v>0</v>
      </c>
      <c r="AS205" s="82"/>
    </row>
    <row r="206" customFormat="false" ht="11" hidden="false" customHeight="false" outlineLevel="0" collapsed="false">
      <c r="A206" s="79" t="n">
        <f aca="false">programs!$B$10</f>
        <v>51</v>
      </c>
      <c r="B206" s="79" t="n">
        <v>3</v>
      </c>
      <c r="C206" s="84" t="n">
        <v>8</v>
      </c>
      <c r="D206" s="84" t="n">
        <v>8</v>
      </c>
      <c r="E206" s="84" t="n">
        <v>8</v>
      </c>
      <c r="F206" s="84" t="n">
        <v>7.5</v>
      </c>
      <c r="G206" s="84" t="n">
        <v>8</v>
      </c>
      <c r="H206" s="86" t="n">
        <f aca="false">(SUM(C206:G206)-(MAX(C206:G206)+MIN(C206:G206)))*A206</f>
        <v>1224</v>
      </c>
      <c r="I206" s="82"/>
      <c r="J206" s="73" t="n">
        <f aca="false">programs!$E$10</f>
        <v>27</v>
      </c>
      <c r="K206" s="83" t="n">
        <v>3</v>
      </c>
      <c r="L206" s="84" t="n">
        <v>7.5</v>
      </c>
      <c r="M206" s="84" t="n">
        <v>7.5</v>
      </c>
      <c r="N206" s="84" t="n">
        <v>8</v>
      </c>
      <c r="O206" s="84" t="n">
        <v>8</v>
      </c>
      <c r="P206" s="84" t="n">
        <v>7</v>
      </c>
      <c r="Q206" s="85" t="n">
        <f aca="false">(SUM(L206:P206)-(MAX(L206:P206)+MIN(L206:P206)))*$J206</f>
        <v>621</v>
      </c>
      <c r="R206" s="82"/>
      <c r="S206" s="79" t="n">
        <f aca="false">programs!$B$10</f>
        <v>51</v>
      </c>
      <c r="T206" s="79" t="n">
        <v>3</v>
      </c>
      <c r="U206" s="84" t="n">
        <v>8</v>
      </c>
      <c r="V206" s="84" t="n">
        <v>7.5</v>
      </c>
      <c r="W206" s="84" t="n">
        <v>7.5</v>
      </c>
      <c r="X206" s="84" t="n">
        <v>8.5</v>
      </c>
      <c r="Y206" s="84" t="n">
        <v>8.5</v>
      </c>
      <c r="Z206" s="85" t="n">
        <f aca="false">(SUM(U206:Y206)-(MAX(U206:Y206)+MIN(U206:Y206)))*$A206</f>
        <v>1224</v>
      </c>
      <c r="AA206" s="82"/>
      <c r="AB206" s="79" t="n">
        <f aca="false">programs!$H$10</f>
        <v>53</v>
      </c>
      <c r="AC206" s="79" t="n">
        <v>3</v>
      </c>
      <c r="AD206" s="84" t="n">
        <v>8</v>
      </c>
      <c r="AE206" s="84" t="n">
        <v>7</v>
      </c>
      <c r="AF206" s="84" t="n">
        <v>7</v>
      </c>
      <c r="AG206" s="84" t="n">
        <v>8</v>
      </c>
      <c r="AH206" s="84" t="n">
        <v>7.5</v>
      </c>
      <c r="AI206" s="85" t="n">
        <f aca="false">(SUM(AD206:AH206)-(MAX(AD206:AH206)+MIN(AD206:AH206)))*$AB206</f>
        <v>1192.5</v>
      </c>
      <c r="AJ206" s="82"/>
      <c r="AK206" s="79" t="n">
        <f aca="false">programs!$K$10</f>
        <v>30</v>
      </c>
      <c r="AL206" s="79" t="n">
        <v>3</v>
      </c>
      <c r="AM206" s="84"/>
      <c r="AN206" s="84"/>
      <c r="AO206" s="84"/>
      <c r="AP206" s="84"/>
      <c r="AQ206" s="84"/>
      <c r="AR206" s="85" t="n">
        <f aca="false">(SUM(AM206:AQ206)-(MAX(AM206:AQ206)+MIN(AM206:AQ206)))*$AK206</f>
        <v>0</v>
      </c>
      <c r="AS206" s="82"/>
    </row>
    <row r="207" customFormat="false" ht="11" hidden="false" customHeight="false" outlineLevel="0" collapsed="false">
      <c r="A207" s="79" t="n">
        <f aca="false">programs!$B$11</f>
        <v>57</v>
      </c>
      <c r="B207" s="79" t="n">
        <v>4</v>
      </c>
      <c r="C207" s="84" t="n">
        <v>7.5</v>
      </c>
      <c r="D207" s="84" t="n">
        <v>8.5</v>
      </c>
      <c r="E207" s="84" t="n">
        <v>7</v>
      </c>
      <c r="F207" s="84" t="n">
        <v>8.5</v>
      </c>
      <c r="G207" s="84" t="n">
        <v>7.5</v>
      </c>
      <c r="H207" s="86" t="n">
        <f aca="false">(SUM(C207:G207)-(MAX(C207:G207)+MIN(C207:G207)))*A207</f>
        <v>1339.5</v>
      </c>
      <c r="I207" s="82"/>
      <c r="J207" s="73" t="n">
        <f aca="false">programs!$E$11</f>
        <v>40</v>
      </c>
      <c r="K207" s="83" t="n">
        <v>4</v>
      </c>
      <c r="L207" s="84" t="n">
        <v>7</v>
      </c>
      <c r="M207" s="84" t="n">
        <v>8</v>
      </c>
      <c r="N207" s="84" t="n">
        <v>6.5</v>
      </c>
      <c r="O207" s="84" t="n">
        <v>6.5</v>
      </c>
      <c r="P207" s="84" t="n">
        <v>7.5</v>
      </c>
      <c r="Q207" s="85" t="n">
        <f aca="false">(SUM(L207:P207)-(MAX(L207:P207)+MIN(L207:P207)))*$J207</f>
        <v>840</v>
      </c>
      <c r="R207" s="82"/>
      <c r="S207" s="79" t="n">
        <f aca="false">programs!$B$11</f>
        <v>57</v>
      </c>
      <c r="T207" s="79" t="n">
        <v>4</v>
      </c>
      <c r="U207" s="84" t="n">
        <v>8.5</v>
      </c>
      <c r="V207" s="84" t="n">
        <v>8.5</v>
      </c>
      <c r="W207" s="84" t="n">
        <v>7</v>
      </c>
      <c r="X207" s="84" t="n">
        <v>7.5</v>
      </c>
      <c r="Y207" s="84" t="n">
        <v>8</v>
      </c>
      <c r="Z207" s="85" t="n">
        <f aca="false">(SUM(U207:Y207)-(MAX(U207:Y207)+MIN(U207:Y207)))*$A207</f>
        <v>1368</v>
      </c>
      <c r="AA207" s="82"/>
      <c r="AB207" s="79" t="n">
        <f aca="false">programs!$H$11</f>
        <v>45</v>
      </c>
      <c r="AC207" s="79" t="n">
        <v>4</v>
      </c>
      <c r="AD207" s="84" t="n">
        <v>7.5</v>
      </c>
      <c r="AE207" s="84" t="n">
        <v>7.5</v>
      </c>
      <c r="AF207" s="84" t="n">
        <v>7.5</v>
      </c>
      <c r="AG207" s="84" t="n">
        <v>8.5</v>
      </c>
      <c r="AH207" s="84" t="n">
        <v>8</v>
      </c>
      <c r="AI207" s="85" t="n">
        <f aca="false">(SUM(AD207:AH207)-(MAX(AD207:AH207)+MIN(AD207:AH207)))*$AB207</f>
        <v>1035</v>
      </c>
      <c r="AJ207" s="82"/>
      <c r="AK207" s="79" t="n">
        <f aca="false">programs!$K$11</f>
        <v>30</v>
      </c>
      <c r="AL207" s="79" t="n">
        <v>4</v>
      </c>
      <c r="AM207" s="84"/>
      <c r="AN207" s="84"/>
      <c r="AO207" s="84"/>
      <c r="AP207" s="84"/>
      <c r="AQ207" s="84"/>
      <c r="AR207" s="85" t="n">
        <f aca="false">(SUM(AM207:AQ207)-(MAX(AM207:AQ207)+MIN(AM207:AQ207)))*$AK207</f>
        <v>0</v>
      </c>
      <c r="AS207" s="82"/>
    </row>
    <row r="208" customFormat="false" ht="11" hidden="false" customHeight="false" outlineLevel="0" collapsed="false">
      <c r="A208" s="79" t="n">
        <f aca="false">programs!$B$12</f>
        <v>69</v>
      </c>
      <c r="B208" s="79" t="n">
        <v>5</v>
      </c>
      <c r="C208" s="84" t="n">
        <v>7</v>
      </c>
      <c r="D208" s="84" t="n">
        <v>7.5</v>
      </c>
      <c r="E208" s="84" t="n">
        <v>7</v>
      </c>
      <c r="F208" s="84" t="n">
        <v>7</v>
      </c>
      <c r="G208" s="84" t="n">
        <v>6.5</v>
      </c>
      <c r="H208" s="86" t="n">
        <f aca="false">(SUM(C208:G208)-(MAX(C208:G208)+MIN(C208:G208)))*A208</f>
        <v>1449</v>
      </c>
      <c r="I208" s="82"/>
      <c r="J208" s="73" t="n">
        <f aca="false">programs!$E$12</f>
        <v>29</v>
      </c>
      <c r="K208" s="83" t="n">
        <v>5</v>
      </c>
      <c r="L208" s="84" t="n">
        <v>7</v>
      </c>
      <c r="M208" s="84" t="n">
        <v>7</v>
      </c>
      <c r="N208" s="84" t="n">
        <v>7.5</v>
      </c>
      <c r="O208" s="84" t="n">
        <v>7</v>
      </c>
      <c r="P208" s="84" t="n">
        <v>6.5</v>
      </c>
      <c r="Q208" s="85" t="n">
        <f aca="false">(SUM(L208:P208)-(MAX(L208:P208)+MIN(L208:P208)))*$J208</f>
        <v>609</v>
      </c>
      <c r="R208" s="82"/>
      <c r="S208" s="79" t="n">
        <f aca="false">programs!$B$12</f>
        <v>69</v>
      </c>
      <c r="T208" s="79" t="n">
        <v>5</v>
      </c>
      <c r="U208" s="84" t="n">
        <v>6</v>
      </c>
      <c r="V208" s="84" t="n">
        <v>6</v>
      </c>
      <c r="W208" s="84" t="n">
        <v>7</v>
      </c>
      <c r="X208" s="84" t="n">
        <v>4.5</v>
      </c>
      <c r="Y208" s="84" t="n">
        <v>6</v>
      </c>
      <c r="Z208" s="85" t="n">
        <f aca="false">(SUM(U208:Y208)-(MAX(U208:Y208)+MIN(U208:Y208)))*$A208</f>
        <v>1242</v>
      </c>
      <c r="AA208" s="82"/>
      <c r="AB208" s="79" t="n">
        <f aca="false">programs!$H$12</f>
        <v>54</v>
      </c>
      <c r="AC208" s="79" t="n">
        <v>5</v>
      </c>
      <c r="AD208" s="84" t="n">
        <v>7.5</v>
      </c>
      <c r="AE208" s="84" t="n">
        <v>7.5</v>
      </c>
      <c r="AF208" s="84" t="n">
        <v>7.5</v>
      </c>
      <c r="AG208" s="84" t="n">
        <v>7</v>
      </c>
      <c r="AH208" s="84" t="n">
        <v>7.5</v>
      </c>
      <c r="AI208" s="85" t="n">
        <f aca="false">(SUM(AD208:AH208)-(MAX(AD208:AH208)+MIN(AD208:AH208)))*$AB208</f>
        <v>1215</v>
      </c>
      <c r="AJ208" s="82"/>
      <c r="AK208" s="79" t="n">
        <f aca="false">programs!$K$12</f>
        <v>30</v>
      </c>
      <c r="AL208" s="79" t="n">
        <v>5</v>
      </c>
      <c r="AM208" s="84"/>
      <c r="AN208" s="84"/>
      <c r="AO208" s="84"/>
      <c r="AP208" s="84"/>
      <c r="AQ208" s="84"/>
      <c r="AR208" s="85" t="n">
        <f aca="false">(SUM(AM208:AQ208)-(MAX(AM208:AQ208)+MIN(AM208:AQ208)))*$AK208</f>
        <v>0</v>
      </c>
      <c r="AS208" s="82"/>
    </row>
    <row r="209" customFormat="false" ht="11" hidden="false" customHeight="false" outlineLevel="0" collapsed="false">
      <c r="A209" s="79" t="n">
        <f aca="false">programs!$B$13</f>
        <v>27</v>
      </c>
      <c r="B209" s="79" t="n">
        <v>6</v>
      </c>
      <c r="C209" s="84" t="n">
        <v>7.5</v>
      </c>
      <c r="D209" s="84" t="n">
        <v>6</v>
      </c>
      <c r="E209" s="84" t="n">
        <v>6.5</v>
      </c>
      <c r="F209" s="84" t="n">
        <v>7.5</v>
      </c>
      <c r="G209" s="84" t="n">
        <v>5.5</v>
      </c>
      <c r="H209" s="86" t="n">
        <f aca="false">(SUM(C209:G209)-(MAX(C209:G209)+MIN(C209:G209)))*A209</f>
        <v>540</v>
      </c>
      <c r="I209" s="82"/>
      <c r="J209" s="73" t="n">
        <f aca="false">programs!$E$13</f>
        <v>27</v>
      </c>
      <c r="K209" s="83" t="n">
        <v>6</v>
      </c>
      <c r="L209" s="84" t="n">
        <v>7</v>
      </c>
      <c r="M209" s="84" t="n">
        <v>6.5</v>
      </c>
      <c r="N209" s="84" t="n">
        <v>6.5</v>
      </c>
      <c r="O209" s="84" t="n">
        <v>6.5</v>
      </c>
      <c r="P209" s="84" t="n">
        <v>7</v>
      </c>
      <c r="Q209" s="85" t="n">
        <f aca="false">(SUM(L209:P209)-(MAX(L209:P209)+MIN(L209:P209)))*$J209</f>
        <v>540</v>
      </c>
      <c r="R209" s="82"/>
      <c r="S209" s="79" t="n">
        <f aca="false">programs!$B$13</f>
        <v>27</v>
      </c>
      <c r="T209" s="79" t="n">
        <v>6</v>
      </c>
      <c r="U209" s="84" t="n">
        <v>7.5</v>
      </c>
      <c r="V209" s="84" t="n">
        <v>6.5</v>
      </c>
      <c r="W209" s="84" t="n">
        <v>6.5</v>
      </c>
      <c r="X209" s="84" t="n">
        <v>7.5</v>
      </c>
      <c r="Y209" s="84" t="n">
        <v>7</v>
      </c>
      <c r="Z209" s="85" t="n">
        <f aca="false">(SUM(U209:Y209)-(MAX(U209:Y209)+MIN(U209:Y209)))*$A209</f>
        <v>567</v>
      </c>
      <c r="AA209" s="82"/>
      <c r="AB209" s="79" t="n">
        <f aca="false">programs!$H$13</f>
        <v>47</v>
      </c>
      <c r="AC209" s="79" t="n">
        <v>6</v>
      </c>
      <c r="AD209" s="84" t="n">
        <v>7</v>
      </c>
      <c r="AE209" s="84" t="n">
        <v>7</v>
      </c>
      <c r="AF209" s="84" t="n">
        <v>8.5</v>
      </c>
      <c r="AG209" s="84" t="n">
        <v>8</v>
      </c>
      <c r="AH209" s="84" t="n">
        <v>8</v>
      </c>
      <c r="AI209" s="85" t="n">
        <f aca="false">(SUM(AD209:AH209)-(MAX(AD209:AH209)+MIN(AD209:AH209)))*$AB209</f>
        <v>1081</v>
      </c>
      <c r="AJ209" s="82"/>
      <c r="AK209" s="79" t="n">
        <f aca="false">programs!$K$13</f>
        <v>10</v>
      </c>
      <c r="AL209" s="79" t="n">
        <v>6</v>
      </c>
      <c r="AM209" s="84"/>
      <c r="AN209" s="84"/>
      <c r="AO209" s="84"/>
      <c r="AP209" s="84"/>
      <c r="AQ209" s="84"/>
      <c r="AR209" s="85" t="n">
        <f aca="false">(SUM(AM209:AQ209)-(MAX(AM209:AQ209)+MIN(AM209:AQ209)))*$AK209</f>
        <v>0</v>
      </c>
      <c r="AS209" s="82"/>
    </row>
    <row r="210" customFormat="false" ht="11" hidden="false" customHeight="false" outlineLevel="0" collapsed="false">
      <c r="A210" s="79" t="n">
        <f aca="false">programs!$B$14</f>
        <v>47</v>
      </c>
      <c r="B210" s="79" t="n">
        <v>7</v>
      </c>
      <c r="C210" s="84" t="n">
        <v>7</v>
      </c>
      <c r="D210" s="84" t="n">
        <v>7.5</v>
      </c>
      <c r="E210" s="84" t="n">
        <v>6.5</v>
      </c>
      <c r="F210" s="84" t="n">
        <v>7</v>
      </c>
      <c r="G210" s="84" t="n">
        <v>7</v>
      </c>
      <c r="H210" s="86" t="n">
        <f aca="false">(SUM(C210:G210)-(MAX(C210:G210)+MIN(C210:G210)))*A210</f>
        <v>987</v>
      </c>
      <c r="I210" s="82"/>
      <c r="J210" s="73" t="n">
        <f aca="false">programs!$E$14</f>
        <v>24</v>
      </c>
      <c r="K210" s="83" t="n">
        <v>7</v>
      </c>
      <c r="L210" s="84" t="n">
        <v>7.5</v>
      </c>
      <c r="M210" s="84" t="n">
        <v>7</v>
      </c>
      <c r="N210" s="84" t="n">
        <v>7.5</v>
      </c>
      <c r="O210" s="84" t="n">
        <v>8</v>
      </c>
      <c r="P210" s="84" t="n">
        <v>6.5</v>
      </c>
      <c r="Q210" s="85" t="n">
        <f aca="false">(SUM(L210:P210)-(MAX(L210:P210)+MIN(L210:P210)))*$J210</f>
        <v>528</v>
      </c>
      <c r="R210" s="82"/>
      <c r="S210" s="79" t="n">
        <f aca="false">programs!$B$14</f>
        <v>47</v>
      </c>
      <c r="T210" s="79" t="n">
        <v>7</v>
      </c>
      <c r="U210" s="84" t="n">
        <v>6.5</v>
      </c>
      <c r="V210" s="84" t="n">
        <v>7.5</v>
      </c>
      <c r="W210" s="84" t="n">
        <v>6.5</v>
      </c>
      <c r="X210" s="84" t="n">
        <v>7.5</v>
      </c>
      <c r="Y210" s="84" t="n">
        <v>7</v>
      </c>
      <c r="Z210" s="85" t="n">
        <f aca="false">(SUM(U210:Y210)-(MAX(U210:Y210)+MIN(U210:Y210)))*$A210</f>
        <v>987</v>
      </c>
      <c r="AA210" s="82"/>
      <c r="AB210" s="79" t="n">
        <f aca="false">programs!$H$14</f>
        <v>46</v>
      </c>
      <c r="AC210" s="79" t="n">
        <v>7</v>
      </c>
      <c r="AD210" s="84" t="n">
        <v>7.5</v>
      </c>
      <c r="AE210" s="84" t="n">
        <v>7.5</v>
      </c>
      <c r="AF210" s="84" t="n">
        <v>7.5</v>
      </c>
      <c r="AG210" s="84" t="n">
        <v>7</v>
      </c>
      <c r="AH210" s="84" t="n">
        <v>7</v>
      </c>
      <c r="AI210" s="85" t="n">
        <f aca="false">(SUM(AD210:AH210)-(MAX(AD210:AH210)+MIN(AD210:AH210)))*$AB210</f>
        <v>1012</v>
      </c>
      <c r="AJ210" s="82"/>
      <c r="AK210" s="79" t="n">
        <f aca="false">programs!$K$14</f>
        <v>0</v>
      </c>
      <c r="AL210" s="79" t="n">
        <v>7</v>
      </c>
      <c r="AM210" s="84"/>
      <c r="AN210" s="84"/>
      <c r="AO210" s="84"/>
      <c r="AP210" s="84"/>
      <c r="AQ210" s="84"/>
      <c r="AR210" s="85" t="n">
        <f aca="false">(SUM(AM210:AQ210)-(MAX(AM210:AQ210)+MIN(AM210:AQ210)))*$AK210</f>
        <v>0</v>
      </c>
      <c r="AS210" s="82"/>
    </row>
    <row r="211" customFormat="false" ht="11" hidden="false" customHeight="false" outlineLevel="0" collapsed="false">
      <c r="A211" s="79" t="n">
        <f aca="false">programs!$B$15</f>
        <v>22</v>
      </c>
      <c r="B211" s="79" t="n">
        <v>8</v>
      </c>
      <c r="C211" s="84" t="n">
        <v>4.5</v>
      </c>
      <c r="D211" s="84" t="n">
        <v>5</v>
      </c>
      <c r="E211" s="84" t="n">
        <v>5</v>
      </c>
      <c r="F211" s="84" t="n">
        <v>5</v>
      </c>
      <c r="G211" s="84" t="n">
        <v>6</v>
      </c>
      <c r="H211" s="86" t="n">
        <f aca="false">(SUM(C211:G211)-(MAX(C211:G211)+MIN(C211:G211)))*A211</f>
        <v>330</v>
      </c>
      <c r="I211" s="82"/>
      <c r="J211" s="73" t="n">
        <f aca="false">programs!$E$15</f>
        <v>54</v>
      </c>
      <c r="K211" s="83" t="n">
        <v>8</v>
      </c>
      <c r="L211" s="84" t="n">
        <v>6.5</v>
      </c>
      <c r="M211" s="84" t="n">
        <v>7.5</v>
      </c>
      <c r="N211" s="84" t="n">
        <v>6.5</v>
      </c>
      <c r="O211" s="84" t="n">
        <v>5</v>
      </c>
      <c r="P211" s="84" t="n">
        <v>5.5</v>
      </c>
      <c r="Q211" s="85" t="n">
        <f aca="false">(SUM(L211:P211)-(MAX(L211:P211)+MIN(L211:P211)))*$J211</f>
        <v>999</v>
      </c>
      <c r="R211" s="82"/>
      <c r="S211" s="79" t="n">
        <f aca="false">programs!$B$15</f>
        <v>22</v>
      </c>
      <c r="T211" s="79" t="n">
        <v>8</v>
      </c>
      <c r="U211" s="84" t="n">
        <v>7</v>
      </c>
      <c r="V211" s="84" t="n">
        <v>7.5</v>
      </c>
      <c r="W211" s="84" t="n">
        <v>8</v>
      </c>
      <c r="X211" s="84" t="n">
        <v>8.5</v>
      </c>
      <c r="Y211" s="84" t="n">
        <v>8</v>
      </c>
      <c r="Z211" s="85" t="n">
        <f aca="false">(SUM(U211:Y211)-(MAX(U211:Y211)+MIN(U211:Y211)))*$A211</f>
        <v>517</v>
      </c>
      <c r="AA211" s="82"/>
      <c r="AB211" s="79" t="n">
        <f aca="false">programs!$H$15</f>
        <v>72</v>
      </c>
      <c r="AC211" s="79" t="n">
        <v>8</v>
      </c>
      <c r="AD211" s="84" t="n">
        <v>8</v>
      </c>
      <c r="AE211" s="84" t="n">
        <v>0</v>
      </c>
      <c r="AF211" s="84" t="n">
        <v>8</v>
      </c>
      <c r="AG211" s="84" t="n">
        <v>8.5</v>
      </c>
      <c r="AH211" s="84" t="n">
        <v>8.5</v>
      </c>
      <c r="AI211" s="85" t="n">
        <f aca="false">(SUM(AD211:AH211)-(MAX(AD211:AH211)+MIN(AD211:AH211)))*$AB211</f>
        <v>1764</v>
      </c>
      <c r="AJ211" s="82"/>
      <c r="AK211" s="79" t="n">
        <f aca="false">programs!$K$15</f>
        <v>0</v>
      </c>
      <c r="AL211" s="79" t="n">
        <v>8</v>
      </c>
      <c r="AM211" s="84"/>
      <c r="AN211" s="84"/>
      <c r="AO211" s="84"/>
      <c r="AP211" s="84"/>
      <c r="AQ211" s="84"/>
      <c r="AR211" s="85" t="n">
        <f aca="false">(SUM(AM211:AQ211)-(MAX(AM211:AQ211)+MIN(AM211:AQ211)))*$AK211</f>
        <v>0</v>
      </c>
      <c r="AS211" s="82"/>
    </row>
    <row r="212" customFormat="false" ht="11" hidden="false" customHeight="false" outlineLevel="0" collapsed="false">
      <c r="A212" s="79" t="n">
        <f aca="false">programs!$B$16</f>
        <v>48</v>
      </c>
      <c r="B212" s="79" t="n">
        <v>9</v>
      </c>
      <c r="C212" s="84" t="n">
        <v>7.5</v>
      </c>
      <c r="D212" s="84" t="n">
        <v>7</v>
      </c>
      <c r="E212" s="84" t="n">
        <v>6</v>
      </c>
      <c r="F212" s="84" t="n">
        <v>8</v>
      </c>
      <c r="G212" s="84" t="n">
        <v>7.5</v>
      </c>
      <c r="H212" s="86" t="n">
        <f aca="false">(SUM(C212:G212)-(MAX(C212:G212)+MIN(C212:G212)))*A212</f>
        <v>1056</v>
      </c>
      <c r="I212" s="82"/>
      <c r="J212" s="73" t="n">
        <f aca="false">programs!$E$16</f>
        <v>18</v>
      </c>
      <c r="K212" s="83" t="n">
        <v>9</v>
      </c>
      <c r="L212" s="84" t="n">
        <v>8</v>
      </c>
      <c r="M212" s="84" t="n">
        <v>7.5</v>
      </c>
      <c r="N212" s="84" t="n">
        <v>7.5</v>
      </c>
      <c r="O212" s="84" t="n">
        <v>7.5</v>
      </c>
      <c r="P212" s="84" t="n">
        <v>7.5</v>
      </c>
      <c r="Q212" s="85" t="n">
        <f aca="false">(SUM(L212:P212)-(MAX(L212:P212)+MIN(L212:P212)))*$J212</f>
        <v>405</v>
      </c>
      <c r="R212" s="82"/>
      <c r="S212" s="79" t="n">
        <f aca="false">programs!$B$16</f>
        <v>48</v>
      </c>
      <c r="T212" s="79" t="n">
        <v>9</v>
      </c>
      <c r="U212" s="84" t="n">
        <v>7</v>
      </c>
      <c r="V212" s="84" t="n">
        <v>7</v>
      </c>
      <c r="W212" s="84" t="n">
        <v>7</v>
      </c>
      <c r="X212" s="84" t="n">
        <v>7</v>
      </c>
      <c r="Y212" s="84" t="n">
        <v>7.5</v>
      </c>
      <c r="Z212" s="85" t="n">
        <f aca="false">(SUM(U212:Y212)-(MAX(U212:Y212)+MIN(U212:Y212)))*$A212</f>
        <v>1008</v>
      </c>
      <c r="AA212" s="82"/>
      <c r="AB212" s="79" t="n">
        <f aca="false">programs!$H$16</f>
        <v>43</v>
      </c>
      <c r="AC212" s="79" t="n">
        <v>9</v>
      </c>
      <c r="AD212" s="84" t="n">
        <v>8.5</v>
      </c>
      <c r="AE212" s="84" t="n">
        <v>7</v>
      </c>
      <c r="AF212" s="84" t="n">
        <v>7</v>
      </c>
      <c r="AG212" s="84" t="n">
        <v>8.5</v>
      </c>
      <c r="AH212" s="84" t="n">
        <v>8</v>
      </c>
      <c r="AI212" s="85" t="n">
        <f aca="false">(SUM(AD212:AH212)-(MAX(AD212:AH212)+MIN(AD212:AH212)))*$AB212</f>
        <v>1010.5</v>
      </c>
      <c r="AJ212" s="82"/>
      <c r="AK212" s="79" t="n">
        <f aca="false">programs!$K$16</f>
        <v>0</v>
      </c>
      <c r="AL212" s="79" t="n">
        <v>9</v>
      </c>
      <c r="AM212" s="84"/>
      <c r="AN212" s="84"/>
      <c r="AO212" s="84"/>
      <c r="AP212" s="84"/>
      <c r="AQ212" s="84"/>
      <c r="AR212" s="85" t="n">
        <f aca="false">(SUM(AM212:AQ212)-(MAX(AM212:AQ212)+MIN(AM212:AQ212)))*$AK212</f>
        <v>0</v>
      </c>
      <c r="AS212" s="82"/>
    </row>
    <row r="213" customFormat="false" ht="11" hidden="false" customHeight="false" outlineLevel="0" collapsed="false">
      <c r="A213" s="79" t="n">
        <f aca="false">programs!$B$17</f>
        <v>30</v>
      </c>
      <c r="B213" s="79" t="n">
        <v>10</v>
      </c>
      <c r="C213" s="84" t="n">
        <v>7.5</v>
      </c>
      <c r="D213" s="84" t="n">
        <v>7.5</v>
      </c>
      <c r="E213" s="84" t="n">
        <v>8</v>
      </c>
      <c r="F213" s="84" t="n">
        <v>8</v>
      </c>
      <c r="G213" s="84" t="n">
        <v>7</v>
      </c>
      <c r="H213" s="86" t="n">
        <f aca="false">(SUM(C213:G213)-(MAX(C213:G213)+MIN(C213:G213)))*A213</f>
        <v>690</v>
      </c>
      <c r="I213" s="82"/>
      <c r="J213" s="73" t="n">
        <f aca="false">programs!$E$17</f>
        <v>14</v>
      </c>
      <c r="K213" s="83" t="n">
        <v>10</v>
      </c>
      <c r="L213" s="84" t="n">
        <v>6</v>
      </c>
      <c r="M213" s="84" t="n">
        <v>7</v>
      </c>
      <c r="N213" s="84" t="n">
        <v>6</v>
      </c>
      <c r="O213" s="84" t="n">
        <v>5.5</v>
      </c>
      <c r="P213" s="84" t="n">
        <v>6.5</v>
      </c>
      <c r="Q213" s="85" t="n">
        <f aca="false">(SUM(L213:P213)-(MAX(L213:P213)+MIN(L213:P213)))*$J213</f>
        <v>259</v>
      </c>
      <c r="R213" s="82"/>
      <c r="S213" s="79" t="n">
        <f aca="false">programs!$B$17</f>
        <v>30</v>
      </c>
      <c r="T213" s="79" t="n">
        <v>10</v>
      </c>
      <c r="U213" s="84" t="n">
        <v>8</v>
      </c>
      <c r="V213" s="84" t="n">
        <v>7.5</v>
      </c>
      <c r="W213" s="84" t="n">
        <v>7.5</v>
      </c>
      <c r="X213" s="84" t="n">
        <v>7</v>
      </c>
      <c r="Y213" s="84" t="n">
        <v>7</v>
      </c>
      <c r="Z213" s="85" t="n">
        <f aca="false">(SUM(U213:Y213)-(MAX(U213:Y213)+MIN(U213:Y213)))*$A213</f>
        <v>660</v>
      </c>
      <c r="AA213" s="82"/>
      <c r="AB213" s="79" t="n">
        <f aca="false">programs!$H$17</f>
        <v>28</v>
      </c>
      <c r="AC213" s="79" t="n">
        <v>10</v>
      </c>
      <c r="AD213" s="84" t="n">
        <v>7</v>
      </c>
      <c r="AE213" s="84" t="n">
        <v>7.5</v>
      </c>
      <c r="AF213" s="84" t="n">
        <v>7</v>
      </c>
      <c r="AG213" s="84" t="n">
        <v>8</v>
      </c>
      <c r="AH213" s="84" t="n">
        <v>7</v>
      </c>
      <c r="AI213" s="85" t="n">
        <f aca="false">(SUM(AD213:AH213)-(MAX(AD213:AH213)+MIN(AD213:AH213)))*$AB213</f>
        <v>602</v>
      </c>
      <c r="AJ213" s="82"/>
      <c r="AK213" s="79" t="n">
        <f aca="false">programs!$K$17</f>
        <v>0</v>
      </c>
      <c r="AL213" s="79" t="n">
        <v>10</v>
      </c>
      <c r="AM213" s="84"/>
      <c r="AN213" s="84"/>
      <c r="AO213" s="84"/>
      <c r="AP213" s="84"/>
      <c r="AQ213" s="84"/>
      <c r="AR213" s="85" t="n">
        <f aca="false">(SUM(AM213:AQ213)-(MAX(AM213:AQ213)+MIN(AM213:AQ213)))*$AK213</f>
        <v>0</v>
      </c>
      <c r="AS213" s="82"/>
    </row>
    <row r="214" customFormat="false" ht="11" hidden="false" customHeight="false" outlineLevel="0" collapsed="false">
      <c r="A214" s="79" t="n">
        <f aca="false">programs!$B$18</f>
        <v>0</v>
      </c>
      <c r="B214" s="79" t="n">
        <v>11</v>
      </c>
      <c r="C214" s="84"/>
      <c r="D214" s="84"/>
      <c r="E214" s="84"/>
      <c r="F214" s="84"/>
      <c r="G214" s="84"/>
      <c r="H214" s="86" t="n">
        <f aca="false">(SUM(C214:G214)-(MAX(C214:G214)+MIN(C214:G214)))*A214</f>
        <v>0</v>
      </c>
      <c r="I214" s="82"/>
      <c r="J214" s="73" t="n">
        <f aca="false">programs!$E$18</f>
        <v>30</v>
      </c>
      <c r="K214" s="83" t="n">
        <v>11</v>
      </c>
      <c r="L214" s="84" t="n">
        <v>7</v>
      </c>
      <c r="M214" s="84" t="n">
        <v>7.5</v>
      </c>
      <c r="N214" s="84" t="n">
        <v>7</v>
      </c>
      <c r="O214" s="84" t="n">
        <v>7</v>
      </c>
      <c r="P214" s="84" t="n">
        <v>6.5</v>
      </c>
      <c r="Q214" s="85" t="n">
        <f aca="false">(SUM(L214:P214)-(MAX(L214:P214)+MIN(L214:P214)))*$J214</f>
        <v>630</v>
      </c>
      <c r="R214" s="82"/>
      <c r="S214" s="79" t="n">
        <f aca="false">programs!$B$18</f>
        <v>0</v>
      </c>
      <c r="T214" s="79" t="n">
        <v>11</v>
      </c>
      <c r="U214" s="84"/>
      <c r="V214" s="84"/>
      <c r="W214" s="84"/>
      <c r="X214" s="84"/>
      <c r="Y214" s="84"/>
      <c r="Z214" s="85" t="n">
        <f aca="false">(SUM(U214:Y214)-(MAX(U214:Y214)+MIN(U214:Y214)))*$A214</f>
        <v>0</v>
      </c>
      <c r="AA214" s="82"/>
      <c r="AB214" s="79" t="n">
        <f aca="false">programs!$H$18</f>
        <v>30</v>
      </c>
      <c r="AC214" s="79" t="n">
        <v>11</v>
      </c>
      <c r="AD214" s="84" t="n">
        <v>8</v>
      </c>
      <c r="AE214" s="84" t="n">
        <v>7</v>
      </c>
      <c r="AF214" s="84" t="n">
        <v>7</v>
      </c>
      <c r="AG214" s="84" t="n">
        <v>8</v>
      </c>
      <c r="AH214" s="84" t="n">
        <v>7</v>
      </c>
      <c r="AI214" s="85" t="n">
        <f aca="false">(SUM(AD214:AH214)-(MAX(AD214:AH214)+MIN(AD214:AH214)))*$AB214</f>
        <v>660</v>
      </c>
      <c r="AJ214" s="82"/>
      <c r="AK214" s="79" t="n">
        <f aca="false">programs!$K$18</f>
        <v>0</v>
      </c>
      <c r="AL214" s="79" t="n">
        <v>11</v>
      </c>
      <c r="AM214" s="84"/>
      <c r="AN214" s="84"/>
      <c r="AO214" s="84"/>
      <c r="AP214" s="84"/>
      <c r="AQ214" s="84"/>
      <c r="AR214" s="85" t="n">
        <f aca="false">(SUM(AM214:AQ214)-(MAX(AM214:AQ214)+MIN(AM214:AQ214)))*$AK214</f>
        <v>0</v>
      </c>
      <c r="AS214" s="82"/>
    </row>
    <row r="215" customFormat="false" ht="11" hidden="false" customHeight="false" outlineLevel="0" collapsed="false">
      <c r="A215" s="79" t="n">
        <f aca="false">programs!$B$19</f>
        <v>0</v>
      </c>
      <c r="B215" s="79" t="n">
        <v>12</v>
      </c>
      <c r="C215" s="84"/>
      <c r="D215" s="84"/>
      <c r="E215" s="84"/>
      <c r="F215" s="84"/>
      <c r="G215" s="84"/>
      <c r="H215" s="86" t="n">
        <f aca="false">(SUM(C215:G215)-(MAX(C215:G215)+MIN(C215:G215)))*A215</f>
        <v>0</v>
      </c>
      <c r="I215" s="82"/>
      <c r="J215" s="73" t="n">
        <f aca="false">programs!$E$19</f>
        <v>0</v>
      </c>
      <c r="K215" s="83" t="n">
        <v>12</v>
      </c>
      <c r="L215" s="84"/>
      <c r="M215" s="84"/>
      <c r="N215" s="84"/>
      <c r="O215" s="84"/>
      <c r="P215" s="84"/>
      <c r="Q215" s="85" t="n">
        <f aca="false">(SUM(L215:P215)-(MAX(L215:P215)+MIN(L215:P215)))*$J215</f>
        <v>0</v>
      </c>
      <c r="R215" s="82"/>
      <c r="S215" s="79" t="n">
        <f aca="false">programs!$B$19</f>
        <v>0</v>
      </c>
      <c r="T215" s="79" t="n">
        <v>12</v>
      </c>
      <c r="U215" s="84"/>
      <c r="V215" s="84"/>
      <c r="W215" s="84"/>
      <c r="X215" s="84"/>
      <c r="Y215" s="84"/>
      <c r="Z215" s="85" t="n">
        <f aca="false">(SUM(U215:Y215)-(MAX(U215:Y215)+MIN(U215:Y215)))*$A215</f>
        <v>0</v>
      </c>
      <c r="AA215" s="82"/>
      <c r="AB215" s="79" t="n">
        <f aca="false">programs!$H$19</f>
        <v>0</v>
      </c>
      <c r="AC215" s="79" t="n">
        <v>12</v>
      </c>
      <c r="AD215" s="84"/>
      <c r="AE215" s="84"/>
      <c r="AF215" s="84"/>
      <c r="AG215" s="84"/>
      <c r="AH215" s="84"/>
      <c r="AI215" s="85" t="n">
        <f aca="false">(SUM(AD215:AH215)-(MAX(AD215:AH215)+MIN(AD215:AH215)))*$AB215</f>
        <v>0</v>
      </c>
      <c r="AJ215" s="82"/>
      <c r="AK215" s="79" t="n">
        <f aca="false">programs!$K$19</f>
        <v>0</v>
      </c>
      <c r="AL215" s="79" t="n">
        <v>12</v>
      </c>
      <c r="AM215" s="84"/>
      <c r="AN215" s="84"/>
      <c r="AO215" s="84"/>
      <c r="AP215" s="84"/>
      <c r="AQ215" s="84"/>
      <c r="AR215" s="85" t="n">
        <f aca="false">(SUM(AM215:AQ215)-(MAX(AM215:AQ215)+MIN(AM215:AQ215)))*$AK215</f>
        <v>0</v>
      </c>
      <c r="AS215" s="82"/>
    </row>
    <row r="216" customFormat="false" ht="11" hidden="false" customHeight="false" outlineLevel="0" collapsed="false">
      <c r="A216" s="79" t="n">
        <f aca="false">programs!$B$20</f>
        <v>0</v>
      </c>
      <c r="B216" s="79" t="n">
        <v>13</v>
      </c>
      <c r="C216" s="84"/>
      <c r="D216" s="84"/>
      <c r="E216" s="84"/>
      <c r="F216" s="84"/>
      <c r="G216" s="84"/>
      <c r="H216" s="86" t="n">
        <f aca="false">(SUM(C216:G216)-(MAX(C216:G216)+MIN(C216:G216)))*A216</f>
        <v>0</v>
      </c>
      <c r="I216" s="82"/>
      <c r="J216" s="73" t="n">
        <f aca="false">programs!$E$20</f>
        <v>0</v>
      </c>
      <c r="K216" s="83" t="n">
        <v>13</v>
      </c>
      <c r="L216" s="84"/>
      <c r="M216" s="84"/>
      <c r="N216" s="84"/>
      <c r="O216" s="84"/>
      <c r="P216" s="84"/>
      <c r="Q216" s="85" t="n">
        <f aca="false">(SUM(L216:P216)-(MAX(L216:P216)+MIN(L216:P216)))*$J216</f>
        <v>0</v>
      </c>
      <c r="R216" s="82"/>
      <c r="S216" s="79" t="n">
        <f aca="false">programs!$B$20</f>
        <v>0</v>
      </c>
      <c r="T216" s="79" t="n">
        <v>13</v>
      </c>
      <c r="U216" s="84"/>
      <c r="V216" s="84"/>
      <c r="W216" s="84"/>
      <c r="X216" s="84"/>
      <c r="Y216" s="84"/>
      <c r="Z216" s="85" t="n">
        <f aca="false">(SUM(U216:Y216)-(MAX(U216:Y216)+MIN(U216:Y216)))*$A216</f>
        <v>0</v>
      </c>
      <c r="AA216" s="82"/>
      <c r="AB216" s="79" t="n">
        <f aca="false">programs!$H$20</f>
        <v>0</v>
      </c>
      <c r="AC216" s="79" t="n">
        <v>13</v>
      </c>
      <c r="AD216" s="84"/>
      <c r="AE216" s="84"/>
      <c r="AF216" s="84"/>
      <c r="AG216" s="84"/>
      <c r="AH216" s="84"/>
      <c r="AI216" s="85" t="n">
        <f aca="false">(SUM(AD216:AH216)-(MAX(AD216:AH216)+MIN(AD216:AH216)))*$AB216</f>
        <v>0</v>
      </c>
      <c r="AJ216" s="82"/>
      <c r="AK216" s="79" t="n">
        <f aca="false">programs!$K$20</f>
        <v>0</v>
      </c>
      <c r="AL216" s="79" t="n">
        <v>13</v>
      </c>
      <c r="AM216" s="84"/>
      <c r="AN216" s="84"/>
      <c r="AO216" s="84"/>
      <c r="AP216" s="84"/>
      <c r="AQ216" s="84"/>
      <c r="AR216" s="85" t="n">
        <f aca="false">(SUM(AM216:AQ216)-(MAX(AM216:AQ216)+MIN(AM216:AQ216)))*$AK216</f>
        <v>0</v>
      </c>
      <c r="AS216" s="82"/>
    </row>
    <row r="217" s="87" customFormat="true" ht="11" hidden="false" customHeight="false" outlineLevel="0" collapsed="false">
      <c r="A217" s="79" t="n">
        <f aca="false">programs!$B$21</f>
        <v>0</v>
      </c>
      <c r="B217" s="79" t="n">
        <v>14</v>
      </c>
      <c r="C217" s="84"/>
      <c r="D217" s="84"/>
      <c r="E217" s="84"/>
      <c r="F217" s="84"/>
      <c r="G217" s="84"/>
      <c r="H217" s="86" t="n">
        <f aca="false">(SUM(C217:G217)-(MAX(C217:G217)+MIN(C217:G217)))*A217</f>
        <v>0</v>
      </c>
      <c r="I217" s="82"/>
      <c r="J217" s="73" t="n">
        <f aca="false">programs!$E$21</f>
        <v>0</v>
      </c>
      <c r="K217" s="83" t="n">
        <v>14</v>
      </c>
      <c r="L217" s="84"/>
      <c r="M217" s="84"/>
      <c r="N217" s="84"/>
      <c r="O217" s="84"/>
      <c r="P217" s="84"/>
      <c r="Q217" s="85" t="n">
        <f aca="false">(SUM(L217:P217)-(MAX(L217:P217)+MIN(L217:P217)))*$J217</f>
        <v>0</v>
      </c>
      <c r="R217" s="82"/>
      <c r="S217" s="79" t="n">
        <f aca="false">programs!$B$21</f>
        <v>0</v>
      </c>
      <c r="T217" s="79" t="n">
        <v>14</v>
      </c>
      <c r="U217" s="84"/>
      <c r="V217" s="84"/>
      <c r="W217" s="84"/>
      <c r="X217" s="84"/>
      <c r="Y217" s="84"/>
      <c r="Z217" s="85" t="n">
        <f aca="false">(SUM(U217:Y217)-(MAX(U217:Y217)+MIN(U217:Y217)))*$A217</f>
        <v>0</v>
      </c>
      <c r="AA217" s="82"/>
      <c r="AB217" s="79" t="n">
        <f aca="false">programs!$H$21</f>
        <v>0</v>
      </c>
      <c r="AC217" s="79" t="n">
        <v>14</v>
      </c>
      <c r="AD217" s="84"/>
      <c r="AE217" s="84"/>
      <c r="AF217" s="84"/>
      <c r="AG217" s="84"/>
      <c r="AH217" s="84"/>
      <c r="AI217" s="85" t="n">
        <f aca="false">(SUM(AD217:AH217)-(MAX(AD217:AH217)+MIN(AD217:AH217)))*$AB217</f>
        <v>0</v>
      </c>
      <c r="AJ217" s="82"/>
      <c r="AK217" s="79" t="n">
        <f aca="false">programs!$K$21</f>
        <v>0</v>
      </c>
      <c r="AL217" s="79" t="n">
        <v>14</v>
      </c>
      <c r="AM217" s="84"/>
      <c r="AN217" s="84"/>
      <c r="AO217" s="84"/>
      <c r="AP217" s="84"/>
      <c r="AQ217" s="84"/>
      <c r="AR217" s="85" t="n">
        <f aca="false">(SUM(AM217:AQ217)-(MAX(AM217:AQ217)+MIN(AM217:AQ217)))*$AK217</f>
        <v>0</v>
      </c>
      <c r="AS217" s="82"/>
    </row>
    <row r="218" s="87" customFormat="true" ht="11" hidden="false" customHeight="false" outlineLevel="0" collapsed="false">
      <c r="A218" s="79" t="n">
        <f aca="false">programs!$B$22</f>
        <v>0</v>
      </c>
      <c r="B218" s="79" t="n">
        <v>15</v>
      </c>
      <c r="C218" s="80"/>
      <c r="D218" s="80"/>
      <c r="E218" s="80"/>
      <c r="F218" s="80"/>
      <c r="G218" s="80"/>
      <c r="H218" s="86" t="n">
        <f aca="false">(SUM(C218:G218)-(MAX(C218:G218)+MIN(C218:G218)))*A218</f>
        <v>0</v>
      </c>
      <c r="I218" s="82"/>
      <c r="J218" s="73" t="n">
        <f aca="false">programs!$E$22</f>
        <v>0</v>
      </c>
      <c r="K218" s="83" t="n">
        <v>15</v>
      </c>
      <c r="L218" s="80"/>
      <c r="M218" s="80"/>
      <c r="N218" s="80"/>
      <c r="O218" s="80"/>
      <c r="P218" s="80"/>
      <c r="Q218" s="85" t="n">
        <f aca="false">(SUM(L218:P218)-(MAX(L218:P218)+MIN(L218:P218)))*$J218</f>
        <v>0</v>
      </c>
      <c r="R218" s="82"/>
      <c r="S218" s="79" t="n">
        <f aca="false">programs!$B$22</f>
        <v>0</v>
      </c>
      <c r="T218" s="79" t="n">
        <v>15</v>
      </c>
      <c r="U218" s="80"/>
      <c r="V218" s="80"/>
      <c r="W218" s="80"/>
      <c r="X218" s="80"/>
      <c r="Y218" s="80"/>
      <c r="Z218" s="85" t="n">
        <f aca="false">(SUM(U218:Y218)-(MAX(U218:Y218)+MIN(U218:Y218)))*$A218</f>
        <v>0</v>
      </c>
      <c r="AA218" s="82"/>
      <c r="AB218" s="79" t="n">
        <f aca="false">programs!$H$22</f>
        <v>0</v>
      </c>
      <c r="AC218" s="79" t="n">
        <v>15</v>
      </c>
      <c r="AD218" s="80"/>
      <c r="AE218" s="80"/>
      <c r="AF218" s="80"/>
      <c r="AG218" s="80"/>
      <c r="AH218" s="80"/>
      <c r="AI218" s="85" t="n">
        <f aca="false">(SUM(AD218:AH218)-(MAX(AD218:AH218)+MIN(AD218:AH218)))*$AB218</f>
        <v>0</v>
      </c>
      <c r="AJ218" s="82"/>
      <c r="AK218" s="79" t="n">
        <f aca="false">programs!$K$22</f>
        <v>0</v>
      </c>
      <c r="AL218" s="79" t="n">
        <v>15</v>
      </c>
      <c r="AM218" s="80"/>
      <c r="AN218" s="80"/>
      <c r="AO218" s="80"/>
      <c r="AP218" s="80"/>
      <c r="AQ218" s="80"/>
      <c r="AR218" s="85" t="n">
        <f aca="false">(SUM(AM218:AQ218)-(MAX(AM218:AQ218)+MIN(AM218:AQ218)))*$AK218</f>
        <v>0</v>
      </c>
      <c r="AS218" s="82"/>
    </row>
    <row r="219" s="87" customFormat="true" ht="11" hidden="false" customHeight="false" outlineLevel="0" collapsed="false">
      <c r="A219" s="79" t="n">
        <f aca="false">programs!$B$23</f>
        <v>0</v>
      </c>
      <c r="B219" s="79" t="n">
        <v>16</v>
      </c>
      <c r="C219" s="80"/>
      <c r="D219" s="80"/>
      <c r="E219" s="80"/>
      <c r="F219" s="80"/>
      <c r="G219" s="80"/>
      <c r="H219" s="86" t="n">
        <f aca="false">(SUM(C219:G219)-(MAX(C219:G219)+MIN(C219:G219)))*A219</f>
        <v>0</v>
      </c>
      <c r="I219" s="82"/>
      <c r="J219" s="73" t="n">
        <f aca="false">programs!$E$23</f>
        <v>0</v>
      </c>
      <c r="K219" s="83" t="n">
        <v>16</v>
      </c>
      <c r="L219" s="80"/>
      <c r="M219" s="80"/>
      <c r="N219" s="80"/>
      <c r="O219" s="80"/>
      <c r="P219" s="80"/>
      <c r="Q219" s="85" t="n">
        <f aca="false">(SUM(L219:P219)-(MAX(L219:P219)+MIN(L219:P219)))*$J219</f>
        <v>0</v>
      </c>
      <c r="R219" s="82"/>
      <c r="S219" s="79" t="n">
        <f aca="false">programs!$B$23</f>
        <v>0</v>
      </c>
      <c r="T219" s="79" t="n">
        <v>16</v>
      </c>
      <c r="U219" s="80"/>
      <c r="V219" s="80"/>
      <c r="W219" s="80"/>
      <c r="X219" s="80"/>
      <c r="Y219" s="80"/>
      <c r="Z219" s="85" t="n">
        <f aca="false">(SUM(U219:Y219)-(MAX(U219:Y219)+MIN(U219:Y219)))*$A219</f>
        <v>0</v>
      </c>
      <c r="AA219" s="82"/>
      <c r="AB219" s="79" t="n">
        <f aca="false">programs!$H$23</f>
        <v>0</v>
      </c>
      <c r="AC219" s="79" t="n">
        <v>16</v>
      </c>
      <c r="AD219" s="80"/>
      <c r="AE219" s="80"/>
      <c r="AF219" s="80"/>
      <c r="AG219" s="80"/>
      <c r="AH219" s="80"/>
      <c r="AI219" s="85" t="n">
        <f aca="false">(SUM(AD219:AH219)-(MAX(AD219:AH219)+MIN(AD219:AH219)))*$AB219</f>
        <v>0</v>
      </c>
      <c r="AJ219" s="82"/>
      <c r="AK219" s="79" t="n">
        <f aca="false">programs!$K$23</f>
        <v>0</v>
      </c>
      <c r="AL219" s="79" t="n">
        <v>16</v>
      </c>
      <c r="AM219" s="80"/>
      <c r="AN219" s="80"/>
      <c r="AO219" s="80"/>
      <c r="AP219" s="80"/>
      <c r="AQ219" s="80"/>
      <c r="AR219" s="85" t="n">
        <f aca="false">(SUM(AM219:AQ219)-(MAX(AM219:AQ219)+MIN(AM219:AQ219)))*$AK219</f>
        <v>0</v>
      </c>
      <c r="AS219" s="82"/>
    </row>
    <row r="220" s="87" customFormat="true" ht="11" hidden="false" customHeight="false" outlineLevel="0" collapsed="false">
      <c r="A220" s="79" t="n">
        <f aca="false">programs!$B$24</f>
        <v>0</v>
      </c>
      <c r="B220" s="79" t="n">
        <v>17</v>
      </c>
      <c r="C220" s="80"/>
      <c r="D220" s="80"/>
      <c r="E220" s="80"/>
      <c r="F220" s="80"/>
      <c r="G220" s="80"/>
      <c r="H220" s="86" t="n">
        <f aca="false">(SUM(C220:G220)-(MAX(C220:G220)+MIN(C220:G220)))*A220</f>
        <v>0</v>
      </c>
      <c r="I220" s="82"/>
      <c r="J220" s="73" t="n">
        <f aca="false">programs!$E$24</f>
        <v>0</v>
      </c>
      <c r="K220" s="83" t="n">
        <v>17</v>
      </c>
      <c r="L220" s="80"/>
      <c r="M220" s="80"/>
      <c r="N220" s="80"/>
      <c r="O220" s="80"/>
      <c r="P220" s="80"/>
      <c r="Q220" s="85" t="n">
        <f aca="false">(SUM(L220:P220)-(MAX(L220:P220)+MIN(L220:P220)))*$J220</f>
        <v>0</v>
      </c>
      <c r="R220" s="82"/>
      <c r="S220" s="79" t="n">
        <f aca="false">programs!$B$24</f>
        <v>0</v>
      </c>
      <c r="T220" s="79" t="n">
        <v>17</v>
      </c>
      <c r="U220" s="80"/>
      <c r="V220" s="80"/>
      <c r="W220" s="80"/>
      <c r="X220" s="80"/>
      <c r="Y220" s="80"/>
      <c r="Z220" s="85" t="n">
        <f aca="false">(SUM(U220:Y220)-(MAX(U220:Y220)+MIN(U220:Y220)))*$A220</f>
        <v>0</v>
      </c>
      <c r="AA220" s="82"/>
      <c r="AB220" s="79" t="n">
        <f aca="false">programs!$H$24</f>
        <v>0</v>
      </c>
      <c r="AC220" s="79" t="n">
        <v>17</v>
      </c>
      <c r="AD220" s="80"/>
      <c r="AE220" s="80"/>
      <c r="AF220" s="80"/>
      <c r="AG220" s="80"/>
      <c r="AH220" s="80"/>
      <c r="AI220" s="85" t="n">
        <f aca="false">(SUM(AD220:AH220)-(MAX(AD220:AH220)+MIN(AD220:AH220)))*$AB220</f>
        <v>0</v>
      </c>
      <c r="AJ220" s="82"/>
      <c r="AK220" s="79" t="n">
        <f aca="false">programs!$K$24</f>
        <v>0</v>
      </c>
      <c r="AL220" s="79" t="n">
        <v>17</v>
      </c>
      <c r="AM220" s="80"/>
      <c r="AN220" s="80"/>
      <c r="AO220" s="80"/>
      <c r="AP220" s="80"/>
      <c r="AQ220" s="80"/>
      <c r="AR220" s="85" t="n">
        <f aca="false">(SUM(AM220:AQ220)-(MAX(AM220:AQ220)+MIN(AM220:AQ220)))*$AK220</f>
        <v>0</v>
      </c>
      <c r="AS220" s="82"/>
    </row>
    <row r="221" s="87" customFormat="true" ht="11" hidden="false" customHeight="false" outlineLevel="0" collapsed="false">
      <c r="A221" s="79" t="n">
        <f aca="false">programs!$B$25</f>
        <v>0</v>
      </c>
      <c r="B221" s="79" t="n">
        <v>18</v>
      </c>
      <c r="C221" s="80"/>
      <c r="D221" s="80"/>
      <c r="E221" s="80"/>
      <c r="F221" s="80"/>
      <c r="G221" s="80"/>
      <c r="H221" s="86" t="n">
        <f aca="false">(SUM(C221:G221)-(MAX(C221:G221)+MIN(C221:G221)))*A221</f>
        <v>0</v>
      </c>
      <c r="I221" s="82"/>
      <c r="J221" s="73" t="n">
        <f aca="false">programs!$E$25</f>
        <v>0</v>
      </c>
      <c r="K221" s="83" t="n">
        <v>18</v>
      </c>
      <c r="L221" s="80"/>
      <c r="M221" s="80"/>
      <c r="N221" s="80"/>
      <c r="O221" s="80"/>
      <c r="P221" s="80"/>
      <c r="Q221" s="85" t="n">
        <f aca="false">(SUM(L221:P221)-(MAX(L221:P221)+MIN(L221:P221)))*$J221</f>
        <v>0</v>
      </c>
      <c r="R221" s="82"/>
      <c r="S221" s="79" t="n">
        <f aca="false">programs!$B$25</f>
        <v>0</v>
      </c>
      <c r="T221" s="79" t="n">
        <v>18</v>
      </c>
      <c r="U221" s="80"/>
      <c r="V221" s="80"/>
      <c r="W221" s="80"/>
      <c r="X221" s="80"/>
      <c r="Y221" s="80"/>
      <c r="Z221" s="85" t="n">
        <f aca="false">(SUM(U221:Y221)-(MAX(U221:Y221)+MIN(U221:Y221)))*$A221</f>
        <v>0</v>
      </c>
      <c r="AA221" s="82"/>
      <c r="AB221" s="79" t="n">
        <f aca="false">programs!$H$25</f>
        <v>0</v>
      </c>
      <c r="AC221" s="79" t="n">
        <v>18</v>
      </c>
      <c r="AD221" s="80"/>
      <c r="AE221" s="80"/>
      <c r="AF221" s="80"/>
      <c r="AG221" s="80"/>
      <c r="AH221" s="80"/>
      <c r="AI221" s="85" t="n">
        <f aca="false">(SUM(AD221:AH221)-(MAX(AD221:AH221)+MIN(AD221:AH221)))*$AB221</f>
        <v>0</v>
      </c>
      <c r="AJ221" s="82"/>
      <c r="AK221" s="79" t="n">
        <f aca="false">programs!$K$25</f>
        <v>0</v>
      </c>
      <c r="AL221" s="79" t="n">
        <v>18</v>
      </c>
      <c r="AM221" s="80"/>
      <c r="AN221" s="80"/>
      <c r="AO221" s="80"/>
      <c r="AP221" s="80"/>
      <c r="AQ221" s="80"/>
      <c r="AR221" s="85" t="n">
        <f aca="false">(SUM(AM221:AQ221)-(MAX(AM221:AQ221)+MIN(AM221:AQ221)))*$AK221</f>
        <v>0</v>
      </c>
      <c r="AS221" s="82"/>
    </row>
    <row r="222" s="87" customFormat="true" ht="11" hidden="false" customHeight="false" outlineLevel="0" collapsed="false">
      <c r="A222" s="79" t="n">
        <f aca="false">programs!$B$26</f>
        <v>0</v>
      </c>
      <c r="B222" s="79" t="n">
        <v>19</v>
      </c>
      <c r="C222" s="80"/>
      <c r="D222" s="80"/>
      <c r="E222" s="80"/>
      <c r="F222" s="80"/>
      <c r="G222" s="80"/>
      <c r="H222" s="86" t="n">
        <f aca="false">(SUM(C222:G222)-(MAX(C222:G222)+MIN(C222:G222)))*A222</f>
        <v>0</v>
      </c>
      <c r="I222" s="82"/>
      <c r="J222" s="73" t="n">
        <f aca="false">programs!$E$26</f>
        <v>0</v>
      </c>
      <c r="K222" s="83" t="n">
        <v>19</v>
      </c>
      <c r="L222" s="80"/>
      <c r="M222" s="80"/>
      <c r="N222" s="80"/>
      <c r="O222" s="80"/>
      <c r="P222" s="80"/>
      <c r="Q222" s="85" t="n">
        <f aca="false">(SUM(L222:P222)-(MAX(L222:P222)+MIN(L222:P222)))*$J222</f>
        <v>0</v>
      </c>
      <c r="R222" s="82"/>
      <c r="S222" s="79" t="n">
        <f aca="false">programs!$B$26</f>
        <v>0</v>
      </c>
      <c r="T222" s="79" t="n">
        <v>19</v>
      </c>
      <c r="U222" s="80"/>
      <c r="V222" s="80"/>
      <c r="W222" s="80"/>
      <c r="X222" s="80"/>
      <c r="Y222" s="80"/>
      <c r="Z222" s="85" t="n">
        <f aca="false">(SUM(U222:Y222)-(MAX(U222:Y222)+MIN(U222:Y222)))*$A222</f>
        <v>0</v>
      </c>
      <c r="AA222" s="82"/>
      <c r="AB222" s="79" t="n">
        <f aca="false">programs!$H$26</f>
        <v>0</v>
      </c>
      <c r="AC222" s="79" t="n">
        <v>19</v>
      </c>
      <c r="AD222" s="80"/>
      <c r="AE222" s="80"/>
      <c r="AF222" s="80"/>
      <c r="AG222" s="80"/>
      <c r="AH222" s="80"/>
      <c r="AI222" s="85" t="n">
        <f aca="false">(SUM(AD222:AH222)-(MAX(AD222:AH222)+MIN(AD222:AH222)))*$AB222</f>
        <v>0</v>
      </c>
      <c r="AJ222" s="82"/>
      <c r="AK222" s="79" t="n">
        <f aca="false">programs!$K$26</f>
        <v>0</v>
      </c>
      <c r="AL222" s="79" t="n">
        <v>19</v>
      </c>
      <c r="AM222" s="80"/>
      <c r="AN222" s="80"/>
      <c r="AO222" s="80"/>
      <c r="AP222" s="80"/>
      <c r="AQ222" s="80"/>
      <c r="AR222" s="85" t="n">
        <f aca="false">(SUM(AM222:AQ222)-(MAX(AM222:AQ222)+MIN(AM222:AQ222)))*$AK222</f>
        <v>0</v>
      </c>
      <c r="AS222" s="82"/>
    </row>
    <row r="223" s="87" customFormat="true" ht="11" hidden="false" customHeight="false" outlineLevel="0" collapsed="false">
      <c r="A223" s="79" t="n">
        <f aca="false">programs!$B$27</f>
        <v>0</v>
      </c>
      <c r="B223" s="79" t="n">
        <v>20</v>
      </c>
      <c r="C223" s="80"/>
      <c r="D223" s="80"/>
      <c r="E223" s="80"/>
      <c r="F223" s="80"/>
      <c r="G223" s="80"/>
      <c r="H223" s="88" t="n">
        <f aca="false">(SUM(C223:G223)-(MAX(C223:G223)+MIN(C223:G223)))*A223</f>
        <v>0</v>
      </c>
      <c r="I223" s="82"/>
      <c r="J223" s="73" t="n">
        <f aca="false">programs!$E$27</f>
        <v>0</v>
      </c>
      <c r="K223" s="83" t="n">
        <v>20</v>
      </c>
      <c r="L223" s="80"/>
      <c r="M223" s="80"/>
      <c r="N223" s="80"/>
      <c r="O223" s="80"/>
      <c r="P223" s="80"/>
      <c r="Q223" s="85" t="n">
        <f aca="false">(SUM(L223:P223)-(MAX(L223:P223)+MIN(L223:P223)))*$J223</f>
        <v>0</v>
      </c>
      <c r="R223" s="82"/>
      <c r="S223" s="79" t="n">
        <f aca="false">programs!$B$27</f>
        <v>0</v>
      </c>
      <c r="T223" s="79" t="n">
        <v>20</v>
      </c>
      <c r="U223" s="80"/>
      <c r="V223" s="80"/>
      <c r="W223" s="80"/>
      <c r="X223" s="80"/>
      <c r="Y223" s="80"/>
      <c r="Z223" s="85" t="n">
        <f aca="false">(SUM(U223:Y223)-(MAX(U223:Y223)+MIN(U223:Y223)))*$A223</f>
        <v>0</v>
      </c>
      <c r="AA223" s="82"/>
      <c r="AB223" s="79" t="n">
        <f aca="false">programs!$H$27</f>
        <v>0</v>
      </c>
      <c r="AC223" s="79" t="n">
        <v>20</v>
      </c>
      <c r="AD223" s="80"/>
      <c r="AE223" s="80"/>
      <c r="AF223" s="80"/>
      <c r="AG223" s="80"/>
      <c r="AH223" s="80"/>
      <c r="AI223" s="85" t="n">
        <f aca="false">(SUM(AD223:AH223)-(MAX(AD223:AH223)+MIN(AD223:AH223)))*$AB223</f>
        <v>0</v>
      </c>
      <c r="AJ223" s="82"/>
      <c r="AK223" s="79" t="n">
        <f aca="false">programs!$K$27</f>
        <v>0</v>
      </c>
      <c r="AL223" s="79" t="n">
        <v>20</v>
      </c>
      <c r="AM223" s="80"/>
      <c r="AN223" s="80"/>
      <c r="AO223" s="80"/>
      <c r="AP223" s="80"/>
      <c r="AQ223" s="80"/>
      <c r="AR223" s="85" t="n">
        <f aca="false">(SUM(AM223:AQ223)-(MAX(AM223:AQ223)+MIN(AM223:AQ223)))*$AK223</f>
        <v>0</v>
      </c>
      <c r="AS223" s="82"/>
    </row>
    <row r="224" customFormat="false" ht="10" hidden="false" customHeight="false" outlineLevel="0" collapsed="false">
      <c r="A224" s="89" t="s">
        <v>99</v>
      </c>
      <c r="B224" s="90" t="s">
        <v>100</v>
      </c>
      <c r="C224" s="91" t="n">
        <f aca="false">SUM(C204:C223)</f>
        <v>71</v>
      </c>
      <c r="D224" s="91" t="n">
        <f aca="false">SUM(D204:D223)</f>
        <v>72.5</v>
      </c>
      <c r="E224" s="91" t="n">
        <f aca="false">SUM(E204:E223)</f>
        <v>70</v>
      </c>
      <c r="F224" s="91" t="n">
        <f aca="false">SUM(F204:F223)</f>
        <v>75</v>
      </c>
      <c r="G224" s="91" t="n">
        <f aca="false">SUM(G204:G223)</f>
        <v>71</v>
      </c>
      <c r="H224" s="92" t="n">
        <f aca="false">SUM(H204:H223)</f>
        <v>9895.5</v>
      </c>
      <c r="I224" s="93"/>
      <c r="J224" s="94" t="s">
        <v>99</v>
      </c>
      <c r="K224" s="90" t="s">
        <v>100</v>
      </c>
      <c r="L224" s="95" t="n">
        <f aca="false">SUM(L204:L223)</f>
        <v>78</v>
      </c>
      <c r="M224" s="95" t="n">
        <f aca="false">SUM(M204:M223)</f>
        <v>81</v>
      </c>
      <c r="N224" s="95" t="n">
        <f aca="false">SUM(N204:N223)</f>
        <v>77.5</v>
      </c>
      <c r="O224" s="95" t="n">
        <f aca="false">SUM(O204:O223)</f>
        <v>75</v>
      </c>
      <c r="P224" s="95" t="n">
        <f aca="false">SUM(P204:P223)</f>
        <v>76</v>
      </c>
      <c r="Q224" s="96" t="n">
        <f aca="false">SUM(Q204:Q223)</f>
        <v>7165.5</v>
      </c>
      <c r="R224" s="93"/>
      <c r="S224" s="89" t="s">
        <v>99</v>
      </c>
      <c r="T224" s="90" t="s">
        <v>100</v>
      </c>
      <c r="U224" s="95" t="n">
        <f aca="false">SUM(U204:U223)</f>
        <v>73</v>
      </c>
      <c r="V224" s="95" t="n">
        <f aca="false">SUM(V204:V223)</f>
        <v>73</v>
      </c>
      <c r="W224" s="95" t="n">
        <f aca="false">SUM(W204:W223)</f>
        <v>73</v>
      </c>
      <c r="X224" s="95" t="n">
        <f aca="false">SUM(X204:X223)</f>
        <v>73.5</v>
      </c>
      <c r="Y224" s="95" t="n">
        <f aca="false">SUM(Y204:Y223)</f>
        <v>73.5</v>
      </c>
      <c r="Z224" s="96" t="n">
        <f aca="false">SUM(Z204:Z223)</f>
        <v>9733</v>
      </c>
      <c r="AA224" s="93"/>
      <c r="AB224" s="89" t="s">
        <v>99</v>
      </c>
      <c r="AC224" s="90" t="s">
        <v>100</v>
      </c>
      <c r="AD224" s="95" t="n">
        <f aca="false">SUM(AD204:AD223)</f>
        <v>84.5</v>
      </c>
      <c r="AE224" s="95" t="n">
        <f aca="false">SUM(AE204:AE223)</f>
        <v>73.5</v>
      </c>
      <c r="AF224" s="95" t="n">
        <f aca="false">SUM(AF204:AF223)</f>
        <v>81</v>
      </c>
      <c r="AG224" s="95" t="n">
        <f aca="false">SUM(AG204:AG223)</f>
        <v>87</v>
      </c>
      <c r="AH224" s="95" t="n">
        <f aca="false">SUM(AH204:AH223)</f>
        <v>83.5</v>
      </c>
      <c r="AI224" s="96" t="n">
        <f aca="false">SUM(AI204:AI223)</f>
        <v>12173</v>
      </c>
      <c r="AJ224" s="93"/>
      <c r="AK224" s="89" t="s">
        <v>99</v>
      </c>
      <c r="AL224" s="90" t="s">
        <v>100</v>
      </c>
      <c r="AM224" s="95" t="n">
        <f aca="false">SUM(AM204:AM223)</f>
        <v>0</v>
      </c>
      <c r="AN224" s="95" t="n">
        <f aca="false">SUM(AN204:AN223)</f>
        <v>0</v>
      </c>
      <c r="AO224" s="95" t="n">
        <f aca="false">SUM(AO204:AO223)</f>
        <v>0</v>
      </c>
      <c r="AP224" s="95" t="n">
        <f aca="false">SUM(AP204:AP223)</f>
        <v>0</v>
      </c>
      <c r="AQ224" s="95" t="n">
        <f aca="false">SUM(AQ204:AQ223)</f>
        <v>0</v>
      </c>
      <c r="AR224" s="96" t="n">
        <f aca="false">SUM(AR204:AR223)</f>
        <v>0</v>
      </c>
      <c r="AS224" s="93"/>
    </row>
    <row r="225" customFormat="false" ht="11" hidden="false" customHeight="false" outlineLevel="0" collapsed="false">
      <c r="A225" s="89"/>
      <c r="B225" s="97" t="s">
        <v>101</v>
      </c>
      <c r="C225" s="98" t="n">
        <f aca="false">C224/((SUM(C224:G224)-C224)/4)-1</f>
        <v>-0.0155979202772963</v>
      </c>
      <c r="D225" s="99" t="n">
        <f aca="false">D224/((SUM(C224:G224)-D224)/4)-1</f>
        <v>0.0104529616724738</v>
      </c>
      <c r="E225" s="99" t="n">
        <f aca="false">E224/((SUM(C224:G224)-E224)/4)-1</f>
        <v>-0.0328151986183074</v>
      </c>
      <c r="F225" s="99" t="n">
        <f aca="false">F224/((SUM(C224:G224)-F224)/4)-1</f>
        <v>0.0544815465729349</v>
      </c>
      <c r="G225" s="99" t="n">
        <f aca="false">G224/((SUM(C224:G224)-G224)/4)-1</f>
        <v>-0.0155979202772963</v>
      </c>
      <c r="H225" s="92"/>
      <c r="I225" s="93"/>
      <c r="J225" s="94"/>
      <c r="K225" s="97" t="s">
        <v>101</v>
      </c>
      <c r="L225" s="99" t="n">
        <f aca="false">L224/((SUM(L224:P224)-L224)/4)-1</f>
        <v>0.00807754442649444</v>
      </c>
      <c r="M225" s="99" t="n">
        <f aca="false">M224/((SUM(L224:P224)-M224)/4)-1</f>
        <v>0.0570962479608483</v>
      </c>
      <c r="N225" s="99" t="n">
        <f aca="false">N224/((SUM(L224:P224)-N224)/4)-1</f>
        <v>0</v>
      </c>
      <c r="O225" s="99" t="n">
        <f aca="false">O224/((SUM(L224:P224)-O224)/4)-1</f>
        <v>-0.04</v>
      </c>
      <c r="P225" s="99" t="n">
        <f aca="false">P224/((SUM(L224:P224)-P224)/4)-1</f>
        <v>-0.0240770465489567</v>
      </c>
      <c r="Q225" s="96"/>
      <c r="R225" s="93"/>
      <c r="S225" s="89"/>
      <c r="T225" s="97" t="s">
        <v>101</v>
      </c>
      <c r="U225" s="99" t="n">
        <f aca="false">U224/((SUM(U224:Y224)-U224)/4)-1</f>
        <v>-0.0034129692832765</v>
      </c>
      <c r="V225" s="99" t="n">
        <f aca="false">V224/((SUM(U224:Y224)-V224)/4)-1</f>
        <v>-0.0034129692832765</v>
      </c>
      <c r="W225" s="99" t="n">
        <f aca="false">W224/((SUM(U224:Y224)-W224)/4)-1</f>
        <v>-0.0034129692832765</v>
      </c>
      <c r="X225" s="99" t="n">
        <f aca="false">X224/((SUM(U224:Y224)-X224)/4)-1</f>
        <v>0.00512820512820511</v>
      </c>
      <c r="Y225" s="99" t="n">
        <f aca="false">Y224/((SUM(U224:Y224)-Y224)/4)-1</f>
        <v>0.00512820512820511</v>
      </c>
      <c r="Z225" s="96"/>
      <c r="AA225" s="93"/>
      <c r="AB225" s="89"/>
      <c r="AC225" s="97" t="s">
        <v>101</v>
      </c>
      <c r="AD225" s="99" t="n">
        <f aca="false">AD224/((SUM(AD224:AH224)-AD224)/4)-1</f>
        <v>0.04</v>
      </c>
      <c r="AE225" s="99" t="n">
        <f aca="false">AE224/((SUM(AD224:AH224)-AE224)/4)-1</f>
        <v>-0.125</v>
      </c>
      <c r="AF225" s="99" t="n">
        <f aca="false">AF224/((SUM(AD224:AH224)-AF224)/4)-1</f>
        <v>-0.0136986301369864</v>
      </c>
      <c r="AG225" s="99" t="n">
        <f aca="false">AG224/((SUM(AD224:AH224)-AG224)/4)-1</f>
        <v>0.0790697674418606</v>
      </c>
      <c r="AH225" s="99" t="n">
        <f aca="false">AH224/((SUM(AD224:AH224)-AH224)/4)-1</f>
        <v>0.0245398773006136</v>
      </c>
      <c r="AI225" s="96"/>
      <c r="AJ225" s="93"/>
      <c r="AK225" s="89"/>
      <c r="AL225" s="97" t="s">
        <v>101</v>
      </c>
      <c r="AM225" s="99" t="e">
        <f aca="false">AM224/((SUM(AM224:AQ224)-AM224)/4)-1</f>
        <v>#DIV/0!</v>
      </c>
      <c r="AN225" s="99" t="e">
        <f aca="false">AN224/((SUM(AM224:AQ224)-AN224)/4)-1</f>
        <v>#DIV/0!</v>
      </c>
      <c r="AO225" s="99" t="e">
        <f aca="false">AO224/((SUM(AM224:AQ224)-AO224)/4)-1</f>
        <v>#DIV/0!</v>
      </c>
      <c r="AP225" s="99" t="e">
        <f aca="false">AP224/((SUM(AM224:AQ224)-AP224)/4)-1</f>
        <v>#DIV/0!</v>
      </c>
      <c r="AQ225" s="99" t="e">
        <f aca="false">AQ224/((SUM(AM224:AQ224)-AQ224)/4)-1</f>
        <v>#DIV/0!</v>
      </c>
      <c r="AR225" s="96"/>
      <c r="AS225" s="93"/>
    </row>
    <row r="226" customFormat="false" ht="11" hidden="false" customHeight="false" outlineLevel="0" collapsed="false">
      <c r="AA226" s="65"/>
      <c r="AJ226" s="65"/>
      <c r="AL226" s="63"/>
      <c r="AR226" s="65"/>
      <c r="AS226" s="65"/>
    </row>
    <row r="227" customFormat="false" ht="11" hidden="false" customHeight="false" outlineLevel="0" collapsed="false">
      <c r="A227" s="66"/>
      <c r="B227" s="67" t="s">
        <v>84</v>
      </c>
      <c r="C227" s="68" t="s">
        <v>85</v>
      </c>
      <c r="D227" s="67" t="e">
        <f aca="true">INDIRECT("pilots!C"&amp;INT(CELL("Zeile",J227)/25)+9)</f>
        <v>#REF!</v>
      </c>
      <c r="E227" s="69"/>
      <c r="F227" s="70"/>
      <c r="G227" s="66" t="s">
        <v>86</v>
      </c>
      <c r="H227" s="66" t="e">
        <f aca="true">INDIRECT("pilots!B"&amp;INT(CELL("Zeile",J227)/25)+9)</f>
        <v>#REF!</v>
      </c>
      <c r="I227" s="71"/>
      <c r="J227" s="66"/>
      <c r="K227" s="67" t="s">
        <v>87</v>
      </c>
      <c r="L227" s="72" t="s">
        <v>85</v>
      </c>
      <c r="M227" s="67" t="e">
        <f aca="false">D227</f>
        <v>#REF!</v>
      </c>
      <c r="N227" s="69"/>
      <c r="O227" s="70" t="n">
        <f aca="false">F227</f>
        <v>0</v>
      </c>
      <c r="P227" s="66" t="s">
        <v>86</v>
      </c>
      <c r="Q227" s="66" t="e">
        <f aca="false">H227</f>
        <v>#REF!</v>
      </c>
      <c r="R227" s="71"/>
      <c r="S227" s="66"/>
      <c r="T227" s="67" t="s">
        <v>88</v>
      </c>
      <c r="U227" s="72" t="s">
        <v>85</v>
      </c>
      <c r="V227" s="67" t="e">
        <f aca="false">M227</f>
        <v>#REF!</v>
      </c>
      <c r="W227" s="69"/>
      <c r="X227" s="70"/>
      <c r="Y227" s="66" t="s">
        <v>86</v>
      </c>
      <c r="Z227" s="66" t="e">
        <f aca="false">Q227</f>
        <v>#REF!</v>
      </c>
      <c r="AA227" s="71"/>
      <c r="AB227" s="66"/>
      <c r="AC227" s="67" t="s">
        <v>89</v>
      </c>
      <c r="AD227" s="72" t="s">
        <v>85</v>
      </c>
      <c r="AE227" s="67" t="e">
        <f aca="false">V227</f>
        <v>#REF!</v>
      </c>
      <c r="AF227" s="69"/>
      <c r="AG227" s="70"/>
      <c r="AH227" s="66" t="s">
        <v>86</v>
      </c>
      <c r="AI227" s="66" t="e">
        <f aca="false">Z227</f>
        <v>#REF!</v>
      </c>
      <c r="AJ227" s="71"/>
      <c r="AK227" s="66"/>
      <c r="AL227" s="67" t="s">
        <v>90</v>
      </c>
      <c r="AM227" s="72" t="s">
        <v>85</v>
      </c>
      <c r="AN227" s="67" t="e">
        <f aca="false">AE227</f>
        <v>#REF!</v>
      </c>
      <c r="AO227" s="69"/>
      <c r="AP227" s="70" t="n">
        <f aca="false">AG227</f>
        <v>0</v>
      </c>
      <c r="AQ227" s="66" t="s">
        <v>86</v>
      </c>
      <c r="AR227" s="66" t="e">
        <f aca="false">AI227</f>
        <v>#REF!</v>
      </c>
      <c r="AS227" s="71"/>
    </row>
    <row r="228" customFormat="false" ht="11" hidden="false" customHeight="false" outlineLevel="0" collapsed="false">
      <c r="A228" s="73" t="s">
        <v>91</v>
      </c>
      <c r="B228" s="73" t="s">
        <v>92</v>
      </c>
      <c r="C228" s="74" t="s">
        <v>93</v>
      </c>
      <c r="D228" s="75" t="s">
        <v>94</v>
      </c>
      <c r="E228" s="75" t="s">
        <v>95</v>
      </c>
      <c r="F228" s="75" t="s">
        <v>96</v>
      </c>
      <c r="G228" s="75" t="s">
        <v>97</v>
      </c>
      <c r="H228" s="76" t="s">
        <v>98</v>
      </c>
      <c r="I228" s="71"/>
      <c r="J228" s="77" t="s">
        <v>91</v>
      </c>
      <c r="K228" s="73" t="s">
        <v>92</v>
      </c>
      <c r="L228" s="75" t="s">
        <v>93</v>
      </c>
      <c r="M228" s="75" t="s">
        <v>94</v>
      </c>
      <c r="N228" s="75" t="s">
        <v>95</v>
      </c>
      <c r="O228" s="75" t="s">
        <v>96</v>
      </c>
      <c r="P228" s="75" t="s">
        <v>97</v>
      </c>
      <c r="Q228" s="78" t="s">
        <v>98</v>
      </c>
      <c r="R228" s="71"/>
      <c r="S228" s="73" t="s">
        <v>91</v>
      </c>
      <c r="T228" s="73" t="s">
        <v>92</v>
      </c>
      <c r="U228" s="75" t="s">
        <v>93</v>
      </c>
      <c r="V228" s="75" t="s">
        <v>94</v>
      </c>
      <c r="W228" s="75" t="s">
        <v>95</v>
      </c>
      <c r="X228" s="75" t="s">
        <v>96</v>
      </c>
      <c r="Y228" s="75" t="s">
        <v>97</v>
      </c>
      <c r="Z228" s="78" t="s">
        <v>98</v>
      </c>
      <c r="AA228" s="71"/>
      <c r="AB228" s="73" t="s">
        <v>91</v>
      </c>
      <c r="AC228" s="73" t="s">
        <v>92</v>
      </c>
      <c r="AD228" s="75" t="s">
        <v>93</v>
      </c>
      <c r="AE228" s="75" t="s">
        <v>94</v>
      </c>
      <c r="AF228" s="75" t="s">
        <v>95</v>
      </c>
      <c r="AG228" s="75" t="s">
        <v>96</v>
      </c>
      <c r="AH228" s="75" t="s">
        <v>97</v>
      </c>
      <c r="AI228" s="78" t="s">
        <v>98</v>
      </c>
      <c r="AJ228" s="71"/>
      <c r="AK228" s="73" t="s">
        <v>91</v>
      </c>
      <c r="AL228" s="73" t="s">
        <v>92</v>
      </c>
      <c r="AM228" s="75" t="s">
        <v>93</v>
      </c>
      <c r="AN228" s="75" t="s">
        <v>94</v>
      </c>
      <c r="AO228" s="75" t="s">
        <v>95</v>
      </c>
      <c r="AP228" s="75" t="s">
        <v>96</v>
      </c>
      <c r="AQ228" s="75" t="s">
        <v>97</v>
      </c>
      <c r="AR228" s="78" t="s">
        <v>98</v>
      </c>
      <c r="AS228" s="71"/>
    </row>
    <row r="229" customFormat="false" ht="11" hidden="false" customHeight="false" outlineLevel="0" collapsed="false">
      <c r="A229" s="79" t="n">
        <f aca="false">programs!$B$8</f>
        <v>48</v>
      </c>
      <c r="B229" s="79" t="n">
        <v>1</v>
      </c>
      <c r="C229" s="80" t="n">
        <v>7</v>
      </c>
      <c r="D229" s="80" t="n">
        <v>6.5</v>
      </c>
      <c r="E229" s="80" t="n">
        <v>7</v>
      </c>
      <c r="F229" s="80" t="n">
        <v>6.5</v>
      </c>
      <c r="G229" s="80" t="n">
        <v>7.5</v>
      </c>
      <c r="H229" s="81" t="n">
        <f aca="false">(SUM(C229:G229)-(MAX(C229:G229)+MIN(C229:G229)))*A229</f>
        <v>984</v>
      </c>
      <c r="I229" s="82"/>
      <c r="J229" s="73" t="n">
        <f aca="false">programs!$E$8</f>
        <v>37</v>
      </c>
      <c r="K229" s="83" t="n">
        <v>1</v>
      </c>
      <c r="L229" s="84" t="n">
        <v>7</v>
      </c>
      <c r="M229" s="84" t="n">
        <v>6.5</v>
      </c>
      <c r="N229" s="84" t="n">
        <v>8</v>
      </c>
      <c r="O229" s="84" t="n">
        <v>6</v>
      </c>
      <c r="P229" s="84" t="n">
        <v>7</v>
      </c>
      <c r="Q229" s="85" t="n">
        <f aca="false">(SUM(L229:P229)-(MAX(L229:P229)+MIN(L229:P229)))*$J229</f>
        <v>758.5</v>
      </c>
      <c r="R229" s="82"/>
      <c r="S229" s="79" t="n">
        <f aca="false">programs!$B$8</f>
        <v>48</v>
      </c>
      <c r="T229" s="79" t="n">
        <v>1</v>
      </c>
      <c r="U229" s="84" t="n">
        <v>7.5</v>
      </c>
      <c r="V229" s="84" t="n">
        <v>7</v>
      </c>
      <c r="W229" s="84" t="n">
        <v>7</v>
      </c>
      <c r="X229" s="84" t="n">
        <v>8.5</v>
      </c>
      <c r="Y229" s="84" t="n">
        <v>8</v>
      </c>
      <c r="Z229" s="85" t="n">
        <f aca="false">(SUM(U229:Y229)-(MAX(U229:Y229)+MIN(U229:Y229)))*$A229</f>
        <v>1080</v>
      </c>
      <c r="AA229" s="82"/>
      <c r="AB229" s="79" t="n">
        <f aca="false">programs!$H$8</f>
        <v>75</v>
      </c>
      <c r="AC229" s="79" t="n">
        <v>1</v>
      </c>
      <c r="AD229" s="84" t="n">
        <v>6.5</v>
      </c>
      <c r="AE229" s="84" t="n">
        <v>0</v>
      </c>
      <c r="AF229" s="84" t="n">
        <v>7.5</v>
      </c>
      <c r="AG229" s="84" t="n">
        <v>4</v>
      </c>
      <c r="AH229" s="84" t="n">
        <v>6.5</v>
      </c>
      <c r="AI229" s="85" t="n">
        <f aca="false">(SUM(AD229:AH229)-(MAX(AD229:AH229)+MIN(AD229:AH229)))*$AB229</f>
        <v>1275</v>
      </c>
      <c r="AJ229" s="82"/>
      <c r="AK229" s="79" t="n">
        <f aca="false">programs!$K$8</f>
        <v>20</v>
      </c>
      <c r="AL229" s="79" t="n">
        <v>1</v>
      </c>
      <c r="AM229" s="84"/>
      <c r="AN229" s="84"/>
      <c r="AO229" s="84"/>
      <c r="AP229" s="84"/>
      <c r="AQ229" s="84"/>
      <c r="AR229" s="85" t="n">
        <f aca="false">(SUM(AM229:AQ229)-(MAX(AM229:AQ229)+MIN(AM229:AQ229)))*$AK229</f>
        <v>0</v>
      </c>
      <c r="AS229" s="82"/>
    </row>
    <row r="230" customFormat="false" ht="11" hidden="false" customHeight="false" outlineLevel="0" collapsed="false">
      <c r="A230" s="79" t="n">
        <f aca="false">programs!$B$9</f>
        <v>48</v>
      </c>
      <c r="B230" s="79" t="n">
        <v>2</v>
      </c>
      <c r="C230" s="84" t="n">
        <v>7</v>
      </c>
      <c r="D230" s="84" t="n">
        <v>7</v>
      </c>
      <c r="E230" s="84" t="n">
        <v>8</v>
      </c>
      <c r="F230" s="84" t="n">
        <v>7.5</v>
      </c>
      <c r="G230" s="84" t="n">
        <v>6</v>
      </c>
      <c r="H230" s="86" t="n">
        <f aca="false">(SUM(C230:G230)-(MAX(C230:G230)+MIN(C230:G230)))*A230</f>
        <v>1032</v>
      </c>
      <c r="I230" s="82"/>
      <c r="J230" s="73" t="n">
        <f aca="false">programs!$E$9</f>
        <v>41</v>
      </c>
      <c r="K230" s="83" t="n">
        <v>2</v>
      </c>
      <c r="L230" s="84" t="n">
        <v>8</v>
      </c>
      <c r="M230" s="84" t="n">
        <v>7</v>
      </c>
      <c r="N230" s="84" t="n">
        <v>7.5</v>
      </c>
      <c r="O230" s="84" t="n">
        <v>7</v>
      </c>
      <c r="P230" s="84" t="n">
        <v>7</v>
      </c>
      <c r="Q230" s="85" t="n">
        <f aca="false">(SUM(L230:P230)-(MAX(L230:P230)+MIN(L230:P230)))*$J230</f>
        <v>881.5</v>
      </c>
      <c r="R230" s="82"/>
      <c r="S230" s="79" t="n">
        <f aca="false">programs!$B$9</f>
        <v>48</v>
      </c>
      <c r="T230" s="79" t="n">
        <v>2</v>
      </c>
      <c r="U230" s="84" t="n">
        <v>7</v>
      </c>
      <c r="V230" s="84" t="n">
        <v>6.5</v>
      </c>
      <c r="W230" s="84" t="n">
        <v>7.5</v>
      </c>
      <c r="X230" s="84" t="n">
        <v>7.5</v>
      </c>
      <c r="Y230" s="84" t="n">
        <v>7.5</v>
      </c>
      <c r="Z230" s="85" t="n">
        <f aca="false">(SUM(U230:Y230)-(MAX(U230:Y230)+MIN(U230:Y230)))*$A230</f>
        <v>1056</v>
      </c>
      <c r="AA230" s="82"/>
      <c r="AB230" s="79" t="n">
        <f aca="false">programs!$H$9</f>
        <v>39</v>
      </c>
      <c r="AC230" s="79" t="n">
        <v>2</v>
      </c>
      <c r="AD230" s="84" t="n">
        <v>7</v>
      </c>
      <c r="AE230" s="84" t="n">
        <v>7</v>
      </c>
      <c r="AF230" s="84" t="n">
        <v>7</v>
      </c>
      <c r="AG230" s="84" t="n">
        <v>6.5</v>
      </c>
      <c r="AH230" s="84" t="n">
        <v>6.5</v>
      </c>
      <c r="AI230" s="85" t="n">
        <f aca="false">(SUM(AD230:AH230)-(MAX(AD230:AH230)+MIN(AD230:AH230)))*$AB230</f>
        <v>799.5</v>
      </c>
      <c r="AJ230" s="82"/>
      <c r="AK230" s="79" t="n">
        <f aca="false">programs!$K$9</f>
        <v>20</v>
      </c>
      <c r="AL230" s="79" t="n">
        <v>2</v>
      </c>
      <c r="AM230" s="84"/>
      <c r="AN230" s="84"/>
      <c r="AO230" s="84"/>
      <c r="AP230" s="84"/>
      <c r="AQ230" s="84"/>
      <c r="AR230" s="85" t="n">
        <f aca="false">(SUM(AM230:AQ230)-(MAX(AM230:AQ230)+MIN(AM230:AQ230)))*$AK230</f>
        <v>0</v>
      </c>
      <c r="AS230" s="82"/>
    </row>
    <row r="231" customFormat="false" ht="11" hidden="false" customHeight="false" outlineLevel="0" collapsed="false">
      <c r="A231" s="79" t="n">
        <f aca="false">programs!$B$10</f>
        <v>51</v>
      </c>
      <c r="B231" s="79" t="n">
        <v>3</v>
      </c>
      <c r="C231" s="84" t="n">
        <v>7.5</v>
      </c>
      <c r="D231" s="84" t="n">
        <v>6.5</v>
      </c>
      <c r="E231" s="84" t="n">
        <v>7</v>
      </c>
      <c r="F231" s="84" t="n">
        <v>7</v>
      </c>
      <c r="G231" s="84" t="n">
        <v>6.5</v>
      </c>
      <c r="H231" s="86" t="n">
        <f aca="false">(SUM(C231:G231)-(MAX(C231:G231)+MIN(C231:G231)))*A231</f>
        <v>1045.5</v>
      </c>
      <c r="I231" s="82"/>
      <c r="J231" s="73" t="n">
        <f aca="false">programs!$E$10</f>
        <v>27</v>
      </c>
      <c r="K231" s="83" t="n">
        <v>3</v>
      </c>
      <c r="L231" s="84" t="n">
        <v>7</v>
      </c>
      <c r="M231" s="84" t="n">
        <v>7</v>
      </c>
      <c r="N231" s="84" t="n">
        <v>8.5</v>
      </c>
      <c r="O231" s="84" t="n">
        <v>6.5</v>
      </c>
      <c r="P231" s="84" t="n">
        <v>7</v>
      </c>
      <c r="Q231" s="85" t="n">
        <f aca="false">(SUM(L231:P231)-(MAX(L231:P231)+MIN(L231:P231)))*$J231</f>
        <v>567</v>
      </c>
      <c r="R231" s="82"/>
      <c r="S231" s="79" t="n">
        <f aca="false">programs!$B$10</f>
        <v>51</v>
      </c>
      <c r="T231" s="79" t="n">
        <v>3</v>
      </c>
      <c r="U231" s="84" t="n">
        <v>7.5</v>
      </c>
      <c r="V231" s="84" t="n">
        <v>7</v>
      </c>
      <c r="W231" s="84" t="n">
        <v>7</v>
      </c>
      <c r="X231" s="84" t="n">
        <v>7.5</v>
      </c>
      <c r="Y231" s="84" t="n">
        <v>7.5</v>
      </c>
      <c r="Z231" s="85" t="n">
        <f aca="false">(SUM(U231:Y231)-(MAX(U231:Y231)+MIN(U231:Y231)))*$A231</f>
        <v>1122</v>
      </c>
      <c r="AA231" s="82"/>
      <c r="AB231" s="79" t="n">
        <f aca="false">programs!$H$10</f>
        <v>53</v>
      </c>
      <c r="AC231" s="79" t="n">
        <v>3</v>
      </c>
      <c r="AD231" s="84" t="n">
        <v>7.5</v>
      </c>
      <c r="AE231" s="84" t="n">
        <v>7</v>
      </c>
      <c r="AF231" s="84" t="n">
        <v>7.5</v>
      </c>
      <c r="AG231" s="84" t="n">
        <v>7</v>
      </c>
      <c r="AH231" s="84" t="n">
        <v>7</v>
      </c>
      <c r="AI231" s="85" t="n">
        <f aca="false">(SUM(AD231:AH231)-(MAX(AD231:AH231)+MIN(AD231:AH231)))*$AB231</f>
        <v>1139.5</v>
      </c>
      <c r="AJ231" s="82"/>
      <c r="AK231" s="79" t="n">
        <f aca="false">programs!$K$10</f>
        <v>30</v>
      </c>
      <c r="AL231" s="79" t="n">
        <v>3</v>
      </c>
      <c r="AM231" s="84"/>
      <c r="AN231" s="84"/>
      <c r="AO231" s="84"/>
      <c r="AP231" s="84"/>
      <c r="AQ231" s="84"/>
      <c r="AR231" s="85" t="n">
        <f aca="false">(SUM(AM231:AQ231)-(MAX(AM231:AQ231)+MIN(AM231:AQ231)))*$AK231</f>
        <v>0</v>
      </c>
      <c r="AS231" s="82"/>
    </row>
    <row r="232" customFormat="false" ht="11" hidden="false" customHeight="false" outlineLevel="0" collapsed="false">
      <c r="A232" s="79" t="n">
        <f aca="false">programs!$B$11</f>
        <v>57</v>
      </c>
      <c r="B232" s="79" t="n">
        <v>4</v>
      </c>
      <c r="C232" s="84" t="n">
        <v>7</v>
      </c>
      <c r="D232" s="84" t="n">
        <v>5.5</v>
      </c>
      <c r="E232" s="84" t="n">
        <v>5.5</v>
      </c>
      <c r="F232" s="84" t="n">
        <v>6</v>
      </c>
      <c r="G232" s="84" t="n">
        <v>7</v>
      </c>
      <c r="H232" s="86" t="n">
        <f aca="false">(SUM(C232:G232)-(MAX(C232:G232)+MIN(C232:G232)))*A232</f>
        <v>1054.5</v>
      </c>
      <c r="I232" s="82"/>
      <c r="J232" s="73" t="n">
        <f aca="false">programs!$E$11</f>
        <v>40</v>
      </c>
      <c r="K232" s="83" t="n">
        <v>4</v>
      </c>
      <c r="L232" s="84" t="n">
        <v>7</v>
      </c>
      <c r="M232" s="84" t="n">
        <v>7</v>
      </c>
      <c r="N232" s="84" t="n">
        <v>7</v>
      </c>
      <c r="O232" s="84" t="n">
        <v>7</v>
      </c>
      <c r="P232" s="84" t="n">
        <v>6.5</v>
      </c>
      <c r="Q232" s="85" t="n">
        <f aca="false">(SUM(L232:P232)-(MAX(L232:P232)+MIN(L232:P232)))*$J232</f>
        <v>840</v>
      </c>
      <c r="R232" s="82"/>
      <c r="S232" s="79" t="n">
        <f aca="false">programs!$B$11</f>
        <v>57</v>
      </c>
      <c r="T232" s="79" t="n">
        <v>4</v>
      </c>
      <c r="U232" s="84" t="n">
        <v>7</v>
      </c>
      <c r="V232" s="84" t="n">
        <v>7</v>
      </c>
      <c r="W232" s="84" t="n">
        <v>7.5</v>
      </c>
      <c r="X232" s="84" t="n">
        <v>7.5</v>
      </c>
      <c r="Y232" s="84" t="n">
        <v>7.5</v>
      </c>
      <c r="Z232" s="85" t="n">
        <f aca="false">(SUM(U232:Y232)-(MAX(U232:Y232)+MIN(U232:Y232)))*$A232</f>
        <v>1254</v>
      </c>
      <c r="AA232" s="82"/>
      <c r="AB232" s="79" t="n">
        <f aca="false">programs!$H$11</f>
        <v>45</v>
      </c>
      <c r="AC232" s="79" t="n">
        <v>4</v>
      </c>
      <c r="AD232" s="84" t="n">
        <v>6</v>
      </c>
      <c r="AE232" s="84" t="n">
        <v>6</v>
      </c>
      <c r="AF232" s="84" t="n">
        <v>6.5</v>
      </c>
      <c r="AG232" s="84" t="n">
        <v>6.5</v>
      </c>
      <c r="AH232" s="84" t="n">
        <v>6.5</v>
      </c>
      <c r="AI232" s="85" t="n">
        <f aca="false">(SUM(AD232:AH232)-(MAX(AD232:AH232)+MIN(AD232:AH232)))*$AB232</f>
        <v>855</v>
      </c>
      <c r="AJ232" s="82"/>
      <c r="AK232" s="79" t="n">
        <f aca="false">programs!$K$11</f>
        <v>30</v>
      </c>
      <c r="AL232" s="79" t="n">
        <v>4</v>
      </c>
      <c r="AM232" s="84"/>
      <c r="AN232" s="84"/>
      <c r="AO232" s="84"/>
      <c r="AP232" s="84"/>
      <c r="AQ232" s="84"/>
      <c r="AR232" s="85" t="n">
        <f aca="false">(SUM(AM232:AQ232)-(MAX(AM232:AQ232)+MIN(AM232:AQ232)))*$AK232</f>
        <v>0</v>
      </c>
      <c r="AS232" s="82"/>
    </row>
    <row r="233" customFormat="false" ht="11" hidden="false" customHeight="false" outlineLevel="0" collapsed="false">
      <c r="A233" s="79" t="n">
        <f aca="false">programs!$B$12</f>
        <v>69</v>
      </c>
      <c r="B233" s="79" t="n">
        <v>5</v>
      </c>
      <c r="C233" s="84" t="n">
        <v>6.5</v>
      </c>
      <c r="D233" s="84" t="n">
        <v>5</v>
      </c>
      <c r="E233" s="84" t="n">
        <v>5.5</v>
      </c>
      <c r="F233" s="84" t="n">
        <v>6.5</v>
      </c>
      <c r="G233" s="84" t="n">
        <v>5</v>
      </c>
      <c r="H233" s="86" t="n">
        <f aca="false">(SUM(C233:G233)-(MAX(C233:G233)+MIN(C233:G233)))*A233</f>
        <v>1173</v>
      </c>
      <c r="I233" s="82"/>
      <c r="J233" s="73" t="n">
        <f aca="false">programs!$E$12</f>
        <v>29</v>
      </c>
      <c r="K233" s="83" t="n">
        <v>5</v>
      </c>
      <c r="L233" s="84" t="n">
        <v>8</v>
      </c>
      <c r="M233" s="84" t="n">
        <v>7.5</v>
      </c>
      <c r="N233" s="84" t="n">
        <v>7</v>
      </c>
      <c r="O233" s="84" t="n">
        <v>8</v>
      </c>
      <c r="P233" s="84" t="n">
        <v>6</v>
      </c>
      <c r="Q233" s="85" t="n">
        <f aca="false">(SUM(L233:P233)-(MAX(L233:P233)+MIN(L233:P233)))*$J233</f>
        <v>652.5</v>
      </c>
      <c r="R233" s="82"/>
      <c r="S233" s="79" t="n">
        <f aca="false">programs!$B$12</f>
        <v>69</v>
      </c>
      <c r="T233" s="79" t="n">
        <v>5</v>
      </c>
      <c r="U233" s="84" t="n">
        <v>7</v>
      </c>
      <c r="V233" s="84" t="n">
        <v>7</v>
      </c>
      <c r="W233" s="84" t="n">
        <v>7.5</v>
      </c>
      <c r="X233" s="84" t="n">
        <v>7</v>
      </c>
      <c r="Y233" s="84" t="n">
        <v>6</v>
      </c>
      <c r="Z233" s="85" t="n">
        <f aca="false">(SUM(U233:Y233)-(MAX(U233:Y233)+MIN(U233:Y233)))*$A233</f>
        <v>1449</v>
      </c>
      <c r="AA233" s="82"/>
      <c r="AB233" s="79" t="n">
        <f aca="false">programs!$H$12</f>
        <v>54</v>
      </c>
      <c r="AC233" s="79" t="n">
        <v>5</v>
      </c>
      <c r="AD233" s="84" t="n">
        <v>7.5</v>
      </c>
      <c r="AE233" s="84" t="n">
        <v>6.5</v>
      </c>
      <c r="AF233" s="84" t="n">
        <v>7</v>
      </c>
      <c r="AG233" s="84" t="n">
        <v>7</v>
      </c>
      <c r="AH233" s="84" t="n">
        <v>6.5</v>
      </c>
      <c r="AI233" s="85" t="n">
        <f aca="false">(SUM(AD233:AH233)-(MAX(AD233:AH233)+MIN(AD233:AH233)))*$AB233</f>
        <v>1107</v>
      </c>
      <c r="AJ233" s="82"/>
      <c r="AK233" s="79" t="n">
        <f aca="false">programs!$K$12</f>
        <v>30</v>
      </c>
      <c r="AL233" s="79" t="n">
        <v>5</v>
      </c>
      <c r="AM233" s="84"/>
      <c r="AN233" s="84"/>
      <c r="AO233" s="84"/>
      <c r="AP233" s="84"/>
      <c r="AQ233" s="84"/>
      <c r="AR233" s="85" t="n">
        <f aca="false">(SUM(AM233:AQ233)-(MAX(AM233:AQ233)+MIN(AM233:AQ233)))*$AK233</f>
        <v>0</v>
      </c>
      <c r="AS233" s="82"/>
    </row>
    <row r="234" customFormat="false" ht="11" hidden="false" customHeight="false" outlineLevel="0" collapsed="false">
      <c r="A234" s="79" t="n">
        <f aca="false">programs!$B$13</f>
        <v>27</v>
      </c>
      <c r="B234" s="79" t="n">
        <v>6</v>
      </c>
      <c r="C234" s="84" t="n">
        <v>5.5</v>
      </c>
      <c r="D234" s="84" t="n">
        <v>5</v>
      </c>
      <c r="E234" s="84" t="n">
        <v>5</v>
      </c>
      <c r="F234" s="84" t="n">
        <v>5.5</v>
      </c>
      <c r="G234" s="84" t="n">
        <v>5</v>
      </c>
      <c r="H234" s="86" t="n">
        <f aca="false">(SUM(C234:G234)-(MAX(C234:G234)+MIN(C234:G234)))*A234</f>
        <v>418.5</v>
      </c>
      <c r="I234" s="82"/>
      <c r="J234" s="73" t="n">
        <f aca="false">programs!$E$13</f>
        <v>27</v>
      </c>
      <c r="K234" s="83" t="n">
        <v>6</v>
      </c>
      <c r="L234" s="84" t="n">
        <v>8</v>
      </c>
      <c r="M234" s="84" t="n">
        <v>8</v>
      </c>
      <c r="N234" s="84" t="n">
        <v>7.5</v>
      </c>
      <c r="O234" s="84" t="n">
        <v>7</v>
      </c>
      <c r="P234" s="84" t="n">
        <v>5</v>
      </c>
      <c r="Q234" s="85" t="n">
        <f aca="false">(SUM(L234:P234)-(MAX(L234:P234)+MIN(L234:P234)))*$J234</f>
        <v>607.5</v>
      </c>
      <c r="R234" s="82"/>
      <c r="S234" s="79" t="n">
        <f aca="false">programs!$B$13</f>
        <v>27</v>
      </c>
      <c r="T234" s="79" t="n">
        <v>6</v>
      </c>
      <c r="U234" s="84" t="n">
        <v>5.5</v>
      </c>
      <c r="V234" s="84" t="n">
        <v>5.5</v>
      </c>
      <c r="W234" s="84" t="n">
        <v>7</v>
      </c>
      <c r="X234" s="84" t="n">
        <v>6.5</v>
      </c>
      <c r="Y234" s="84" t="n">
        <v>5</v>
      </c>
      <c r="Z234" s="85" t="n">
        <f aca="false">(SUM(U234:Y234)-(MAX(U234:Y234)+MIN(U234:Y234)))*$A234</f>
        <v>472.5</v>
      </c>
      <c r="AA234" s="82"/>
      <c r="AB234" s="79" t="n">
        <f aca="false">programs!$H$13</f>
        <v>47</v>
      </c>
      <c r="AC234" s="79" t="n">
        <v>6</v>
      </c>
      <c r="AD234" s="84" t="n">
        <v>7</v>
      </c>
      <c r="AE234" s="84" t="n">
        <v>7.5</v>
      </c>
      <c r="AF234" s="84" t="n">
        <v>8</v>
      </c>
      <c r="AG234" s="84" t="n">
        <v>7</v>
      </c>
      <c r="AH234" s="84" t="n">
        <v>6</v>
      </c>
      <c r="AI234" s="85" t="n">
        <f aca="false">(SUM(AD234:AH234)-(MAX(AD234:AH234)+MIN(AD234:AH234)))*$AB234</f>
        <v>1010.5</v>
      </c>
      <c r="AJ234" s="82"/>
      <c r="AK234" s="79" t="n">
        <f aca="false">programs!$K$13</f>
        <v>10</v>
      </c>
      <c r="AL234" s="79" t="n">
        <v>6</v>
      </c>
      <c r="AM234" s="84"/>
      <c r="AN234" s="84"/>
      <c r="AO234" s="84"/>
      <c r="AP234" s="84"/>
      <c r="AQ234" s="84"/>
      <c r="AR234" s="85" t="n">
        <f aca="false">(SUM(AM234:AQ234)-(MAX(AM234:AQ234)+MIN(AM234:AQ234)))*$AK234</f>
        <v>0</v>
      </c>
      <c r="AS234" s="82"/>
    </row>
    <row r="235" customFormat="false" ht="11" hidden="false" customHeight="false" outlineLevel="0" collapsed="false">
      <c r="A235" s="79" t="n">
        <f aca="false">programs!$B$14</f>
        <v>47</v>
      </c>
      <c r="B235" s="79" t="n">
        <v>7</v>
      </c>
      <c r="C235" s="84" t="n">
        <v>7</v>
      </c>
      <c r="D235" s="84" t="n">
        <v>7</v>
      </c>
      <c r="E235" s="84" t="n">
        <v>7</v>
      </c>
      <c r="F235" s="84" t="n">
        <v>6</v>
      </c>
      <c r="G235" s="84" t="n">
        <v>6.5</v>
      </c>
      <c r="H235" s="86" t="n">
        <f aca="false">(SUM(C235:G235)-(MAX(C235:G235)+MIN(C235:G235)))*A235</f>
        <v>963.5</v>
      </c>
      <c r="I235" s="82"/>
      <c r="J235" s="73" t="n">
        <f aca="false">programs!$E$14</f>
        <v>24</v>
      </c>
      <c r="K235" s="83" t="n">
        <v>7</v>
      </c>
      <c r="L235" s="84" t="n">
        <v>8</v>
      </c>
      <c r="M235" s="84" t="n">
        <v>8</v>
      </c>
      <c r="N235" s="84" t="n">
        <v>8</v>
      </c>
      <c r="O235" s="84" t="n">
        <v>7</v>
      </c>
      <c r="P235" s="84" t="n">
        <v>6.5</v>
      </c>
      <c r="Q235" s="85" t="n">
        <f aca="false">(SUM(L235:P235)-(MAX(L235:P235)+MIN(L235:P235)))*$J235</f>
        <v>552</v>
      </c>
      <c r="R235" s="82"/>
      <c r="S235" s="79" t="n">
        <f aca="false">programs!$B$14</f>
        <v>47</v>
      </c>
      <c r="T235" s="79" t="n">
        <v>7</v>
      </c>
      <c r="U235" s="84" t="n">
        <v>7.5</v>
      </c>
      <c r="V235" s="84" t="n">
        <v>7.5</v>
      </c>
      <c r="W235" s="84" t="n">
        <v>7</v>
      </c>
      <c r="X235" s="84" t="n">
        <v>6.5</v>
      </c>
      <c r="Y235" s="84" t="n">
        <v>6.5</v>
      </c>
      <c r="Z235" s="85" t="n">
        <f aca="false">(SUM(U235:Y235)-(MAX(U235:Y235)+MIN(U235:Y235)))*$A235</f>
        <v>987</v>
      </c>
      <c r="AA235" s="82"/>
      <c r="AB235" s="79" t="n">
        <f aca="false">programs!$H$14</f>
        <v>46</v>
      </c>
      <c r="AC235" s="79" t="n">
        <v>7</v>
      </c>
      <c r="AD235" s="84" t="n">
        <v>6</v>
      </c>
      <c r="AE235" s="84" t="n">
        <v>5.5</v>
      </c>
      <c r="AF235" s="84" t="n">
        <v>7.5</v>
      </c>
      <c r="AG235" s="84" t="n">
        <v>6</v>
      </c>
      <c r="AH235" s="84" t="n">
        <v>5</v>
      </c>
      <c r="AI235" s="85" t="n">
        <f aca="false">(SUM(AD235:AH235)-(MAX(AD235:AH235)+MIN(AD235:AH235)))*$AB235</f>
        <v>805</v>
      </c>
      <c r="AJ235" s="82"/>
      <c r="AK235" s="79" t="n">
        <f aca="false">programs!$K$14</f>
        <v>0</v>
      </c>
      <c r="AL235" s="79" t="n">
        <v>7</v>
      </c>
      <c r="AM235" s="84"/>
      <c r="AN235" s="84"/>
      <c r="AO235" s="84"/>
      <c r="AP235" s="84"/>
      <c r="AQ235" s="84"/>
      <c r="AR235" s="85" t="n">
        <f aca="false">(SUM(AM235:AQ235)-(MAX(AM235:AQ235)+MIN(AM235:AQ235)))*$AK235</f>
        <v>0</v>
      </c>
      <c r="AS235" s="82"/>
    </row>
    <row r="236" customFormat="false" ht="11" hidden="false" customHeight="false" outlineLevel="0" collapsed="false">
      <c r="A236" s="79" t="n">
        <f aca="false">programs!$B$15</f>
        <v>22</v>
      </c>
      <c r="B236" s="79" t="n">
        <v>8</v>
      </c>
      <c r="C236" s="84" t="n">
        <v>7</v>
      </c>
      <c r="D236" s="84" t="n">
        <v>7</v>
      </c>
      <c r="E236" s="84" t="n">
        <v>7.5</v>
      </c>
      <c r="F236" s="84" t="n">
        <v>7.5</v>
      </c>
      <c r="G236" s="84" t="n">
        <v>7.5</v>
      </c>
      <c r="H236" s="86" t="n">
        <f aca="false">(SUM(C236:G236)-(MAX(C236:G236)+MIN(C236:G236)))*A236</f>
        <v>484</v>
      </c>
      <c r="I236" s="82"/>
      <c r="J236" s="73" t="n">
        <f aca="false">programs!$E$15</f>
        <v>54</v>
      </c>
      <c r="K236" s="83" t="n">
        <v>8</v>
      </c>
      <c r="L236" s="84" t="n">
        <v>7.5</v>
      </c>
      <c r="M236" s="84" t="n">
        <v>7.5</v>
      </c>
      <c r="N236" s="84" t="n">
        <v>8</v>
      </c>
      <c r="O236" s="84" t="n">
        <v>7.5</v>
      </c>
      <c r="P236" s="84" t="n">
        <v>6.5</v>
      </c>
      <c r="Q236" s="85" t="n">
        <f aca="false">(SUM(L236:P236)-(MAX(L236:P236)+MIN(L236:P236)))*$J236</f>
        <v>1215</v>
      </c>
      <c r="R236" s="82"/>
      <c r="S236" s="79" t="n">
        <f aca="false">programs!$B$15</f>
        <v>22</v>
      </c>
      <c r="T236" s="79" t="n">
        <v>8</v>
      </c>
      <c r="U236" s="84" t="n">
        <v>7</v>
      </c>
      <c r="V236" s="84" t="n">
        <v>6.5</v>
      </c>
      <c r="W236" s="84" t="n">
        <v>6.5</v>
      </c>
      <c r="X236" s="84" t="n">
        <v>7.5</v>
      </c>
      <c r="Y236" s="84" t="n">
        <v>8</v>
      </c>
      <c r="Z236" s="85" t="n">
        <f aca="false">(SUM(U236:Y236)-(MAX(U236:Y236)+MIN(U236:Y236)))*$A236</f>
        <v>462</v>
      </c>
      <c r="AA236" s="82"/>
      <c r="AB236" s="79" t="n">
        <f aca="false">programs!$H$15</f>
        <v>72</v>
      </c>
      <c r="AC236" s="79" t="n">
        <v>8</v>
      </c>
      <c r="AD236" s="84" t="n">
        <v>0</v>
      </c>
      <c r="AE236" s="84" t="n">
        <v>7</v>
      </c>
      <c r="AF236" s="84" t="n">
        <v>6</v>
      </c>
      <c r="AG236" s="84" t="n">
        <v>7</v>
      </c>
      <c r="AH236" s="84" t="n">
        <v>6</v>
      </c>
      <c r="AI236" s="85" t="n">
        <f aca="false">(SUM(AD236:AH236)-(MAX(AD236:AH236)+MIN(AD236:AH236)))*$AB236</f>
        <v>1368</v>
      </c>
      <c r="AJ236" s="82"/>
      <c r="AK236" s="79" t="n">
        <f aca="false">programs!$K$15</f>
        <v>0</v>
      </c>
      <c r="AL236" s="79" t="n">
        <v>8</v>
      </c>
      <c r="AM236" s="84"/>
      <c r="AN236" s="84"/>
      <c r="AO236" s="84"/>
      <c r="AP236" s="84"/>
      <c r="AQ236" s="84"/>
      <c r="AR236" s="85" t="n">
        <f aca="false">(SUM(AM236:AQ236)-(MAX(AM236:AQ236)+MIN(AM236:AQ236)))*$AK236</f>
        <v>0</v>
      </c>
      <c r="AS236" s="82"/>
    </row>
    <row r="237" customFormat="false" ht="11" hidden="false" customHeight="false" outlineLevel="0" collapsed="false">
      <c r="A237" s="79" t="n">
        <f aca="false">programs!$B$16</f>
        <v>48</v>
      </c>
      <c r="B237" s="79" t="n">
        <v>9</v>
      </c>
      <c r="C237" s="84" t="n">
        <v>7</v>
      </c>
      <c r="D237" s="84" t="n">
        <v>7</v>
      </c>
      <c r="E237" s="84" t="n">
        <v>6</v>
      </c>
      <c r="F237" s="84" t="n">
        <v>8</v>
      </c>
      <c r="G237" s="84" t="n">
        <v>7</v>
      </c>
      <c r="H237" s="86" t="n">
        <f aca="false">(SUM(C237:G237)-(MAX(C237:G237)+MIN(C237:G237)))*A237</f>
        <v>1008</v>
      </c>
      <c r="I237" s="82"/>
      <c r="J237" s="73" t="n">
        <f aca="false">programs!$E$16</f>
        <v>18</v>
      </c>
      <c r="K237" s="83" t="n">
        <v>9</v>
      </c>
      <c r="L237" s="84" t="n">
        <v>7.5</v>
      </c>
      <c r="M237" s="84" t="n">
        <v>7.5</v>
      </c>
      <c r="N237" s="84" t="n">
        <v>8</v>
      </c>
      <c r="O237" s="84" t="n">
        <v>7.5</v>
      </c>
      <c r="P237" s="84" t="n">
        <v>7.5</v>
      </c>
      <c r="Q237" s="85" t="n">
        <f aca="false">(SUM(L237:P237)-(MAX(L237:P237)+MIN(L237:P237)))*$J237</f>
        <v>405</v>
      </c>
      <c r="R237" s="82"/>
      <c r="S237" s="79" t="n">
        <f aca="false">programs!$B$16</f>
        <v>48</v>
      </c>
      <c r="T237" s="79" t="n">
        <v>9</v>
      </c>
      <c r="U237" s="84" t="n">
        <v>8</v>
      </c>
      <c r="V237" s="84" t="n">
        <v>7.5</v>
      </c>
      <c r="W237" s="84" t="n">
        <v>7.5</v>
      </c>
      <c r="X237" s="84" t="n">
        <v>7</v>
      </c>
      <c r="Y237" s="84" t="n">
        <v>8</v>
      </c>
      <c r="Z237" s="85" t="n">
        <f aca="false">(SUM(U237:Y237)-(MAX(U237:Y237)+MIN(U237:Y237)))*$A237</f>
        <v>1104</v>
      </c>
      <c r="AA237" s="82"/>
      <c r="AB237" s="79" t="n">
        <f aca="false">programs!$H$16</f>
        <v>43</v>
      </c>
      <c r="AC237" s="79" t="n">
        <v>9</v>
      </c>
      <c r="AD237" s="84" t="n">
        <v>7.5</v>
      </c>
      <c r="AE237" s="84" t="n">
        <v>7.5</v>
      </c>
      <c r="AF237" s="84" t="n">
        <v>7</v>
      </c>
      <c r="AG237" s="84" t="n">
        <v>6</v>
      </c>
      <c r="AH237" s="84" t="n">
        <v>7</v>
      </c>
      <c r="AI237" s="85" t="n">
        <f aca="false">(SUM(AD237:AH237)-(MAX(AD237:AH237)+MIN(AD237:AH237)))*$AB237</f>
        <v>924.5</v>
      </c>
      <c r="AJ237" s="82"/>
      <c r="AK237" s="79" t="n">
        <f aca="false">programs!$K$16</f>
        <v>0</v>
      </c>
      <c r="AL237" s="79" t="n">
        <v>9</v>
      </c>
      <c r="AM237" s="84"/>
      <c r="AN237" s="84"/>
      <c r="AO237" s="84"/>
      <c r="AP237" s="84"/>
      <c r="AQ237" s="84"/>
      <c r="AR237" s="85" t="n">
        <f aca="false">(SUM(AM237:AQ237)-(MAX(AM237:AQ237)+MIN(AM237:AQ237)))*$AK237</f>
        <v>0</v>
      </c>
      <c r="AS237" s="82"/>
    </row>
    <row r="238" customFormat="false" ht="11" hidden="false" customHeight="false" outlineLevel="0" collapsed="false">
      <c r="A238" s="79" t="n">
        <f aca="false">programs!$B$17</f>
        <v>30</v>
      </c>
      <c r="B238" s="79" t="n">
        <v>10</v>
      </c>
      <c r="C238" s="84" t="n">
        <v>7.5</v>
      </c>
      <c r="D238" s="84" t="n">
        <v>7</v>
      </c>
      <c r="E238" s="84" t="n">
        <v>7</v>
      </c>
      <c r="F238" s="84" t="n">
        <v>8</v>
      </c>
      <c r="G238" s="84" t="n">
        <v>7</v>
      </c>
      <c r="H238" s="86" t="n">
        <f aca="false">(SUM(C238:G238)-(MAX(C238:G238)+MIN(C238:G238)))*A238</f>
        <v>645</v>
      </c>
      <c r="I238" s="82"/>
      <c r="J238" s="73" t="n">
        <f aca="false">programs!$E$17</f>
        <v>14</v>
      </c>
      <c r="K238" s="83" t="n">
        <v>10</v>
      </c>
      <c r="L238" s="84" t="n">
        <v>7.5</v>
      </c>
      <c r="M238" s="84" t="n">
        <v>7.5</v>
      </c>
      <c r="N238" s="84" t="n">
        <v>7</v>
      </c>
      <c r="O238" s="84" t="n">
        <v>7</v>
      </c>
      <c r="P238" s="84" t="n">
        <v>6</v>
      </c>
      <c r="Q238" s="85" t="n">
        <f aca="false">(SUM(L238:P238)-(MAX(L238:P238)+MIN(L238:P238)))*$J238</f>
        <v>301</v>
      </c>
      <c r="R238" s="82"/>
      <c r="S238" s="79" t="n">
        <f aca="false">programs!$B$17</f>
        <v>30</v>
      </c>
      <c r="T238" s="79" t="n">
        <v>10</v>
      </c>
      <c r="U238" s="84" t="n">
        <v>8.5</v>
      </c>
      <c r="V238" s="84" t="n">
        <v>7.5</v>
      </c>
      <c r="W238" s="84" t="n">
        <v>7</v>
      </c>
      <c r="X238" s="84" t="n">
        <v>8</v>
      </c>
      <c r="Y238" s="84" t="n">
        <v>8</v>
      </c>
      <c r="Z238" s="85" t="n">
        <f aca="false">(SUM(U238:Y238)-(MAX(U238:Y238)+MIN(U238:Y238)))*$A238</f>
        <v>705</v>
      </c>
      <c r="AA238" s="82"/>
      <c r="AB238" s="79" t="n">
        <f aca="false">programs!$H$17</f>
        <v>28</v>
      </c>
      <c r="AC238" s="79" t="n">
        <v>10</v>
      </c>
      <c r="AD238" s="84" t="n">
        <v>7</v>
      </c>
      <c r="AE238" s="84" t="n">
        <v>8</v>
      </c>
      <c r="AF238" s="84" t="n">
        <v>7</v>
      </c>
      <c r="AG238" s="84" t="n">
        <v>7</v>
      </c>
      <c r="AH238" s="84" t="n">
        <v>6.5</v>
      </c>
      <c r="AI238" s="85" t="n">
        <f aca="false">(SUM(AD238:AH238)-(MAX(AD238:AH238)+MIN(AD238:AH238)))*$AB238</f>
        <v>588</v>
      </c>
      <c r="AJ238" s="82"/>
      <c r="AK238" s="79" t="n">
        <f aca="false">programs!$K$17</f>
        <v>0</v>
      </c>
      <c r="AL238" s="79" t="n">
        <v>10</v>
      </c>
      <c r="AM238" s="84"/>
      <c r="AN238" s="84"/>
      <c r="AO238" s="84"/>
      <c r="AP238" s="84"/>
      <c r="AQ238" s="84"/>
      <c r="AR238" s="85" t="n">
        <f aca="false">(SUM(AM238:AQ238)-(MAX(AM238:AQ238)+MIN(AM238:AQ238)))*$AK238</f>
        <v>0</v>
      </c>
      <c r="AS238" s="82"/>
    </row>
    <row r="239" customFormat="false" ht="11" hidden="false" customHeight="false" outlineLevel="0" collapsed="false">
      <c r="A239" s="79" t="n">
        <f aca="false">programs!$B$18</f>
        <v>0</v>
      </c>
      <c r="B239" s="79" t="n">
        <v>11</v>
      </c>
      <c r="C239" s="84"/>
      <c r="D239" s="84"/>
      <c r="E239" s="84"/>
      <c r="F239" s="84"/>
      <c r="G239" s="84"/>
      <c r="H239" s="86" t="n">
        <f aca="false">(SUM(C239:G239)-(MAX(C239:G239)+MIN(C239:G239)))*A239</f>
        <v>0</v>
      </c>
      <c r="I239" s="82"/>
      <c r="J239" s="73" t="n">
        <f aca="false">programs!$E$18</f>
        <v>30</v>
      </c>
      <c r="K239" s="83" t="n">
        <v>11</v>
      </c>
      <c r="L239" s="84" t="n">
        <v>8.5</v>
      </c>
      <c r="M239" s="84" t="n">
        <v>7.5</v>
      </c>
      <c r="N239" s="84" t="n">
        <v>9</v>
      </c>
      <c r="O239" s="84" t="n">
        <v>8</v>
      </c>
      <c r="P239" s="84" t="n">
        <v>6.5</v>
      </c>
      <c r="Q239" s="85" t="n">
        <f aca="false">(SUM(L239:P239)-(MAX(L239:P239)+MIN(L239:P239)))*$J239</f>
        <v>720</v>
      </c>
      <c r="R239" s="82"/>
      <c r="S239" s="79" t="n">
        <f aca="false">programs!$B$18</f>
        <v>0</v>
      </c>
      <c r="T239" s="79" t="n">
        <v>11</v>
      </c>
      <c r="U239" s="84"/>
      <c r="V239" s="84"/>
      <c r="W239" s="84"/>
      <c r="X239" s="84"/>
      <c r="Y239" s="84"/>
      <c r="Z239" s="85" t="n">
        <f aca="false">(SUM(U239:Y239)-(MAX(U239:Y239)+MIN(U239:Y239)))*$A239</f>
        <v>0</v>
      </c>
      <c r="AA239" s="82"/>
      <c r="AB239" s="79" t="n">
        <f aca="false">programs!$H$18</f>
        <v>30</v>
      </c>
      <c r="AC239" s="79" t="n">
        <v>11</v>
      </c>
      <c r="AD239" s="84" t="n">
        <v>7</v>
      </c>
      <c r="AE239" s="84" t="n">
        <v>6.5</v>
      </c>
      <c r="AF239" s="84" t="n">
        <v>7</v>
      </c>
      <c r="AG239" s="84" t="n">
        <v>8</v>
      </c>
      <c r="AH239" s="84" t="n">
        <v>7</v>
      </c>
      <c r="AI239" s="85" t="n">
        <f aca="false">(SUM(AD239:AH239)-(MAX(AD239:AH239)+MIN(AD239:AH239)))*$AB239</f>
        <v>630</v>
      </c>
      <c r="AJ239" s="82"/>
      <c r="AK239" s="79" t="n">
        <f aca="false">programs!$K$18</f>
        <v>0</v>
      </c>
      <c r="AL239" s="79" t="n">
        <v>11</v>
      </c>
      <c r="AM239" s="84"/>
      <c r="AN239" s="84"/>
      <c r="AO239" s="84"/>
      <c r="AP239" s="84"/>
      <c r="AQ239" s="84"/>
      <c r="AR239" s="85" t="n">
        <f aca="false">(SUM(AM239:AQ239)-(MAX(AM239:AQ239)+MIN(AM239:AQ239)))*$AK239</f>
        <v>0</v>
      </c>
      <c r="AS239" s="82"/>
    </row>
    <row r="240" customFormat="false" ht="11" hidden="false" customHeight="false" outlineLevel="0" collapsed="false">
      <c r="A240" s="79" t="n">
        <f aca="false">programs!$B$19</f>
        <v>0</v>
      </c>
      <c r="B240" s="79" t="n">
        <v>12</v>
      </c>
      <c r="C240" s="84"/>
      <c r="D240" s="84"/>
      <c r="E240" s="84"/>
      <c r="F240" s="84"/>
      <c r="G240" s="84"/>
      <c r="H240" s="86" t="n">
        <f aca="false">(SUM(C240:G240)-(MAX(C240:G240)+MIN(C240:G240)))*A240</f>
        <v>0</v>
      </c>
      <c r="I240" s="82"/>
      <c r="J240" s="73" t="n">
        <f aca="false">programs!$E$19</f>
        <v>0</v>
      </c>
      <c r="K240" s="83" t="n">
        <v>12</v>
      </c>
      <c r="L240" s="84"/>
      <c r="M240" s="84"/>
      <c r="N240" s="84"/>
      <c r="O240" s="84"/>
      <c r="P240" s="84"/>
      <c r="Q240" s="85" t="n">
        <f aca="false">(SUM(L240:P240)-(MAX(L240:P240)+MIN(L240:P240)))*$J240</f>
        <v>0</v>
      </c>
      <c r="R240" s="82"/>
      <c r="S240" s="79" t="n">
        <f aca="false">programs!$B$19</f>
        <v>0</v>
      </c>
      <c r="T240" s="79" t="n">
        <v>12</v>
      </c>
      <c r="U240" s="84"/>
      <c r="V240" s="84"/>
      <c r="W240" s="84"/>
      <c r="X240" s="84"/>
      <c r="Y240" s="84"/>
      <c r="Z240" s="85" t="n">
        <f aca="false">(SUM(U240:Y240)-(MAX(U240:Y240)+MIN(U240:Y240)))*$A240</f>
        <v>0</v>
      </c>
      <c r="AA240" s="82"/>
      <c r="AB240" s="79" t="n">
        <f aca="false">programs!$H$19</f>
        <v>0</v>
      </c>
      <c r="AC240" s="79" t="n">
        <v>12</v>
      </c>
      <c r="AD240" s="84"/>
      <c r="AE240" s="84"/>
      <c r="AF240" s="84"/>
      <c r="AG240" s="84"/>
      <c r="AH240" s="84"/>
      <c r="AI240" s="85" t="n">
        <f aca="false">(SUM(AD240:AH240)-(MAX(AD240:AH240)+MIN(AD240:AH240)))*$AB240</f>
        <v>0</v>
      </c>
      <c r="AJ240" s="82"/>
      <c r="AK240" s="79" t="n">
        <f aca="false">programs!$K$19</f>
        <v>0</v>
      </c>
      <c r="AL240" s="79" t="n">
        <v>12</v>
      </c>
      <c r="AM240" s="84"/>
      <c r="AN240" s="84"/>
      <c r="AO240" s="84"/>
      <c r="AP240" s="84"/>
      <c r="AQ240" s="84"/>
      <c r="AR240" s="85" t="n">
        <f aca="false">(SUM(AM240:AQ240)-(MAX(AM240:AQ240)+MIN(AM240:AQ240)))*$AK240</f>
        <v>0</v>
      </c>
      <c r="AS240" s="82"/>
    </row>
    <row r="241" customFormat="false" ht="11" hidden="false" customHeight="false" outlineLevel="0" collapsed="false">
      <c r="A241" s="79" t="n">
        <f aca="false">programs!$B$20</f>
        <v>0</v>
      </c>
      <c r="B241" s="79" t="n">
        <v>13</v>
      </c>
      <c r="C241" s="84"/>
      <c r="D241" s="84"/>
      <c r="E241" s="84"/>
      <c r="F241" s="84"/>
      <c r="G241" s="84"/>
      <c r="H241" s="86" t="n">
        <f aca="false">(SUM(C241:G241)-(MAX(C241:G241)+MIN(C241:G241)))*A241</f>
        <v>0</v>
      </c>
      <c r="I241" s="82"/>
      <c r="J241" s="73" t="n">
        <f aca="false">programs!$E$20</f>
        <v>0</v>
      </c>
      <c r="K241" s="83" t="n">
        <v>13</v>
      </c>
      <c r="L241" s="84"/>
      <c r="M241" s="84"/>
      <c r="N241" s="84"/>
      <c r="O241" s="84"/>
      <c r="P241" s="84"/>
      <c r="Q241" s="85" t="n">
        <f aca="false">(SUM(L241:P241)-(MAX(L241:P241)+MIN(L241:P241)))*$J241</f>
        <v>0</v>
      </c>
      <c r="R241" s="82"/>
      <c r="S241" s="79" t="n">
        <f aca="false">programs!$B$20</f>
        <v>0</v>
      </c>
      <c r="T241" s="79" t="n">
        <v>13</v>
      </c>
      <c r="U241" s="84"/>
      <c r="V241" s="84"/>
      <c r="W241" s="84"/>
      <c r="X241" s="84"/>
      <c r="Y241" s="84"/>
      <c r="Z241" s="85" t="n">
        <f aca="false">(SUM(U241:Y241)-(MAX(U241:Y241)+MIN(U241:Y241)))*$A241</f>
        <v>0</v>
      </c>
      <c r="AA241" s="82"/>
      <c r="AB241" s="79" t="n">
        <f aca="false">programs!$H$20</f>
        <v>0</v>
      </c>
      <c r="AC241" s="79" t="n">
        <v>13</v>
      </c>
      <c r="AD241" s="84"/>
      <c r="AE241" s="84"/>
      <c r="AF241" s="84"/>
      <c r="AG241" s="84"/>
      <c r="AH241" s="84"/>
      <c r="AI241" s="85" t="n">
        <f aca="false">(SUM(AD241:AH241)-(MAX(AD241:AH241)+MIN(AD241:AH241)))*$AB241</f>
        <v>0</v>
      </c>
      <c r="AJ241" s="82"/>
      <c r="AK241" s="79" t="n">
        <f aca="false">programs!$K$20</f>
        <v>0</v>
      </c>
      <c r="AL241" s="79" t="n">
        <v>13</v>
      </c>
      <c r="AM241" s="84"/>
      <c r="AN241" s="84"/>
      <c r="AO241" s="84"/>
      <c r="AP241" s="84"/>
      <c r="AQ241" s="84"/>
      <c r="AR241" s="85" t="n">
        <f aca="false">(SUM(AM241:AQ241)-(MAX(AM241:AQ241)+MIN(AM241:AQ241)))*$AK241</f>
        <v>0</v>
      </c>
      <c r="AS241" s="82"/>
    </row>
    <row r="242" s="87" customFormat="true" ht="11" hidden="false" customHeight="false" outlineLevel="0" collapsed="false">
      <c r="A242" s="79" t="n">
        <f aca="false">programs!$B$21</f>
        <v>0</v>
      </c>
      <c r="B242" s="79" t="n">
        <v>14</v>
      </c>
      <c r="C242" s="84"/>
      <c r="D242" s="84"/>
      <c r="E242" s="84"/>
      <c r="F242" s="84"/>
      <c r="G242" s="84"/>
      <c r="H242" s="86" t="n">
        <f aca="false">(SUM(C242:G242)-(MAX(C242:G242)+MIN(C242:G242)))*A242</f>
        <v>0</v>
      </c>
      <c r="I242" s="82"/>
      <c r="J242" s="73" t="n">
        <f aca="false">programs!$E$21</f>
        <v>0</v>
      </c>
      <c r="K242" s="83" t="n">
        <v>14</v>
      </c>
      <c r="L242" s="84"/>
      <c r="M242" s="84"/>
      <c r="N242" s="84"/>
      <c r="O242" s="84"/>
      <c r="P242" s="84"/>
      <c r="Q242" s="85" t="n">
        <f aca="false">(SUM(L242:P242)-(MAX(L242:P242)+MIN(L242:P242)))*$J242</f>
        <v>0</v>
      </c>
      <c r="R242" s="82"/>
      <c r="S242" s="79" t="n">
        <f aca="false">programs!$B$21</f>
        <v>0</v>
      </c>
      <c r="T242" s="79" t="n">
        <v>14</v>
      </c>
      <c r="U242" s="84"/>
      <c r="V242" s="84"/>
      <c r="W242" s="84"/>
      <c r="X242" s="84"/>
      <c r="Y242" s="84"/>
      <c r="Z242" s="85" t="n">
        <f aca="false">(SUM(U242:Y242)-(MAX(U242:Y242)+MIN(U242:Y242)))*$A242</f>
        <v>0</v>
      </c>
      <c r="AA242" s="82"/>
      <c r="AB242" s="79" t="n">
        <f aca="false">programs!$H$21</f>
        <v>0</v>
      </c>
      <c r="AC242" s="79" t="n">
        <v>14</v>
      </c>
      <c r="AD242" s="84"/>
      <c r="AE242" s="84"/>
      <c r="AF242" s="84"/>
      <c r="AG242" s="84"/>
      <c r="AH242" s="84"/>
      <c r="AI242" s="85" t="n">
        <f aca="false">(SUM(AD242:AH242)-(MAX(AD242:AH242)+MIN(AD242:AH242)))*$AB242</f>
        <v>0</v>
      </c>
      <c r="AJ242" s="82"/>
      <c r="AK242" s="79" t="n">
        <f aca="false">programs!$K$21</f>
        <v>0</v>
      </c>
      <c r="AL242" s="79" t="n">
        <v>14</v>
      </c>
      <c r="AM242" s="84"/>
      <c r="AN242" s="84"/>
      <c r="AO242" s="84"/>
      <c r="AP242" s="84"/>
      <c r="AQ242" s="84"/>
      <c r="AR242" s="85" t="n">
        <f aca="false">(SUM(AM242:AQ242)-(MAX(AM242:AQ242)+MIN(AM242:AQ242)))*$AK242</f>
        <v>0</v>
      </c>
      <c r="AS242" s="82"/>
    </row>
    <row r="243" s="87" customFormat="true" ht="11" hidden="false" customHeight="false" outlineLevel="0" collapsed="false">
      <c r="A243" s="79" t="n">
        <f aca="false">programs!$B$22</f>
        <v>0</v>
      </c>
      <c r="B243" s="79" t="n">
        <v>15</v>
      </c>
      <c r="C243" s="80"/>
      <c r="D243" s="80"/>
      <c r="E243" s="80"/>
      <c r="F243" s="80"/>
      <c r="G243" s="80"/>
      <c r="H243" s="86" t="n">
        <f aca="false">(SUM(C243:G243)-(MAX(C243:G243)+MIN(C243:G243)))*A243</f>
        <v>0</v>
      </c>
      <c r="I243" s="82"/>
      <c r="J243" s="73" t="n">
        <f aca="false">programs!$E$22</f>
        <v>0</v>
      </c>
      <c r="K243" s="83" t="n">
        <v>15</v>
      </c>
      <c r="L243" s="80"/>
      <c r="M243" s="80"/>
      <c r="N243" s="80"/>
      <c r="O243" s="80"/>
      <c r="P243" s="80"/>
      <c r="Q243" s="85" t="n">
        <f aca="false">(SUM(L243:P243)-(MAX(L243:P243)+MIN(L243:P243)))*$J243</f>
        <v>0</v>
      </c>
      <c r="R243" s="82"/>
      <c r="S243" s="79" t="n">
        <f aca="false">programs!$B$22</f>
        <v>0</v>
      </c>
      <c r="T243" s="79" t="n">
        <v>15</v>
      </c>
      <c r="U243" s="80"/>
      <c r="V243" s="80"/>
      <c r="W243" s="80"/>
      <c r="X243" s="80"/>
      <c r="Y243" s="80"/>
      <c r="Z243" s="85" t="n">
        <f aca="false">(SUM(U243:Y243)-(MAX(U243:Y243)+MIN(U243:Y243)))*$A243</f>
        <v>0</v>
      </c>
      <c r="AA243" s="82"/>
      <c r="AB243" s="79" t="n">
        <f aca="false">programs!$H$22</f>
        <v>0</v>
      </c>
      <c r="AC243" s="79" t="n">
        <v>15</v>
      </c>
      <c r="AD243" s="80"/>
      <c r="AE243" s="80"/>
      <c r="AF243" s="80"/>
      <c r="AG243" s="80"/>
      <c r="AH243" s="80"/>
      <c r="AI243" s="85" t="n">
        <f aca="false">(SUM(AD243:AH243)-(MAX(AD243:AH243)+MIN(AD243:AH243)))*$AB243</f>
        <v>0</v>
      </c>
      <c r="AJ243" s="82"/>
      <c r="AK243" s="79" t="n">
        <f aca="false">programs!$K$22</f>
        <v>0</v>
      </c>
      <c r="AL243" s="79" t="n">
        <v>15</v>
      </c>
      <c r="AM243" s="80"/>
      <c r="AN243" s="80"/>
      <c r="AO243" s="80"/>
      <c r="AP243" s="80"/>
      <c r="AQ243" s="80"/>
      <c r="AR243" s="85" t="n">
        <f aca="false">(SUM(AM243:AQ243)-(MAX(AM243:AQ243)+MIN(AM243:AQ243)))*$AK243</f>
        <v>0</v>
      </c>
      <c r="AS243" s="82"/>
    </row>
    <row r="244" s="87" customFormat="true" ht="11" hidden="false" customHeight="false" outlineLevel="0" collapsed="false">
      <c r="A244" s="79" t="n">
        <f aca="false">programs!$B$23</f>
        <v>0</v>
      </c>
      <c r="B244" s="79" t="n">
        <v>16</v>
      </c>
      <c r="C244" s="80"/>
      <c r="D244" s="80"/>
      <c r="E244" s="80"/>
      <c r="F244" s="80"/>
      <c r="G244" s="80"/>
      <c r="H244" s="86" t="n">
        <f aca="false">(SUM(C244:G244)-(MAX(C244:G244)+MIN(C244:G244)))*A244</f>
        <v>0</v>
      </c>
      <c r="I244" s="82"/>
      <c r="J244" s="73" t="n">
        <f aca="false">programs!$E$23</f>
        <v>0</v>
      </c>
      <c r="K244" s="83" t="n">
        <v>16</v>
      </c>
      <c r="L244" s="80"/>
      <c r="M244" s="80"/>
      <c r="N244" s="80"/>
      <c r="O244" s="80"/>
      <c r="P244" s="80"/>
      <c r="Q244" s="85" t="n">
        <f aca="false">(SUM(L244:P244)-(MAX(L244:P244)+MIN(L244:P244)))*$J244</f>
        <v>0</v>
      </c>
      <c r="R244" s="82"/>
      <c r="S244" s="79" t="n">
        <f aca="false">programs!$B$23</f>
        <v>0</v>
      </c>
      <c r="T244" s="79" t="n">
        <v>16</v>
      </c>
      <c r="U244" s="80"/>
      <c r="V244" s="80"/>
      <c r="W244" s="80"/>
      <c r="X244" s="80"/>
      <c r="Y244" s="80"/>
      <c r="Z244" s="85" t="n">
        <f aca="false">(SUM(U244:Y244)-(MAX(U244:Y244)+MIN(U244:Y244)))*$A244</f>
        <v>0</v>
      </c>
      <c r="AA244" s="82"/>
      <c r="AB244" s="79" t="n">
        <f aca="false">programs!$H$23</f>
        <v>0</v>
      </c>
      <c r="AC244" s="79" t="n">
        <v>16</v>
      </c>
      <c r="AD244" s="80"/>
      <c r="AE244" s="80"/>
      <c r="AF244" s="80"/>
      <c r="AG244" s="80"/>
      <c r="AH244" s="80"/>
      <c r="AI244" s="85" t="n">
        <f aca="false">(SUM(AD244:AH244)-(MAX(AD244:AH244)+MIN(AD244:AH244)))*$AB244</f>
        <v>0</v>
      </c>
      <c r="AJ244" s="82"/>
      <c r="AK244" s="79" t="n">
        <f aca="false">programs!$K$23</f>
        <v>0</v>
      </c>
      <c r="AL244" s="79" t="n">
        <v>16</v>
      </c>
      <c r="AM244" s="80"/>
      <c r="AN244" s="80"/>
      <c r="AO244" s="80"/>
      <c r="AP244" s="80"/>
      <c r="AQ244" s="80"/>
      <c r="AR244" s="85" t="n">
        <f aca="false">(SUM(AM244:AQ244)-(MAX(AM244:AQ244)+MIN(AM244:AQ244)))*$AK244</f>
        <v>0</v>
      </c>
      <c r="AS244" s="82"/>
    </row>
    <row r="245" s="87" customFormat="true" ht="11" hidden="false" customHeight="false" outlineLevel="0" collapsed="false">
      <c r="A245" s="79" t="n">
        <f aca="false">programs!$B$24</f>
        <v>0</v>
      </c>
      <c r="B245" s="79" t="n">
        <v>17</v>
      </c>
      <c r="C245" s="80"/>
      <c r="D245" s="80"/>
      <c r="E245" s="80"/>
      <c r="F245" s="80"/>
      <c r="G245" s="80"/>
      <c r="H245" s="86" t="n">
        <f aca="false">(SUM(C245:G245)-(MAX(C245:G245)+MIN(C245:G245)))*A245</f>
        <v>0</v>
      </c>
      <c r="I245" s="82"/>
      <c r="J245" s="73" t="n">
        <f aca="false">programs!$E$24</f>
        <v>0</v>
      </c>
      <c r="K245" s="83" t="n">
        <v>17</v>
      </c>
      <c r="L245" s="80"/>
      <c r="M245" s="80"/>
      <c r="N245" s="80"/>
      <c r="O245" s="80"/>
      <c r="P245" s="80"/>
      <c r="Q245" s="85" t="n">
        <f aca="false">(SUM(L245:P245)-(MAX(L245:P245)+MIN(L245:P245)))*$J245</f>
        <v>0</v>
      </c>
      <c r="R245" s="82"/>
      <c r="S245" s="79" t="n">
        <f aca="false">programs!$B$24</f>
        <v>0</v>
      </c>
      <c r="T245" s="79" t="n">
        <v>17</v>
      </c>
      <c r="U245" s="80"/>
      <c r="V245" s="80"/>
      <c r="W245" s="80"/>
      <c r="X245" s="80"/>
      <c r="Y245" s="80"/>
      <c r="Z245" s="85" t="n">
        <f aca="false">(SUM(U245:Y245)-(MAX(U245:Y245)+MIN(U245:Y245)))*$A245</f>
        <v>0</v>
      </c>
      <c r="AA245" s="82"/>
      <c r="AB245" s="79" t="n">
        <f aca="false">programs!$H$24</f>
        <v>0</v>
      </c>
      <c r="AC245" s="79" t="n">
        <v>17</v>
      </c>
      <c r="AD245" s="80"/>
      <c r="AE245" s="80"/>
      <c r="AF245" s="80"/>
      <c r="AG245" s="80"/>
      <c r="AH245" s="80"/>
      <c r="AI245" s="85" t="n">
        <f aca="false">(SUM(AD245:AH245)-(MAX(AD245:AH245)+MIN(AD245:AH245)))*$AB245</f>
        <v>0</v>
      </c>
      <c r="AJ245" s="82"/>
      <c r="AK245" s="79" t="n">
        <f aca="false">programs!$K$24</f>
        <v>0</v>
      </c>
      <c r="AL245" s="79" t="n">
        <v>17</v>
      </c>
      <c r="AM245" s="80"/>
      <c r="AN245" s="80"/>
      <c r="AO245" s="80"/>
      <c r="AP245" s="80"/>
      <c r="AQ245" s="80"/>
      <c r="AR245" s="85" t="n">
        <f aca="false">(SUM(AM245:AQ245)-(MAX(AM245:AQ245)+MIN(AM245:AQ245)))*$AK245</f>
        <v>0</v>
      </c>
      <c r="AS245" s="82"/>
    </row>
    <row r="246" s="87" customFormat="true" ht="11" hidden="false" customHeight="false" outlineLevel="0" collapsed="false">
      <c r="A246" s="79" t="n">
        <f aca="false">programs!$B$25</f>
        <v>0</v>
      </c>
      <c r="B246" s="79" t="n">
        <v>18</v>
      </c>
      <c r="C246" s="80"/>
      <c r="D246" s="80"/>
      <c r="E246" s="80"/>
      <c r="F246" s="80"/>
      <c r="G246" s="80"/>
      <c r="H246" s="86" t="n">
        <f aca="false">(SUM(C246:G246)-(MAX(C246:G246)+MIN(C246:G246)))*A246</f>
        <v>0</v>
      </c>
      <c r="I246" s="82"/>
      <c r="J246" s="73" t="n">
        <f aca="false">programs!$E$25</f>
        <v>0</v>
      </c>
      <c r="K246" s="83" t="n">
        <v>18</v>
      </c>
      <c r="L246" s="80"/>
      <c r="M246" s="80"/>
      <c r="N246" s="80"/>
      <c r="O246" s="80"/>
      <c r="P246" s="80"/>
      <c r="Q246" s="85" t="n">
        <f aca="false">(SUM(L246:P246)-(MAX(L246:P246)+MIN(L246:P246)))*$J246</f>
        <v>0</v>
      </c>
      <c r="R246" s="82"/>
      <c r="S246" s="79" t="n">
        <f aca="false">programs!$B$25</f>
        <v>0</v>
      </c>
      <c r="T246" s="79" t="n">
        <v>18</v>
      </c>
      <c r="U246" s="80"/>
      <c r="V246" s="80"/>
      <c r="W246" s="80"/>
      <c r="X246" s="80"/>
      <c r="Y246" s="80"/>
      <c r="Z246" s="85" t="n">
        <f aca="false">(SUM(U246:Y246)-(MAX(U246:Y246)+MIN(U246:Y246)))*$A246</f>
        <v>0</v>
      </c>
      <c r="AA246" s="82"/>
      <c r="AB246" s="79" t="n">
        <f aca="false">programs!$H$25</f>
        <v>0</v>
      </c>
      <c r="AC246" s="79" t="n">
        <v>18</v>
      </c>
      <c r="AD246" s="80"/>
      <c r="AE246" s="80"/>
      <c r="AF246" s="80"/>
      <c r="AG246" s="80"/>
      <c r="AH246" s="80"/>
      <c r="AI246" s="85" t="n">
        <f aca="false">(SUM(AD246:AH246)-(MAX(AD246:AH246)+MIN(AD246:AH246)))*$AB246</f>
        <v>0</v>
      </c>
      <c r="AJ246" s="82"/>
      <c r="AK246" s="79" t="n">
        <f aca="false">programs!$K$25</f>
        <v>0</v>
      </c>
      <c r="AL246" s="79" t="n">
        <v>18</v>
      </c>
      <c r="AM246" s="80"/>
      <c r="AN246" s="80"/>
      <c r="AO246" s="80"/>
      <c r="AP246" s="80"/>
      <c r="AQ246" s="80"/>
      <c r="AR246" s="85" t="n">
        <f aca="false">(SUM(AM246:AQ246)-(MAX(AM246:AQ246)+MIN(AM246:AQ246)))*$AK246</f>
        <v>0</v>
      </c>
      <c r="AS246" s="82"/>
    </row>
    <row r="247" s="87" customFormat="true" ht="11" hidden="false" customHeight="false" outlineLevel="0" collapsed="false">
      <c r="A247" s="79" t="n">
        <f aca="false">programs!$B$26</f>
        <v>0</v>
      </c>
      <c r="B247" s="79" t="n">
        <v>19</v>
      </c>
      <c r="C247" s="80"/>
      <c r="D247" s="80"/>
      <c r="E247" s="80"/>
      <c r="F247" s="80"/>
      <c r="G247" s="80"/>
      <c r="H247" s="86" t="n">
        <f aca="false">(SUM(C247:G247)-(MAX(C247:G247)+MIN(C247:G247)))*A247</f>
        <v>0</v>
      </c>
      <c r="I247" s="82"/>
      <c r="J247" s="73" t="n">
        <f aca="false">programs!$E$26</f>
        <v>0</v>
      </c>
      <c r="K247" s="83" t="n">
        <v>19</v>
      </c>
      <c r="L247" s="80"/>
      <c r="M247" s="80"/>
      <c r="N247" s="80"/>
      <c r="O247" s="80"/>
      <c r="P247" s="80"/>
      <c r="Q247" s="85" t="n">
        <f aca="false">(SUM(L247:P247)-(MAX(L247:P247)+MIN(L247:P247)))*$J247</f>
        <v>0</v>
      </c>
      <c r="R247" s="82"/>
      <c r="S247" s="79" t="n">
        <f aca="false">programs!$B$26</f>
        <v>0</v>
      </c>
      <c r="T247" s="79" t="n">
        <v>19</v>
      </c>
      <c r="U247" s="80"/>
      <c r="V247" s="80"/>
      <c r="W247" s="80"/>
      <c r="X247" s="80"/>
      <c r="Y247" s="80"/>
      <c r="Z247" s="85" t="n">
        <f aca="false">(SUM(U247:Y247)-(MAX(U247:Y247)+MIN(U247:Y247)))*$A247</f>
        <v>0</v>
      </c>
      <c r="AA247" s="82"/>
      <c r="AB247" s="79" t="n">
        <f aca="false">programs!$H$26</f>
        <v>0</v>
      </c>
      <c r="AC247" s="79" t="n">
        <v>19</v>
      </c>
      <c r="AD247" s="80"/>
      <c r="AE247" s="80"/>
      <c r="AF247" s="80"/>
      <c r="AG247" s="80"/>
      <c r="AH247" s="80"/>
      <c r="AI247" s="85" t="n">
        <f aca="false">(SUM(AD247:AH247)-(MAX(AD247:AH247)+MIN(AD247:AH247)))*$AB247</f>
        <v>0</v>
      </c>
      <c r="AJ247" s="82"/>
      <c r="AK247" s="79" t="n">
        <f aca="false">programs!$K$26</f>
        <v>0</v>
      </c>
      <c r="AL247" s="79" t="n">
        <v>19</v>
      </c>
      <c r="AM247" s="80"/>
      <c r="AN247" s="80"/>
      <c r="AO247" s="80"/>
      <c r="AP247" s="80"/>
      <c r="AQ247" s="80"/>
      <c r="AR247" s="85" t="n">
        <f aca="false">(SUM(AM247:AQ247)-(MAX(AM247:AQ247)+MIN(AM247:AQ247)))*$AK247</f>
        <v>0</v>
      </c>
      <c r="AS247" s="82"/>
    </row>
    <row r="248" s="87" customFormat="true" ht="11" hidden="false" customHeight="false" outlineLevel="0" collapsed="false">
      <c r="A248" s="79" t="n">
        <f aca="false">programs!$B$27</f>
        <v>0</v>
      </c>
      <c r="B248" s="79" t="n">
        <v>20</v>
      </c>
      <c r="C248" s="80"/>
      <c r="D248" s="80"/>
      <c r="E248" s="80"/>
      <c r="F248" s="80"/>
      <c r="G248" s="80"/>
      <c r="H248" s="88" t="n">
        <f aca="false">(SUM(C248:G248)-(MAX(C248:G248)+MIN(C248:G248)))*A248</f>
        <v>0</v>
      </c>
      <c r="I248" s="82"/>
      <c r="J248" s="73" t="n">
        <f aca="false">programs!$E$27</f>
        <v>0</v>
      </c>
      <c r="K248" s="83" t="n">
        <v>20</v>
      </c>
      <c r="L248" s="80"/>
      <c r="M248" s="80"/>
      <c r="N248" s="80"/>
      <c r="O248" s="80"/>
      <c r="P248" s="80"/>
      <c r="Q248" s="85" t="n">
        <f aca="false">(SUM(L248:P248)-(MAX(L248:P248)+MIN(L248:P248)))*$J248</f>
        <v>0</v>
      </c>
      <c r="R248" s="82"/>
      <c r="S248" s="79" t="n">
        <f aca="false">programs!$B$27</f>
        <v>0</v>
      </c>
      <c r="T248" s="79" t="n">
        <v>20</v>
      </c>
      <c r="U248" s="80"/>
      <c r="V248" s="80"/>
      <c r="W248" s="80"/>
      <c r="X248" s="80"/>
      <c r="Y248" s="80"/>
      <c r="Z248" s="85" t="n">
        <f aca="false">(SUM(U248:Y248)-(MAX(U248:Y248)+MIN(U248:Y248)))*$A248</f>
        <v>0</v>
      </c>
      <c r="AA248" s="82"/>
      <c r="AB248" s="79" t="n">
        <f aca="false">programs!$H$27</f>
        <v>0</v>
      </c>
      <c r="AC248" s="79" t="n">
        <v>20</v>
      </c>
      <c r="AD248" s="80"/>
      <c r="AE248" s="80"/>
      <c r="AF248" s="80"/>
      <c r="AG248" s="80"/>
      <c r="AH248" s="80"/>
      <c r="AI248" s="85" t="n">
        <f aca="false">(SUM(AD248:AH248)-(MAX(AD248:AH248)+MIN(AD248:AH248)))*$AB248</f>
        <v>0</v>
      </c>
      <c r="AJ248" s="82"/>
      <c r="AK248" s="79" t="n">
        <f aca="false">programs!$K$27</f>
        <v>0</v>
      </c>
      <c r="AL248" s="79" t="n">
        <v>20</v>
      </c>
      <c r="AM248" s="80"/>
      <c r="AN248" s="80"/>
      <c r="AO248" s="80"/>
      <c r="AP248" s="80"/>
      <c r="AQ248" s="80"/>
      <c r="AR248" s="85" t="n">
        <f aca="false">(SUM(AM248:AQ248)-(MAX(AM248:AQ248)+MIN(AM248:AQ248)))*$AK248</f>
        <v>0</v>
      </c>
      <c r="AS248" s="82"/>
    </row>
    <row r="249" customFormat="false" ht="10" hidden="false" customHeight="false" outlineLevel="0" collapsed="false">
      <c r="A249" s="89" t="s">
        <v>99</v>
      </c>
      <c r="B249" s="90" t="s">
        <v>100</v>
      </c>
      <c r="C249" s="91" t="n">
        <f aca="false">SUM(C229:C248)</f>
        <v>69</v>
      </c>
      <c r="D249" s="91" t="n">
        <f aca="false">SUM(D229:D248)</f>
        <v>63.5</v>
      </c>
      <c r="E249" s="91" t="n">
        <f aca="false">SUM(E229:E248)</f>
        <v>65.5</v>
      </c>
      <c r="F249" s="91" t="n">
        <f aca="false">SUM(F229:F248)</f>
        <v>68.5</v>
      </c>
      <c r="G249" s="91" t="n">
        <f aca="false">SUM(G229:G248)</f>
        <v>65</v>
      </c>
      <c r="H249" s="92" t="n">
        <f aca="false">SUM(H229:H248)</f>
        <v>8808</v>
      </c>
      <c r="I249" s="93"/>
      <c r="J249" s="94" t="s">
        <v>99</v>
      </c>
      <c r="K249" s="90" t="s">
        <v>100</v>
      </c>
      <c r="L249" s="95" t="n">
        <f aca="false">SUM(L229:L248)</f>
        <v>84</v>
      </c>
      <c r="M249" s="95" t="n">
        <f aca="false">SUM(M229:M248)</f>
        <v>81</v>
      </c>
      <c r="N249" s="95" t="n">
        <f aca="false">SUM(N229:N248)</f>
        <v>85.5</v>
      </c>
      <c r="O249" s="95" t="n">
        <f aca="false">SUM(O229:O248)</f>
        <v>78.5</v>
      </c>
      <c r="P249" s="95" t="n">
        <f aca="false">SUM(P229:P248)</f>
        <v>71.5</v>
      </c>
      <c r="Q249" s="96" t="n">
        <f aca="false">SUM(Q229:Q248)</f>
        <v>7500</v>
      </c>
      <c r="R249" s="93"/>
      <c r="S249" s="89" t="s">
        <v>99</v>
      </c>
      <c r="T249" s="90" t="s">
        <v>100</v>
      </c>
      <c r="U249" s="95" t="n">
        <f aca="false">SUM(U229:U248)</f>
        <v>72.5</v>
      </c>
      <c r="V249" s="95" t="n">
        <f aca="false">SUM(V229:V248)</f>
        <v>69</v>
      </c>
      <c r="W249" s="95" t="n">
        <f aca="false">SUM(W229:W248)</f>
        <v>71.5</v>
      </c>
      <c r="X249" s="95" t="n">
        <f aca="false">SUM(X229:X248)</f>
        <v>73.5</v>
      </c>
      <c r="Y249" s="95" t="n">
        <f aca="false">SUM(Y229:Y248)</f>
        <v>72</v>
      </c>
      <c r="Z249" s="96" t="n">
        <f aca="false">SUM(Z229:Z248)</f>
        <v>9691.5</v>
      </c>
      <c r="AA249" s="93"/>
      <c r="AB249" s="89" t="s">
        <v>99</v>
      </c>
      <c r="AC249" s="90" t="s">
        <v>100</v>
      </c>
      <c r="AD249" s="95" t="n">
        <f aca="false">SUM(AD229:AD248)</f>
        <v>69</v>
      </c>
      <c r="AE249" s="95" t="n">
        <f aca="false">SUM(AE229:AE248)</f>
        <v>68.5</v>
      </c>
      <c r="AF249" s="95" t="n">
        <f aca="false">SUM(AF229:AF248)</f>
        <v>78</v>
      </c>
      <c r="AG249" s="95" t="n">
        <f aca="false">SUM(AG229:AG248)</f>
        <v>72</v>
      </c>
      <c r="AH249" s="95" t="n">
        <f aca="false">SUM(AH229:AH248)</f>
        <v>70.5</v>
      </c>
      <c r="AI249" s="96" t="n">
        <f aca="false">SUM(AI229:AI248)</f>
        <v>10502</v>
      </c>
      <c r="AJ249" s="93"/>
      <c r="AK249" s="89" t="s">
        <v>99</v>
      </c>
      <c r="AL249" s="90" t="s">
        <v>100</v>
      </c>
      <c r="AM249" s="95" t="n">
        <f aca="false">SUM(AM229:AM248)</f>
        <v>0</v>
      </c>
      <c r="AN249" s="95" t="n">
        <f aca="false">SUM(AN229:AN248)</f>
        <v>0</v>
      </c>
      <c r="AO249" s="95" t="n">
        <f aca="false">SUM(AO229:AO248)</f>
        <v>0</v>
      </c>
      <c r="AP249" s="95" t="n">
        <f aca="false">SUM(AP229:AP248)</f>
        <v>0</v>
      </c>
      <c r="AQ249" s="95" t="n">
        <f aca="false">SUM(AQ229:AQ248)</f>
        <v>0</v>
      </c>
      <c r="AR249" s="96" t="n">
        <f aca="false">SUM(AR229:AR248)</f>
        <v>0</v>
      </c>
      <c r="AS249" s="93"/>
    </row>
    <row r="250" customFormat="false" ht="11" hidden="false" customHeight="false" outlineLevel="0" collapsed="false">
      <c r="A250" s="89"/>
      <c r="B250" s="97" t="s">
        <v>101</v>
      </c>
      <c r="C250" s="98" t="n">
        <f aca="false">C249/((SUM(C249:G249)-C249)/4)-1</f>
        <v>0.0514285714285714</v>
      </c>
      <c r="D250" s="99" t="n">
        <f aca="false">D249/((SUM(C249:G249)-D249)/4)-1</f>
        <v>-0.0522388059701493</v>
      </c>
      <c r="E250" s="99" t="n">
        <f aca="false">E249/((SUM(C249:G249)-E249)/4)-1</f>
        <v>-0.0150375939849624</v>
      </c>
      <c r="F250" s="99" t="n">
        <f aca="false">F249/((SUM(C249:G249)-F249)/4)-1</f>
        <v>0.0418250950570342</v>
      </c>
      <c r="G250" s="99" t="n">
        <f aca="false">G249/((SUM(C249:G249)-G249)/4)-1</f>
        <v>-0.024390243902439</v>
      </c>
      <c r="H250" s="92"/>
      <c r="I250" s="93"/>
      <c r="J250" s="94"/>
      <c r="K250" s="97" t="s">
        <v>101</v>
      </c>
      <c r="L250" s="99" t="n">
        <f aca="false">L249/((SUM(L249:P249)-L249)/4)-1</f>
        <v>0.061611374407583</v>
      </c>
      <c r="M250" s="99" t="n">
        <f aca="false">M249/((SUM(L249:P249)-M249)/4)-1</f>
        <v>0.0140845070422535</v>
      </c>
      <c r="N250" s="99" t="n">
        <f aca="false">N249/((SUM(L249:P249)-N249)/4)-1</f>
        <v>0.0857142857142856</v>
      </c>
      <c r="O250" s="99" t="n">
        <f aca="false">O249/((SUM(L249:P249)-O249)/4)-1</f>
        <v>-0.0248447204968945</v>
      </c>
      <c r="P250" s="99" t="n">
        <f aca="false">P249/((SUM(L249:P249)-P249)/4)-1</f>
        <v>-0.130699088145897</v>
      </c>
      <c r="Q250" s="96"/>
      <c r="R250" s="93"/>
      <c r="S250" s="89"/>
      <c r="T250" s="97" t="s">
        <v>101</v>
      </c>
      <c r="U250" s="99" t="n">
        <f aca="false">U249/((SUM(U249:Y249)-U249)/4)-1</f>
        <v>0.013986013986014</v>
      </c>
      <c r="V250" s="99" t="n">
        <f aca="false">V249/((SUM(U249:Y249)-V249)/4)-1</f>
        <v>-0.0466321243523317</v>
      </c>
      <c r="W250" s="99" t="n">
        <f aca="false">W249/((SUM(U249:Y249)-W249)/4)-1</f>
        <v>-0.00348432055749126</v>
      </c>
      <c r="X250" s="99" t="n">
        <f aca="false">X249/((SUM(U249:Y249)-X249)/4)-1</f>
        <v>0.0315789473684212</v>
      </c>
      <c r="Y250" s="99" t="n">
        <f aca="false">Y249/((SUM(U249:Y249)-Y249)/4)-1</f>
        <v>0.00523560209424079</v>
      </c>
      <c r="Z250" s="96"/>
      <c r="AA250" s="93"/>
      <c r="AB250" s="89"/>
      <c r="AC250" s="97" t="s">
        <v>101</v>
      </c>
      <c r="AD250" s="99" t="n">
        <f aca="false">AD249/((SUM(AD249:AH249)-AD249)/4)-1</f>
        <v>-0.0449826989619377</v>
      </c>
      <c r="AE250" s="99" t="n">
        <f aca="false">AE249/((SUM(AD249:AH249)-AE249)/4)-1</f>
        <v>-0.0535405872193437</v>
      </c>
      <c r="AF250" s="99" t="n">
        <f aca="false">AF249/((SUM(AD249:AH249)-AF249)/4)-1</f>
        <v>0.114285714285714</v>
      </c>
      <c r="AG250" s="99" t="n">
        <f aca="false">AG249/((SUM(AD249:AH249)-AG249)/4)-1</f>
        <v>0.00699300699300709</v>
      </c>
      <c r="AH250" s="99" t="n">
        <f aca="false">AH249/((SUM(AD249:AH249)-AH249)/4)-1</f>
        <v>-0.0191304347826087</v>
      </c>
      <c r="AI250" s="96"/>
      <c r="AJ250" s="93"/>
      <c r="AK250" s="89"/>
      <c r="AL250" s="97" t="s">
        <v>101</v>
      </c>
      <c r="AM250" s="99" t="e">
        <f aca="false">AM249/((SUM(AM249:AQ249)-AM249)/4)-1</f>
        <v>#DIV/0!</v>
      </c>
      <c r="AN250" s="99" t="e">
        <f aca="false">AN249/((SUM(AM249:AQ249)-AN249)/4)-1</f>
        <v>#DIV/0!</v>
      </c>
      <c r="AO250" s="99" t="e">
        <f aca="false">AO249/((SUM(AM249:AQ249)-AO249)/4)-1</f>
        <v>#DIV/0!</v>
      </c>
      <c r="AP250" s="99" t="e">
        <f aca="false">AP249/((SUM(AM249:AQ249)-AP249)/4)-1</f>
        <v>#DIV/0!</v>
      </c>
      <c r="AQ250" s="99" t="e">
        <f aca="false">AQ249/((SUM(AM249:AQ249)-AQ249)/4)-1</f>
        <v>#DIV/0!</v>
      </c>
      <c r="AR250" s="96"/>
      <c r="AS250" s="93"/>
    </row>
    <row r="251" customFormat="false" ht="11" hidden="false" customHeight="false" outlineLevel="0" collapsed="false">
      <c r="AA251" s="65"/>
      <c r="AJ251" s="65"/>
      <c r="AL251" s="63"/>
      <c r="AR251" s="65"/>
      <c r="AS251" s="65"/>
    </row>
    <row r="252" customFormat="false" ht="11" hidden="false" customHeight="false" outlineLevel="0" collapsed="false">
      <c r="A252" s="66"/>
      <c r="B252" s="67" t="s">
        <v>84</v>
      </c>
      <c r="C252" s="68" t="s">
        <v>85</v>
      </c>
      <c r="D252" s="67" t="e">
        <f aca="true">INDIRECT("pilots!C"&amp;INT(CELL("Zeile",J252)/25)+9)</f>
        <v>#REF!</v>
      </c>
      <c r="E252" s="69"/>
      <c r="F252" s="70"/>
      <c r="G252" s="66" t="s">
        <v>86</v>
      </c>
      <c r="H252" s="66" t="e">
        <f aca="true">INDIRECT("pilots!B"&amp;INT(CELL("Zeile",J252)/25)+9)</f>
        <v>#REF!</v>
      </c>
      <c r="I252" s="71"/>
      <c r="J252" s="66"/>
      <c r="K252" s="67" t="s">
        <v>87</v>
      </c>
      <c r="L252" s="72" t="s">
        <v>85</v>
      </c>
      <c r="M252" s="67" t="e">
        <f aca="false">D252</f>
        <v>#REF!</v>
      </c>
      <c r="N252" s="69"/>
      <c r="O252" s="70" t="n">
        <f aca="false">F252</f>
        <v>0</v>
      </c>
      <c r="P252" s="66" t="s">
        <v>86</v>
      </c>
      <c r="Q252" s="66" t="e">
        <f aca="false">H252</f>
        <v>#REF!</v>
      </c>
      <c r="R252" s="71"/>
      <c r="S252" s="66"/>
      <c r="T252" s="67" t="s">
        <v>88</v>
      </c>
      <c r="U252" s="72" t="s">
        <v>85</v>
      </c>
      <c r="V252" s="67" t="e">
        <f aca="false">M252</f>
        <v>#REF!</v>
      </c>
      <c r="W252" s="69"/>
      <c r="X252" s="70"/>
      <c r="Y252" s="66" t="s">
        <v>86</v>
      </c>
      <c r="Z252" s="66" t="e">
        <f aca="false">Q252</f>
        <v>#REF!</v>
      </c>
      <c r="AA252" s="71"/>
      <c r="AB252" s="66"/>
      <c r="AC252" s="67" t="s">
        <v>89</v>
      </c>
      <c r="AD252" s="72" t="s">
        <v>85</v>
      </c>
      <c r="AE252" s="67" t="e">
        <f aca="false">V252</f>
        <v>#REF!</v>
      </c>
      <c r="AF252" s="69"/>
      <c r="AG252" s="70"/>
      <c r="AH252" s="66" t="s">
        <v>86</v>
      </c>
      <c r="AI252" s="66" t="e">
        <f aca="false">Z252</f>
        <v>#REF!</v>
      </c>
      <c r="AJ252" s="71"/>
      <c r="AK252" s="66"/>
      <c r="AL252" s="67" t="s">
        <v>90</v>
      </c>
      <c r="AM252" s="72" t="s">
        <v>85</v>
      </c>
      <c r="AN252" s="67" t="e">
        <f aca="false">AE252</f>
        <v>#REF!</v>
      </c>
      <c r="AO252" s="69"/>
      <c r="AP252" s="70" t="n">
        <f aca="false">AG252</f>
        <v>0</v>
      </c>
      <c r="AQ252" s="66" t="s">
        <v>86</v>
      </c>
      <c r="AR252" s="66" t="e">
        <f aca="false">AI252</f>
        <v>#REF!</v>
      </c>
      <c r="AS252" s="71"/>
    </row>
    <row r="253" customFormat="false" ht="11" hidden="false" customHeight="false" outlineLevel="0" collapsed="false">
      <c r="A253" s="73" t="s">
        <v>91</v>
      </c>
      <c r="B253" s="73" t="s">
        <v>92</v>
      </c>
      <c r="C253" s="74" t="s">
        <v>93</v>
      </c>
      <c r="D253" s="75" t="s">
        <v>94</v>
      </c>
      <c r="E253" s="75" t="s">
        <v>95</v>
      </c>
      <c r="F253" s="75" t="s">
        <v>96</v>
      </c>
      <c r="G253" s="75" t="s">
        <v>97</v>
      </c>
      <c r="H253" s="76" t="s">
        <v>98</v>
      </c>
      <c r="I253" s="71"/>
      <c r="J253" s="77" t="s">
        <v>91</v>
      </c>
      <c r="K253" s="73" t="s">
        <v>92</v>
      </c>
      <c r="L253" s="75" t="s">
        <v>93</v>
      </c>
      <c r="M253" s="75" t="s">
        <v>94</v>
      </c>
      <c r="N253" s="75" t="s">
        <v>95</v>
      </c>
      <c r="O253" s="75" t="s">
        <v>96</v>
      </c>
      <c r="P253" s="75" t="s">
        <v>97</v>
      </c>
      <c r="Q253" s="78" t="s">
        <v>98</v>
      </c>
      <c r="R253" s="71"/>
      <c r="S253" s="73" t="s">
        <v>91</v>
      </c>
      <c r="T253" s="73" t="s">
        <v>92</v>
      </c>
      <c r="U253" s="75" t="s">
        <v>93</v>
      </c>
      <c r="V253" s="75" t="s">
        <v>94</v>
      </c>
      <c r="W253" s="75" t="s">
        <v>95</v>
      </c>
      <c r="X253" s="75" t="s">
        <v>96</v>
      </c>
      <c r="Y253" s="75" t="s">
        <v>97</v>
      </c>
      <c r="Z253" s="78" t="s">
        <v>98</v>
      </c>
      <c r="AA253" s="71"/>
      <c r="AB253" s="73" t="s">
        <v>91</v>
      </c>
      <c r="AC253" s="73" t="s">
        <v>92</v>
      </c>
      <c r="AD253" s="75" t="s">
        <v>93</v>
      </c>
      <c r="AE253" s="75" t="s">
        <v>94</v>
      </c>
      <c r="AF253" s="75" t="s">
        <v>95</v>
      </c>
      <c r="AG253" s="75" t="s">
        <v>96</v>
      </c>
      <c r="AH253" s="75" t="s">
        <v>97</v>
      </c>
      <c r="AI253" s="78" t="s">
        <v>98</v>
      </c>
      <c r="AJ253" s="71"/>
      <c r="AK253" s="73" t="s">
        <v>91</v>
      </c>
      <c r="AL253" s="73" t="s">
        <v>92</v>
      </c>
      <c r="AM253" s="75" t="s">
        <v>93</v>
      </c>
      <c r="AN253" s="75" t="s">
        <v>94</v>
      </c>
      <c r="AO253" s="75" t="s">
        <v>95</v>
      </c>
      <c r="AP253" s="75" t="s">
        <v>96</v>
      </c>
      <c r="AQ253" s="75" t="s">
        <v>97</v>
      </c>
      <c r="AR253" s="78" t="s">
        <v>98</v>
      </c>
      <c r="AS253" s="71"/>
    </row>
    <row r="254" customFormat="false" ht="11" hidden="false" customHeight="false" outlineLevel="0" collapsed="false">
      <c r="A254" s="79" t="n">
        <f aca="false">programs!$B$8</f>
        <v>48</v>
      </c>
      <c r="B254" s="79" t="n">
        <v>1</v>
      </c>
      <c r="C254" s="80" t="n">
        <v>8</v>
      </c>
      <c r="D254" s="80" t="n">
        <v>8</v>
      </c>
      <c r="E254" s="80" t="n">
        <v>8</v>
      </c>
      <c r="F254" s="80" t="n">
        <v>8.5</v>
      </c>
      <c r="G254" s="80" t="n">
        <v>7.5</v>
      </c>
      <c r="H254" s="81" t="n">
        <f aca="false">(SUM(C254:G254)-(MAX(C254:G254)+MIN(C254:G254)))*A254</f>
        <v>1152</v>
      </c>
      <c r="I254" s="82"/>
      <c r="J254" s="73" t="n">
        <f aca="false">programs!$E$8</f>
        <v>37</v>
      </c>
      <c r="K254" s="83" t="n">
        <v>1</v>
      </c>
      <c r="L254" s="84" t="n">
        <v>8</v>
      </c>
      <c r="M254" s="84" t="n">
        <v>8</v>
      </c>
      <c r="N254" s="84" t="n">
        <v>8</v>
      </c>
      <c r="O254" s="84" t="n">
        <v>8.5</v>
      </c>
      <c r="P254" s="84" t="n">
        <v>7</v>
      </c>
      <c r="Q254" s="85" t="n">
        <f aca="false">(SUM(L254:P254)-(MAX(L254:P254)+MIN(L254:P254)))*$J254</f>
        <v>888</v>
      </c>
      <c r="R254" s="82"/>
      <c r="S254" s="79" t="n">
        <f aca="false">programs!$B$8</f>
        <v>48</v>
      </c>
      <c r="T254" s="79" t="n">
        <v>1</v>
      </c>
      <c r="U254" s="84" t="n">
        <v>7.5</v>
      </c>
      <c r="V254" s="84" t="n">
        <v>7.5</v>
      </c>
      <c r="W254" s="84" t="n">
        <v>8</v>
      </c>
      <c r="X254" s="84" t="n">
        <v>8.5</v>
      </c>
      <c r="Y254" s="84" t="n">
        <v>7</v>
      </c>
      <c r="Z254" s="85" t="n">
        <f aca="false">(SUM(U254:Y254)-(MAX(U254:Y254)+MIN(U254:Y254)))*$A254</f>
        <v>1104</v>
      </c>
      <c r="AA254" s="82"/>
      <c r="AB254" s="79" t="n">
        <f aca="false">programs!$H$8</f>
        <v>75</v>
      </c>
      <c r="AC254" s="79" t="n">
        <v>1</v>
      </c>
      <c r="AD254" s="84" t="n">
        <v>8</v>
      </c>
      <c r="AE254" s="84" t="n">
        <v>7.5</v>
      </c>
      <c r="AF254" s="84" t="n">
        <v>8</v>
      </c>
      <c r="AG254" s="84" t="n">
        <v>7.5</v>
      </c>
      <c r="AH254" s="84" t="n">
        <v>8</v>
      </c>
      <c r="AI254" s="85" t="n">
        <f aca="false">(SUM(AD254:AH254)-(MAX(AD254:AH254)+MIN(AD254:AH254)))*$AB254</f>
        <v>1762.5</v>
      </c>
      <c r="AJ254" s="82"/>
      <c r="AK254" s="79" t="n">
        <f aca="false">programs!$K$8</f>
        <v>20</v>
      </c>
      <c r="AL254" s="79" t="n">
        <v>1</v>
      </c>
      <c r="AM254" s="84"/>
      <c r="AN254" s="84"/>
      <c r="AO254" s="84"/>
      <c r="AP254" s="84"/>
      <c r="AQ254" s="84"/>
      <c r="AR254" s="85" t="n">
        <f aca="false">(SUM(AM254:AQ254)-(MAX(AM254:AQ254)+MIN(AM254:AQ254)))*$AK254</f>
        <v>0</v>
      </c>
      <c r="AS254" s="82"/>
    </row>
    <row r="255" customFormat="false" ht="11" hidden="false" customHeight="false" outlineLevel="0" collapsed="false">
      <c r="A255" s="79" t="n">
        <f aca="false">programs!$B$9</f>
        <v>48</v>
      </c>
      <c r="B255" s="79" t="n">
        <v>2</v>
      </c>
      <c r="C255" s="84" t="n">
        <v>8</v>
      </c>
      <c r="D255" s="84" t="n">
        <v>8</v>
      </c>
      <c r="E255" s="84" t="n">
        <v>8</v>
      </c>
      <c r="F255" s="84" t="n">
        <v>8</v>
      </c>
      <c r="G255" s="84" t="n">
        <v>7.5</v>
      </c>
      <c r="H255" s="86" t="n">
        <f aca="false">(SUM(C255:G255)-(MAX(C255:G255)+MIN(C255:G255)))*A255</f>
        <v>1152</v>
      </c>
      <c r="I255" s="82"/>
      <c r="J255" s="73" t="n">
        <f aca="false">programs!$E$9</f>
        <v>41</v>
      </c>
      <c r="K255" s="83" t="n">
        <v>2</v>
      </c>
      <c r="L255" s="84" t="n">
        <v>8</v>
      </c>
      <c r="M255" s="84" t="n">
        <v>8</v>
      </c>
      <c r="N255" s="84" t="n">
        <v>8.5</v>
      </c>
      <c r="O255" s="84" t="n">
        <v>7.5</v>
      </c>
      <c r="P255" s="84" t="n">
        <v>8</v>
      </c>
      <c r="Q255" s="85" t="n">
        <f aca="false">(SUM(L255:P255)-(MAX(L255:P255)+MIN(L255:P255)))*$J255</f>
        <v>984</v>
      </c>
      <c r="R255" s="82"/>
      <c r="S255" s="79" t="n">
        <f aca="false">programs!$B$9</f>
        <v>48</v>
      </c>
      <c r="T255" s="79" t="n">
        <v>2</v>
      </c>
      <c r="U255" s="84" t="n">
        <v>8.5</v>
      </c>
      <c r="V255" s="84" t="n">
        <v>8</v>
      </c>
      <c r="W255" s="84" t="n">
        <v>8</v>
      </c>
      <c r="X255" s="84" t="n">
        <v>8</v>
      </c>
      <c r="Y255" s="84" t="n">
        <v>8</v>
      </c>
      <c r="Z255" s="85" t="n">
        <f aca="false">(SUM(U255:Y255)-(MAX(U255:Y255)+MIN(U255:Y255)))*$A255</f>
        <v>1152</v>
      </c>
      <c r="AA255" s="82"/>
      <c r="AB255" s="79" t="n">
        <f aca="false">programs!$H$9</f>
        <v>39</v>
      </c>
      <c r="AC255" s="79" t="n">
        <v>2</v>
      </c>
      <c r="AD255" s="84" t="n">
        <v>7.5</v>
      </c>
      <c r="AE255" s="84" t="n">
        <v>8</v>
      </c>
      <c r="AF255" s="84" t="n">
        <v>7.5</v>
      </c>
      <c r="AG255" s="84" t="n">
        <v>8</v>
      </c>
      <c r="AH255" s="84" t="n">
        <v>7.5</v>
      </c>
      <c r="AI255" s="85" t="n">
        <f aca="false">(SUM(AD255:AH255)-(MAX(AD255:AH255)+MIN(AD255:AH255)))*$AB255</f>
        <v>897</v>
      </c>
      <c r="AJ255" s="82"/>
      <c r="AK255" s="79" t="n">
        <f aca="false">programs!$K$9</f>
        <v>20</v>
      </c>
      <c r="AL255" s="79" t="n">
        <v>2</v>
      </c>
      <c r="AM255" s="84"/>
      <c r="AN255" s="84"/>
      <c r="AO255" s="84"/>
      <c r="AP255" s="84"/>
      <c r="AQ255" s="84"/>
      <c r="AR255" s="85" t="n">
        <f aca="false">(SUM(AM255:AQ255)-(MAX(AM255:AQ255)+MIN(AM255:AQ255)))*$AK255</f>
        <v>0</v>
      </c>
      <c r="AS255" s="82"/>
    </row>
    <row r="256" customFormat="false" ht="11" hidden="false" customHeight="false" outlineLevel="0" collapsed="false">
      <c r="A256" s="79" t="n">
        <f aca="false">programs!$B$10</f>
        <v>51</v>
      </c>
      <c r="B256" s="79" t="n">
        <v>3</v>
      </c>
      <c r="C256" s="84" t="n">
        <v>7</v>
      </c>
      <c r="D256" s="84" t="n">
        <v>8</v>
      </c>
      <c r="E256" s="84" t="n">
        <v>8</v>
      </c>
      <c r="F256" s="84" t="n">
        <v>8</v>
      </c>
      <c r="G256" s="84" t="n">
        <v>7</v>
      </c>
      <c r="H256" s="86" t="n">
        <f aca="false">(SUM(C256:G256)-(MAX(C256:G256)+MIN(C256:G256)))*A256</f>
        <v>1173</v>
      </c>
      <c r="I256" s="82"/>
      <c r="J256" s="73" t="n">
        <f aca="false">programs!$E$10</f>
        <v>27</v>
      </c>
      <c r="K256" s="83" t="n">
        <v>3</v>
      </c>
      <c r="L256" s="84" t="n">
        <v>8</v>
      </c>
      <c r="M256" s="84" t="n">
        <v>8.5</v>
      </c>
      <c r="N256" s="84" t="n">
        <v>8.5</v>
      </c>
      <c r="O256" s="84" t="n">
        <v>8</v>
      </c>
      <c r="P256" s="84" t="n">
        <v>7</v>
      </c>
      <c r="Q256" s="85" t="n">
        <f aca="false">(SUM(L256:P256)-(MAX(L256:P256)+MIN(L256:P256)))*$J256</f>
        <v>661.5</v>
      </c>
      <c r="R256" s="82"/>
      <c r="S256" s="79" t="n">
        <f aca="false">programs!$B$10</f>
        <v>51</v>
      </c>
      <c r="T256" s="79" t="n">
        <v>3</v>
      </c>
      <c r="U256" s="84" t="n">
        <v>7.5</v>
      </c>
      <c r="V256" s="84" t="n">
        <v>7.5</v>
      </c>
      <c r="W256" s="84" t="n">
        <v>7.5</v>
      </c>
      <c r="X256" s="84" t="n">
        <v>9</v>
      </c>
      <c r="Y256" s="84" t="n">
        <v>8.5</v>
      </c>
      <c r="Z256" s="85" t="n">
        <f aca="false">(SUM(U256:Y256)-(MAX(U256:Y256)+MIN(U256:Y256)))*$A256</f>
        <v>1198.5</v>
      </c>
      <c r="AA256" s="82"/>
      <c r="AB256" s="79" t="n">
        <f aca="false">programs!$H$10</f>
        <v>53</v>
      </c>
      <c r="AC256" s="79" t="n">
        <v>3</v>
      </c>
      <c r="AD256" s="84" t="n">
        <v>7.5</v>
      </c>
      <c r="AE256" s="84" t="n">
        <v>7</v>
      </c>
      <c r="AF256" s="84" t="n">
        <v>7.5</v>
      </c>
      <c r="AG256" s="84" t="n">
        <v>7</v>
      </c>
      <c r="AH256" s="84" t="n">
        <v>8</v>
      </c>
      <c r="AI256" s="85" t="n">
        <f aca="false">(SUM(AD256:AH256)-(MAX(AD256:AH256)+MIN(AD256:AH256)))*$AB256</f>
        <v>1166</v>
      </c>
      <c r="AJ256" s="82"/>
      <c r="AK256" s="79" t="n">
        <f aca="false">programs!$K$10</f>
        <v>30</v>
      </c>
      <c r="AL256" s="79" t="n">
        <v>3</v>
      </c>
      <c r="AM256" s="84"/>
      <c r="AN256" s="84"/>
      <c r="AO256" s="84"/>
      <c r="AP256" s="84"/>
      <c r="AQ256" s="84"/>
      <c r="AR256" s="85" t="n">
        <f aca="false">(SUM(AM256:AQ256)-(MAX(AM256:AQ256)+MIN(AM256:AQ256)))*$AK256</f>
        <v>0</v>
      </c>
      <c r="AS256" s="82"/>
    </row>
    <row r="257" customFormat="false" ht="11" hidden="false" customHeight="false" outlineLevel="0" collapsed="false">
      <c r="A257" s="79" t="n">
        <f aca="false">programs!$B$11</f>
        <v>57</v>
      </c>
      <c r="B257" s="79" t="n">
        <v>4</v>
      </c>
      <c r="C257" s="84" t="n">
        <v>8.5</v>
      </c>
      <c r="D257" s="84" t="n">
        <v>8.5</v>
      </c>
      <c r="E257" s="84" t="n">
        <v>7</v>
      </c>
      <c r="F257" s="84" t="n">
        <v>8</v>
      </c>
      <c r="G257" s="84" t="n">
        <v>7</v>
      </c>
      <c r="H257" s="86" t="n">
        <f aca="false">(SUM(C257:G257)-(MAX(C257:G257)+MIN(C257:G257)))*A257</f>
        <v>1339.5</v>
      </c>
      <c r="I257" s="82"/>
      <c r="J257" s="73" t="n">
        <f aca="false">programs!$E$11</f>
        <v>40</v>
      </c>
      <c r="K257" s="83" t="n">
        <v>4</v>
      </c>
      <c r="L257" s="84" t="n">
        <v>7.5</v>
      </c>
      <c r="M257" s="84" t="n">
        <v>8</v>
      </c>
      <c r="N257" s="84" t="n">
        <v>8</v>
      </c>
      <c r="O257" s="84" t="n">
        <v>8</v>
      </c>
      <c r="P257" s="84" t="n">
        <v>7.5</v>
      </c>
      <c r="Q257" s="85" t="n">
        <f aca="false">(SUM(L257:P257)-(MAX(L257:P257)+MIN(L257:P257)))*$J257</f>
        <v>940</v>
      </c>
      <c r="R257" s="82"/>
      <c r="S257" s="79" t="n">
        <f aca="false">programs!$B$11</f>
        <v>57</v>
      </c>
      <c r="T257" s="79" t="n">
        <v>4</v>
      </c>
      <c r="U257" s="84" t="n">
        <v>8.5</v>
      </c>
      <c r="V257" s="84" t="n">
        <v>8.5</v>
      </c>
      <c r="W257" s="84" t="n">
        <v>8</v>
      </c>
      <c r="X257" s="84" t="n">
        <v>8.5</v>
      </c>
      <c r="Y257" s="84" t="n">
        <v>7.5</v>
      </c>
      <c r="Z257" s="85" t="n">
        <f aca="false">(SUM(U257:Y257)-(MAX(U257:Y257)+MIN(U257:Y257)))*$A257</f>
        <v>1425</v>
      </c>
      <c r="AA257" s="82"/>
      <c r="AB257" s="79" t="n">
        <f aca="false">programs!$H$11</f>
        <v>45</v>
      </c>
      <c r="AC257" s="79" t="n">
        <v>4</v>
      </c>
      <c r="AD257" s="84" t="n">
        <v>8</v>
      </c>
      <c r="AE257" s="84" t="n">
        <v>8</v>
      </c>
      <c r="AF257" s="84" t="n">
        <v>7.5</v>
      </c>
      <c r="AG257" s="84" t="n">
        <v>8.5</v>
      </c>
      <c r="AH257" s="84" t="n">
        <v>8</v>
      </c>
      <c r="AI257" s="85" t="n">
        <f aca="false">(SUM(AD257:AH257)-(MAX(AD257:AH257)+MIN(AD257:AH257)))*$AB257</f>
        <v>1080</v>
      </c>
      <c r="AJ257" s="82"/>
      <c r="AK257" s="79" t="n">
        <f aca="false">programs!$K$11</f>
        <v>30</v>
      </c>
      <c r="AL257" s="79" t="n">
        <v>4</v>
      </c>
      <c r="AM257" s="84"/>
      <c r="AN257" s="84"/>
      <c r="AO257" s="84"/>
      <c r="AP257" s="84"/>
      <c r="AQ257" s="84"/>
      <c r="AR257" s="85" t="n">
        <f aca="false">(SUM(AM257:AQ257)-(MAX(AM257:AQ257)+MIN(AM257:AQ257)))*$AK257</f>
        <v>0</v>
      </c>
      <c r="AS257" s="82"/>
    </row>
    <row r="258" customFormat="false" ht="11" hidden="false" customHeight="false" outlineLevel="0" collapsed="false">
      <c r="A258" s="79" t="n">
        <f aca="false">programs!$B$12</f>
        <v>69</v>
      </c>
      <c r="B258" s="79" t="n">
        <v>5</v>
      </c>
      <c r="C258" s="84" t="n">
        <v>7.5</v>
      </c>
      <c r="D258" s="84" t="n">
        <v>8</v>
      </c>
      <c r="E258" s="84" t="n">
        <v>6</v>
      </c>
      <c r="F258" s="84" t="n">
        <v>7.5</v>
      </c>
      <c r="G258" s="84" t="n">
        <v>7</v>
      </c>
      <c r="H258" s="86" t="n">
        <f aca="false">(SUM(C258:G258)-(MAX(C258:G258)+MIN(C258:G258)))*A258</f>
        <v>1518</v>
      </c>
      <c r="I258" s="82"/>
      <c r="J258" s="73" t="n">
        <f aca="false">programs!$E$12</f>
        <v>29</v>
      </c>
      <c r="K258" s="83" t="n">
        <v>5</v>
      </c>
      <c r="L258" s="84" t="n">
        <v>7</v>
      </c>
      <c r="M258" s="84" t="n">
        <v>6</v>
      </c>
      <c r="N258" s="84" t="n">
        <v>6</v>
      </c>
      <c r="O258" s="84" t="n">
        <v>8</v>
      </c>
      <c r="P258" s="84" t="n">
        <v>6.5</v>
      </c>
      <c r="Q258" s="85" t="n">
        <f aca="false">(SUM(L258:P258)-(MAX(L258:P258)+MIN(L258:P258)))*$J258</f>
        <v>565.5</v>
      </c>
      <c r="R258" s="82"/>
      <c r="S258" s="79" t="n">
        <f aca="false">programs!$B$12</f>
        <v>69</v>
      </c>
      <c r="T258" s="79" t="n">
        <v>5</v>
      </c>
      <c r="U258" s="84" t="n">
        <v>8</v>
      </c>
      <c r="V258" s="84" t="n">
        <v>8</v>
      </c>
      <c r="W258" s="84" t="n">
        <v>7.5</v>
      </c>
      <c r="X258" s="84" t="n">
        <v>8</v>
      </c>
      <c r="Y258" s="84" t="n">
        <v>8</v>
      </c>
      <c r="Z258" s="85" t="n">
        <f aca="false">(SUM(U258:Y258)-(MAX(U258:Y258)+MIN(U258:Y258)))*$A258</f>
        <v>1656</v>
      </c>
      <c r="AA258" s="82"/>
      <c r="AB258" s="79" t="n">
        <f aca="false">programs!$H$12</f>
        <v>54</v>
      </c>
      <c r="AC258" s="79" t="n">
        <v>5</v>
      </c>
      <c r="AD258" s="84" t="n">
        <v>7.5</v>
      </c>
      <c r="AE258" s="84" t="n">
        <v>8</v>
      </c>
      <c r="AF258" s="84" t="n">
        <v>8</v>
      </c>
      <c r="AG258" s="84" t="n">
        <v>8</v>
      </c>
      <c r="AH258" s="84" t="n">
        <v>8</v>
      </c>
      <c r="AI258" s="85" t="n">
        <f aca="false">(SUM(AD258:AH258)-(MAX(AD258:AH258)+MIN(AD258:AH258)))*$AB258</f>
        <v>1296</v>
      </c>
      <c r="AJ258" s="82"/>
      <c r="AK258" s="79" t="n">
        <f aca="false">programs!$K$12</f>
        <v>30</v>
      </c>
      <c r="AL258" s="79" t="n">
        <v>5</v>
      </c>
      <c r="AM258" s="84"/>
      <c r="AN258" s="84"/>
      <c r="AO258" s="84"/>
      <c r="AP258" s="84"/>
      <c r="AQ258" s="84"/>
      <c r="AR258" s="85" t="n">
        <f aca="false">(SUM(AM258:AQ258)-(MAX(AM258:AQ258)+MIN(AM258:AQ258)))*$AK258</f>
        <v>0</v>
      </c>
      <c r="AS258" s="82"/>
    </row>
    <row r="259" customFormat="false" ht="11" hidden="false" customHeight="false" outlineLevel="0" collapsed="false">
      <c r="A259" s="79" t="n">
        <f aca="false">programs!$B$13</f>
        <v>27</v>
      </c>
      <c r="B259" s="79" t="n">
        <v>6</v>
      </c>
      <c r="C259" s="84" t="n">
        <v>8</v>
      </c>
      <c r="D259" s="84" t="n">
        <v>7</v>
      </c>
      <c r="E259" s="84" t="n">
        <v>6</v>
      </c>
      <c r="F259" s="84" t="n">
        <v>6.5</v>
      </c>
      <c r="G259" s="84" t="n">
        <v>6</v>
      </c>
      <c r="H259" s="86" t="n">
        <f aca="false">(SUM(C259:G259)-(MAX(C259:G259)+MIN(C259:G259)))*A259</f>
        <v>526.5</v>
      </c>
      <c r="I259" s="82"/>
      <c r="J259" s="73" t="n">
        <f aca="false">programs!$E$13</f>
        <v>27</v>
      </c>
      <c r="K259" s="83" t="n">
        <v>6</v>
      </c>
      <c r="L259" s="84" t="n">
        <v>7</v>
      </c>
      <c r="M259" s="84" t="n">
        <v>7.5</v>
      </c>
      <c r="N259" s="84" t="n">
        <v>8</v>
      </c>
      <c r="O259" s="84" t="n">
        <v>8</v>
      </c>
      <c r="P259" s="84" t="n">
        <v>8</v>
      </c>
      <c r="Q259" s="85" t="n">
        <f aca="false">(SUM(L259:P259)-(MAX(L259:P259)+MIN(L259:P259)))*$J259</f>
        <v>634.5</v>
      </c>
      <c r="R259" s="82"/>
      <c r="S259" s="79" t="n">
        <f aca="false">programs!$B$13</f>
        <v>27</v>
      </c>
      <c r="T259" s="79" t="n">
        <v>6</v>
      </c>
      <c r="U259" s="84" t="n">
        <v>7</v>
      </c>
      <c r="V259" s="84" t="n">
        <v>7</v>
      </c>
      <c r="W259" s="84" t="n">
        <v>7</v>
      </c>
      <c r="X259" s="84" t="n">
        <v>7</v>
      </c>
      <c r="Y259" s="84" t="n">
        <v>7.5</v>
      </c>
      <c r="Z259" s="85" t="n">
        <f aca="false">(SUM(U259:Y259)-(MAX(U259:Y259)+MIN(U259:Y259)))*$A259</f>
        <v>567</v>
      </c>
      <c r="AA259" s="82"/>
      <c r="AB259" s="79" t="n">
        <f aca="false">programs!$H$13</f>
        <v>47</v>
      </c>
      <c r="AC259" s="79" t="n">
        <v>6</v>
      </c>
      <c r="AD259" s="84" t="n">
        <v>8.5</v>
      </c>
      <c r="AE259" s="84" t="n">
        <v>8</v>
      </c>
      <c r="AF259" s="84" t="n">
        <v>8</v>
      </c>
      <c r="AG259" s="84" t="n">
        <v>8</v>
      </c>
      <c r="AH259" s="84" t="n">
        <v>8</v>
      </c>
      <c r="AI259" s="85" t="n">
        <f aca="false">(SUM(AD259:AH259)-(MAX(AD259:AH259)+MIN(AD259:AH259)))*$AB259</f>
        <v>1128</v>
      </c>
      <c r="AJ259" s="82"/>
      <c r="AK259" s="79" t="n">
        <f aca="false">programs!$K$13</f>
        <v>10</v>
      </c>
      <c r="AL259" s="79" t="n">
        <v>6</v>
      </c>
      <c r="AM259" s="84"/>
      <c r="AN259" s="84"/>
      <c r="AO259" s="84"/>
      <c r="AP259" s="84"/>
      <c r="AQ259" s="84"/>
      <c r="AR259" s="85" t="n">
        <f aca="false">(SUM(AM259:AQ259)-(MAX(AM259:AQ259)+MIN(AM259:AQ259)))*$AK259</f>
        <v>0</v>
      </c>
      <c r="AS259" s="82"/>
    </row>
    <row r="260" customFormat="false" ht="11" hidden="false" customHeight="false" outlineLevel="0" collapsed="false">
      <c r="A260" s="79" t="n">
        <f aca="false">programs!$B$14</f>
        <v>47</v>
      </c>
      <c r="B260" s="79" t="n">
        <v>7</v>
      </c>
      <c r="C260" s="84" t="n">
        <v>7</v>
      </c>
      <c r="D260" s="84" t="n">
        <v>7.5</v>
      </c>
      <c r="E260" s="84" t="n">
        <v>6</v>
      </c>
      <c r="F260" s="84" t="n">
        <v>7</v>
      </c>
      <c r="G260" s="84" t="n">
        <v>7</v>
      </c>
      <c r="H260" s="86" t="n">
        <f aca="false">(SUM(C260:G260)-(MAX(C260:G260)+MIN(C260:G260)))*A260</f>
        <v>987</v>
      </c>
      <c r="I260" s="82"/>
      <c r="J260" s="73" t="n">
        <f aca="false">programs!$E$14</f>
        <v>24</v>
      </c>
      <c r="K260" s="83" t="n">
        <v>7</v>
      </c>
      <c r="L260" s="84" t="n">
        <v>7.5</v>
      </c>
      <c r="M260" s="84" t="n">
        <v>8</v>
      </c>
      <c r="N260" s="84" t="n">
        <v>8</v>
      </c>
      <c r="O260" s="84" t="n">
        <v>8</v>
      </c>
      <c r="P260" s="84" t="n">
        <v>6.5</v>
      </c>
      <c r="Q260" s="85" t="n">
        <f aca="false">(SUM(L260:P260)-(MAX(L260:P260)+MIN(L260:P260)))*$J260</f>
        <v>564</v>
      </c>
      <c r="R260" s="82"/>
      <c r="S260" s="79" t="n">
        <f aca="false">programs!$B$14</f>
        <v>47</v>
      </c>
      <c r="T260" s="79" t="n">
        <v>7</v>
      </c>
      <c r="U260" s="84" t="n">
        <v>7.5</v>
      </c>
      <c r="V260" s="84" t="n">
        <v>5.5</v>
      </c>
      <c r="W260" s="84" t="n">
        <v>7.5</v>
      </c>
      <c r="X260" s="84" t="n">
        <v>8</v>
      </c>
      <c r="Y260" s="84" t="n">
        <v>8.5</v>
      </c>
      <c r="Z260" s="85" t="n">
        <f aca="false">(SUM(U260:Y260)-(MAX(U260:Y260)+MIN(U260:Y260)))*$A260</f>
        <v>1081</v>
      </c>
      <c r="AA260" s="82"/>
      <c r="AB260" s="79" t="n">
        <f aca="false">programs!$H$14</f>
        <v>46</v>
      </c>
      <c r="AC260" s="79" t="n">
        <v>7</v>
      </c>
      <c r="AD260" s="84" t="n">
        <v>8</v>
      </c>
      <c r="AE260" s="84" t="n">
        <v>7.5</v>
      </c>
      <c r="AF260" s="84" t="n">
        <v>7.5</v>
      </c>
      <c r="AG260" s="84" t="n">
        <v>8.5</v>
      </c>
      <c r="AH260" s="84" t="n">
        <v>7.5</v>
      </c>
      <c r="AI260" s="85" t="n">
        <f aca="false">(SUM(AD260:AH260)-(MAX(AD260:AH260)+MIN(AD260:AH260)))*$AB260</f>
        <v>1058</v>
      </c>
      <c r="AJ260" s="82"/>
      <c r="AK260" s="79" t="n">
        <f aca="false">programs!$K$14</f>
        <v>0</v>
      </c>
      <c r="AL260" s="79" t="n">
        <v>7</v>
      </c>
      <c r="AM260" s="84"/>
      <c r="AN260" s="84"/>
      <c r="AO260" s="84"/>
      <c r="AP260" s="84"/>
      <c r="AQ260" s="84"/>
      <c r="AR260" s="85" t="n">
        <f aca="false">(SUM(AM260:AQ260)-(MAX(AM260:AQ260)+MIN(AM260:AQ260)))*$AK260</f>
        <v>0</v>
      </c>
      <c r="AS260" s="82"/>
    </row>
    <row r="261" customFormat="false" ht="11" hidden="false" customHeight="false" outlineLevel="0" collapsed="false">
      <c r="A261" s="79" t="n">
        <f aca="false">programs!$B$15</f>
        <v>22</v>
      </c>
      <c r="B261" s="79" t="n">
        <v>8</v>
      </c>
      <c r="C261" s="84" t="n">
        <v>7.5</v>
      </c>
      <c r="D261" s="84" t="n">
        <v>7</v>
      </c>
      <c r="E261" s="84" t="n">
        <v>8</v>
      </c>
      <c r="F261" s="84" t="n">
        <v>7.5</v>
      </c>
      <c r="G261" s="84" t="n">
        <v>7.5</v>
      </c>
      <c r="H261" s="86" t="n">
        <f aca="false">(SUM(C261:G261)-(MAX(C261:G261)+MIN(C261:G261)))*A261</f>
        <v>495</v>
      </c>
      <c r="I261" s="82"/>
      <c r="J261" s="73" t="n">
        <f aca="false">programs!$E$15</f>
        <v>54</v>
      </c>
      <c r="K261" s="83" t="n">
        <v>8</v>
      </c>
      <c r="L261" s="84" t="n">
        <v>8</v>
      </c>
      <c r="M261" s="84" t="n">
        <v>8</v>
      </c>
      <c r="N261" s="84" t="n">
        <v>8.5</v>
      </c>
      <c r="O261" s="84" t="n">
        <v>8</v>
      </c>
      <c r="P261" s="84" t="n">
        <v>7.5</v>
      </c>
      <c r="Q261" s="85" t="n">
        <f aca="false">(SUM(L261:P261)-(MAX(L261:P261)+MIN(L261:P261)))*$J261</f>
        <v>1296</v>
      </c>
      <c r="R261" s="82"/>
      <c r="S261" s="79" t="n">
        <f aca="false">programs!$B$15</f>
        <v>22</v>
      </c>
      <c r="T261" s="79" t="n">
        <v>8</v>
      </c>
      <c r="U261" s="84" t="n">
        <v>7.5</v>
      </c>
      <c r="V261" s="84" t="n">
        <v>7</v>
      </c>
      <c r="W261" s="84" t="n">
        <v>7.5</v>
      </c>
      <c r="X261" s="84" t="n">
        <v>8.5</v>
      </c>
      <c r="Y261" s="84" t="n">
        <v>8.5</v>
      </c>
      <c r="Z261" s="85" t="n">
        <f aca="false">(SUM(U261:Y261)-(MAX(U261:Y261)+MIN(U261:Y261)))*$A261</f>
        <v>517</v>
      </c>
      <c r="AA261" s="82"/>
      <c r="AB261" s="79" t="n">
        <f aca="false">programs!$H$15</f>
        <v>72</v>
      </c>
      <c r="AC261" s="79" t="n">
        <v>8</v>
      </c>
      <c r="AD261" s="84" t="n">
        <v>7.5</v>
      </c>
      <c r="AE261" s="84" t="n">
        <v>8</v>
      </c>
      <c r="AF261" s="84" t="n">
        <v>6</v>
      </c>
      <c r="AG261" s="84" t="n">
        <v>7</v>
      </c>
      <c r="AH261" s="84" t="n">
        <v>7</v>
      </c>
      <c r="AI261" s="85" t="n">
        <f aca="false">(SUM(AD261:AH261)-(MAX(AD261:AH261)+MIN(AD261:AH261)))*$AB261</f>
        <v>1548</v>
      </c>
      <c r="AJ261" s="82"/>
      <c r="AK261" s="79" t="n">
        <f aca="false">programs!$K$15</f>
        <v>0</v>
      </c>
      <c r="AL261" s="79" t="n">
        <v>8</v>
      </c>
      <c r="AM261" s="84"/>
      <c r="AN261" s="84"/>
      <c r="AO261" s="84"/>
      <c r="AP261" s="84"/>
      <c r="AQ261" s="84"/>
      <c r="AR261" s="85" t="n">
        <f aca="false">(SUM(AM261:AQ261)-(MAX(AM261:AQ261)+MIN(AM261:AQ261)))*$AK261</f>
        <v>0</v>
      </c>
      <c r="AS261" s="82"/>
    </row>
    <row r="262" customFormat="false" ht="11" hidden="false" customHeight="false" outlineLevel="0" collapsed="false">
      <c r="A262" s="79" t="n">
        <f aca="false">programs!$B$16</f>
        <v>48</v>
      </c>
      <c r="B262" s="79" t="n">
        <v>9</v>
      </c>
      <c r="C262" s="84" t="n">
        <v>7</v>
      </c>
      <c r="D262" s="84" t="n">
        <v>7.5</v>
      </c>
      <c r="E262" s="84" t="n">
        <v>8</v>
      </c>
      <c r="F262" s="84" t="n">
        <v>8</v>
      </c>
      <c r="G262" s="84" t="n">
        <v>7.5</v>
      </c>
      <c r="H262" s="86" t="n">
        <f aca="false">(SUM(C262:G262)-(MAX(C262:G262)+MIN(C262:G262)))*A262</f>
        <v>1104</v>
      </c>
      <c r="I262" s="82"/>
      <c r="J262" s="73" t="n">
        <f aca="false">programs!$E$16</f>
        <v>18</v>
      </c>
      <c r="K262" s="83" t="n">
        <v>9</v>
      </c>
      <c r="L262" s="84" t="n">
        <v>8</v>
      </c>
      <c r="M262" s="84" t="n">
        <v>8</v>
      </c>
      <c r="N262" s="84" t="n">
        <v>7</v>
      </c>
      <c r="O262" s="84" t="n">
        <v>8</v>
      </c>
      <c r="P262" s="84" t="n">
        <v>7.5</v>
      </c>
      <c r="Q262" s="85" t="n">
        <f aca="false">(SUM(L262:P262)-(MAX(L262:P262)+MIN(L262:P262)))*$J262</f>
        <v>423</v>
      </c>
      <c r="R262" s="82"/>
      <c r="S262" s="79" t="n">
        <f aca="false">programs!$B$16</f>
        <v>48</v>
      </c>
      <c r="T262" s="79" t="n">
        <v>9</v>
      </c>
      <c r="U262" s="84" t="n">
        <v>8</v>
      </c>
      <c r="V262" s="84" t="n">
        <v>8.5</v>
      </c>
      <c r="W262" s="84" t="n">
        <v>7.5</v>
      </c>
      <c r="X262" s="84" t="n">
        <v>8.5</v>
      </c>
      <c r="Y262" s="84" t="n">
        <v>8</v>
      </c>
      <c r="Z262" s="85" t="n">
        <f aca="false">(SUM(U262:Y262)-(MAX(U262:Y262)+MIN(U262:Y262)))*$A262</f>
        <v>1176</v>
      </c>
      <c r="AA262" s="82"/>
      <c r="AB262" s="79" t="n">
        <f aca="false">programs!$H$16</f>
        <v>43</v>
      </c>
      <c r="AC262" s="79" t="n">
        <v>9</v>
      </c>
      <c r="AD262" s="84" t="n">
        <v>7.5</v>
      </c>
      <c r="AE262" s="84" t="n">
        <v>8</v>
      </c>
      <c r="AF262" s="84" t="n">
        <v>7.5</v>
      </c>
      <c r="AG262" s="84" t="n">
        <v>7.5</v>
      </c>
      <c r="AH262" s="84" t="n">
        <v>7</v>
      </c>
      <c r="AI262" s="85" t="n">
        <f aca="false">(SUM(AD262:AH262)-(MAX(AD262:AH262)+MIN(AD262:AH262)))*$AB262</f>
        <v>967.5</v>
      </c>
      <c r="AJ262" s="82"/>
      <c r="AK262" s="79" t="n">
        <f aca="false">programs!$K$16</f>
        <v>0</v>
      </c>
      <c r="AL262" s="79" t="n">
        <v>9</v>
      </c>
      <c r="AM262" s="84"/>
      <c r="AN262" s="84"/>
      <c r="AO262" s="84"/>
      <c r="AP262" s="84"/>
      <c r="AQ262" s="84"/>
      <c r="AR262" s="85" t="n">
        <f aca="false">(SUM(AM262:AQ262)-(MAX(AM262:AQ262)+MIN(AM262:AQ262)))*$AK262</f>
        <v>0</v>
      </c>
      <c r="AS262" s="82"/>
    </row>
    <row r="263" customFormat="false" ht="11" hidden="false" customHeight="false" outlineLevel="0" collapsed="false">
      <c r="A263" s="79" t="n">
        <f aca="false">programs!$B$17</f>
        <v>30</v>
      </c>
      <c r="B263" s="79" t="n">
        <v>10</v>
      </c>
      <c r="C263" s="84" t="n">
        <v>8</v>
      </c>
      <c r="D263" s="84" t="n">
        <v>8.5</v>
      </c>
      <c r="E263" s="84" t="n">
        <v>8</v>
      </c>
      <c r="F263" s="84" t="n">
        <v>8</v>
      </c>
      <c r="G263" s="84" t="n">
        <v>8</v>
      </c>
      <c r="H263" s="86" t="n">
        <f aca="false">(SUM(C263:G263)-(MAX(C263:G263)+MIN(C263:G263)))*A263</f>
        <v>720</v>
      </c>
      <c r="I263" s="82"/>
      <c r="J263" s="73" t="n">
        <f aca="false">programs!$E$17</f>
        <v>14</v>
      </c>
      <c r="K263" s="83" t="n">
        <v>10</v>
      </c>
      <c r="L263" s="84" t="n">
        <v>7.5</v>
      </c>
      <c r="M263" s="84" t="n">
        <v>8</v>
      </c>
      <c r="N263" s="84" t="n">
        <v>8</v>
      </c>
      <c r="O263" s="84" t="n">
        <v>8.5</v>
      </c>
      <c r="P263" s="84" t="n">
        <v>7</v>
      </c>
      <c r="Q263" s="85" t="n">
        <f aca="false">(SUM(L263:P263)-(MAX(L263:P263)+MIN(L263:P263)))*$J263</f>
        <v>329</v>
      </c>
      <c r="R263" s="82"/>
      <c r="S263" s="79" t="n">
        <f aca="false">programs!$B$17</f>
        <v>30</v>
      </c>
      <c r="T263" s="79" t="n">
        <v>10</v>
      </c>
      <c r="U263" s="84" t="n">
        <v>8.5</v>
      </c>
      <c r="V263" s="84" t="n">
        <v>8</v>
      </c>
      <c r="W263" s="84" t="n">
        <v>8</v>
      </c>
      <c r="X263" s="84" t="n">
        <v>8</v>
      </c>
      <c r="Y263" s="84" t="n">
        <v>8.5</v>
      </c>
      <c r="Z263" s="85" t="n">
        <f aca="false">(SUM(U263:Y263)-(MAX(U263:Y263)+MIN(U263:Y263)))*$A263</f>
        <v>735</v>
      </c>
      <c r="AA263" s="82"/>
      <c r="AB263" s="79" t="n">
        <f aca="false">programs!$H$17</f>
        <v>28</v>
      </c>
      <c r="AC263" s="79" t="n">
        <v>10</v>
      </c>
      <c r="AD263" s="84" t="n">
        <v>8</v>
      </c>
      <c r="AE263" s="84" t="n">
        <v>7.5</v>
      </c>
      <c r="AF263" s="84" t="n">
        <v>7.5</v>
      </c>
      <c r="AG263" s="84" t="n">
        <v>8</v>
      </c>
      <c r="AH263" s="84" t="n">
        <v>7.5</v>
      </c>
      <c r="AI263" s="85" t="n">
        <f aca="false">(SUM(AD263:AH263)-(MAX(AD263:AH263)+MIN(AD263:AH263)))*$AB263</f>
        <v>644</v>
      </c>
      <c r="AJ263" s="82"/>
      <c r="AK263" s="79" t="n">
        <f aca="false">programs!$K$17</f>
        <v>0</v>
      </c>
      <c r="AL263" s="79" t="n">
        <v>10</v>
      </c>
      <c r="AM263" s="84"/>
      <c r="AN263" s="84"/>
      <c r="AO263" s="84"/>
      <c r="AP263" s="84"/>
      <c r="AQ263" s="84"/>
      <c r="AR263" s="85" t="n">
        <f aca="false">(SUM(AM263:AQ263)-(MAX(AM263:AQ263)+MIN(AM263:AQ263)))*$AK263</f>
        <v>0</v>
      </c>
      <c r="AS263" s="82"/>
    </row>
    <row r="264" customFormat="false" ht="11" hidden="false" customHeight="false" outlineLevel="0" collapsed="false">
      <c r="A264" s="79" t="n">
        <f aca="false">programs!$B$18</f>
        <v>0</v>
      </c>
      <c r="B264" s="79" t="n">
        <v>11</v>
      </c>
      <c r="C264" s="84"/>
      <c r="D264" s="84"/>
      <c r="E264" s="84"/>
      <c r="F264" s="84"/>
      <c r="G264" s="84"/>
      <c r="H264" s="86" t="n">
        <f aca="false">(SUM(C264:G264)-(MAX(C264:G264)+MIN(C264:G264)))*A264</f>
        <v>0</v>
      </c>
      <c r="I264" s="82"/>
      <c r="J264" s="73" t="n">
        <f aca="false">programs!$E$18</f>
        <v>30</v>
      </c>
      <c r="K264" s="83" t="n">
        <v>11</v>
      </c>
      <c r="L264" s="84" t="n">
        <v>8</v>
      </c>
      <c r="M264" s="84" t="n">
        <v>8</v>
      </c>
      <c r="N264" s="84" t="n">
        <v>7</v>
      </c>
      <c r="O264" s="84" t="n">
        <v>8</v>
      </c>
      <c r="P264" s="84" t="n">
        <v>7.5</v>
      </c>
      <c r="Q264" s="85" t="n">
        <f aca="false">(SUM(L264:P264)-(MAX(L264:P264)+MIN(L264:P264)))*$J264</f>
        <v>705</v>
      </c>
      <c r="R264" s="82"/>
      <c r="S264" s="79" t="n">
        <f aca="false">programs!$B$18</f>
        <v>0</v>
      </c>
      <c r="T264" s="79" t="n">
        <v>11</v>
      </c>
      <c r="U264" s="84"/>
      <c r="V264" s="84"/>
      <c r="W264" s="84"/>
      <c r="X264" s="84"/>
      <c r="Y264" s="84"/>
      <c r="Z264" s="85" t="n">
        <f aca="false">(SUM(U264:Y264)-(MAX(U264:Y264)+MIN(U264:Y264)))*$A264</f>
        <v>0</v>
      </c>
      <c r="AA264" s="82"/>
      <c r="AB264" s="79" t="n">
        <f aca="false">programs!$H$18</f>
        <v>30</v>
      </c>
      <c r="AC264" s="79" t="n">
        <v>11</v>
      </c>
      <c r="AD264" s="84" t="n">
        <v>8</v>
      </c>
      <c r="AE264" s="84" t="n">
        <v>8</v>
      </c>
      <c r="AF264" s="84" t="n">
        <v>7.5</v>
      </c>
      <c r="AG264" s="84" t="n">
        <v>8</v>
      </c>
      <c r="AH264" s="84" t="n">
        <v>7.5</v>
      </c>
      <c r="AI264" s="85" t="n">
        <f aca="false">(SUM(AD264:AH264)-(MAX(AD264:AH264)+MIN(AD264:AH264)))*$AB264</f>
        <v>705</v>
      </c>
      <c r="AJ264" s="82"/>
      <c r="AK264" s="79" t="n">
        <f aca="false">programs!$K$18</f>
        <v>0</v>
      </c>
      <c r="AL264" s="79" t="n">
        <v>11</v>
      </c>
      <c r="AM264" s="84"/>
      <c r="AN264" s="84"/>
      <c r="AO264" s="84"/>
      <c r="AP264" s="84"/>
      <c r="AQ264" s="84"/>
      <c r="AR264" s="85" t="n">
        <f aca="false">(SUM(AM264:AQ264)-(MAX(AM264:AQ264)+MIN(AM264:AQ264)))*$AK264</f>
        <v>0</v>
      </c>
      <c r="AS264" s="82"/>
    </row>
    <row r="265" customFormat="false" ht="11" hidden="false" customHeight="false" outlineLevel="0" collapsed="false">
      <c r="A265" s="79" t="n">
        <f aca="false">programs!$B$19</f>
        <v>0</v>
      </c>
      <c r="B265" s="79" t="n">
        <v>12</v>
      </c>
      <c r="C265" s="84"/>
      <c r="D265" s="84"/>
      <c r="E265" s="84"/>
      <c r="F265" s="84"/>
      <c r="G265" s="84"/>
      <c r="H265" s="86" t="n">
        <f aca="false">(SUM(C265:G265)-(MAX(C265:G265)+MIN(C265:G265)))*A265</f>
        <v>0</v>
      </c>
      <c r="I265" s="82"/>
      <c r="J265" s="73" t="n">
        <f aca="false">programs!$E$19</f>
        <v>0</v>
      </c>
      <c r="K265" s="83" t="n">
        <v>12</v>
      </c>
      <c r="L265" s="84"/>
      <c r="M265" s="84"/>
      <c r="N265" s="84"/>
      <c r="O265" s="84"/>
      <c r="P265" s="84"/>
      <c r="Q265" s="85" t="n">
        <f aca="false">(SUM(L265:P265)-(MAX(L265:P265)+MIN(L265:P265)))*$J265</f>
        <v>0</v>
      </c>
      <c r="R265" s="82"/>
      <c r="S265" s="79" t="n">
        <f aca="false">programs!$B$19</f>
        <v>0</v>
      </c>
      <c r="T265" s="79" t="n">
        <v>12</v>
      </c>
      <c r="U265" s="84"/>
      <c r="V265" s="84"/>
      <c r="W265" s="84"/>
      <c r="X265" s="84"/>
      <c r="Y265" s="84"/>
      <c r="Z265" s="85" t="n">
        <f aca="false">(SUM(U265:Y265)-(MAX(U265:Y265)+MIN(U265:Y265)))*$A265</f>
        <v>0</v>
      </c>
      <c r="AA265" s="82"/>
      <c r="AB265" s="79" t="n">
        <f aca="false">programs!$H$19</f>
        <v>0</v>
      </c>
      <c r="AC265" s="79" t="n">
        <v>12</v>
      </c>
      <c r="AD265" s="84"/>
      <c r="AE265" s="84"/>
      <c r="AF265" s="84"/>
      <c r="AG265" s="84"/>
      <c r="AH265" s="84"/>
      <c r="AI265" s="85" t="n">
        <f aca="false">(SUM(AD265:AH265)-(MAX(AD265:AH265)+MIN(AD265:AH265)))*$AB265</f>
        <v>0</v>
      </c>
      <c r="AJ265" s="82"/>
      <c r="AK265" s="79" t="n">
        <f aca="false">programs!$K$19</f>
        <v>0</v>
      </c>
      <c r="AL265" s="79" t="n">
        <v>12</v>
      </c>
      <c r="AM265" s="84"/>
      <c r="AN265" s="84"/>
      <c r="AO265" s="84"/>
      <c r="AP265" s="84"/>
      <c r="AQ265" s="84"/>
      <c r="AR265" s="85" t="n">
        <f aca="false">(SUM(AM265:AQ265)-(MAX(AM265:AQ265)+MIN(AM265:AQ265)))*$AK265</f>
        <v>0</v>
      </c>
      <c r="AS265" s="82"/>
    </row>
    <row r="266" customFormat="false" ht="11" hidden="false" customHeight="false" outlineLevel="0" collapsed="false">
      <c r="A266" s="79" t="n">
        <f aca="false">programs!$B$20</f>
        <v>0</v>
      </c>
      <c r="B266" s="79" t="n">
        <v>13</v>
      </c>
      <c r="C266" s="84"/>
      <c r="D266" s="84"/>
      <c r="E266" s="84"/>
      <c r="F266" s="84"/>
      <c r="G266" s="84"/>
      <c r="H266" s="86" t="n">
        <f aca="false">(SUM(C266:G266)-(MAX(C266:G266)+MIN(C266:G266)))*A266</f>
        <v>0</v>
      </c>
      <c r="I266" s="82"/>
      <c r="J266" s="73" t="n">
        <f aca="false">programs!$E$20</f>
        <v>0</v>
      </c>
      <c r="K266" s="83" t="n">
        <v>13</v>
      </c>
      <c r="L266" s="84"/>
      <c r="M266" s="84"/>
      <c r="N266" s="84"/>
      <c r="O266" s="84"/>
      <c r="P266" s="84"/>
      <c r="Q266" s="85" t="n">
        <f aca="false">(SUM(L266:P266)-(MAX(L266:P266)+MIN(L266:P266)))*$J266</f>
        <v>0</v>
      </c>
      <c r="R266" s="82"/>
      <c r="S266" s="79" t="n">
        <f aca="false">programs!$B$20</f>
        <v>0</v>
      </c>
      <c r="T266" s="79" t="n">
        <v>13</v>
      </c>
      <c r="U266" s="84"/>
      <c r="V266" s="84"/>
      <c r="W266" s="84"/>
      <c r="X266" s="84"/>
      <c r="Y266" s="84"/>
      <c r="Z266" s="85" t="n">
        <f aca="false">(SUM(U266:Y266)-(MAX(U266:Y266)+MIN(U266:Y266)))*$A266</f>
        <v>0</v>
      </c>
      <c r="AA266" s="82"/>
      <c r="AB266" s="79" t="n">
        <f aca="false">programs!$H$20</f>
        <v>0</v>
      </c>
      <c r="AC266" s="79" t="n">
        <v>13</v>
      </c>
      <c r="AD266" s="84"/>
      <c r="AE266" s="84"/>
      <c r="AF266" s="84"/>
      <c r="AG266" s="84"/>
      <c r="AH266" s="84"/>
      <c r="AI266" s="85" t="n">
        <f aca="false">(SUM(AD266:AH266)-(MAX(AD266:AH266)+MIN(AD266:AH266)))*$AB266</f>
        <v>0</v>
      </c>
      <c r="AJ266" s="82"/>
      <c r="AK266" s="79" t="n">
        <f aca="false">programs!$K$20</f>
        <v>0</v>
      </c>
      <c r="AL266" s="79" t="n">
        <v>13</v>
      </c>
      <c r="AM266" s="84"/>
      <c r="AN266" s="84"/>
      <c r="AO266" s="84"/>
      <c r="AP266" s="84"/>
      <c r="AQ266" s="84"/>
      <c r="AR266" s="85" t="n">
        <f aca="false">(SUM(AM266:AQ266)-(MAX(AM266:AQ266)+MIN(AM266:AQ266)))*$AK266</f>
        <v>0</v>
      </c>
      <c r="AS266" s="82"/>
    </row>
    <row r="267" s="87" customFormat="true" ht="11" hidden="false" customHeight="false" outlineLevel="0" collapsed="false">
      <c r="A267" s="79" t="n">
        <f aca="false">programs!$B$21</f>
        <v>0</v>
      </c>
      <c r="B267" s="79" t="n">
        <v>14</v>
      </c>
      <c r="C267" s="84"/>
      <c r="D267" s="84"/>
      <c r="E267" s="84"/>
      <c r="F267" s="84"/>
      <c r="G267" s="84"/>
      <c r="H267" s="86" t="n">
        <f aca="false">(SUM(C267:G267)-(MAX(C267:G267)+MIN(C267:G267)))*A267</f>
        <v>0</v>
      </c>
      <c r="I267" s="82"/>
      <c r="J267" s="73" t="n">
        <f aca="false">programs!$E$21</f>
        <v>0</v>
      </c>
      <c r="K267" s="83" t="n">
        <v>14</v>
      </c>
      <c r="L267" s="84"/>
      <c r="M267" s="84"/>
      <c r="N267" s="84"/>
      <c r="O267" s="84"/>
      <c r="P267" s="84"/>
      <c r="Q267" s="85" t="n">
        <f aca="false">(SUM(L267:P267)-(MAX(L267:P267)+MIN(L267:P267)))*$J267</f>
        <v>0</v>
      </c>
      <c r="R267" s="82"/>
      <c r="S267" s="79" t="n">
        <f aca="false">programs!$B$21</f>
        <v>0</v>
      </c>
      <c r="T267" s="79" t="n">
        <v>14</v>
      </c>
      <c r="U267" s="84"/>
      <c r="V267" s="84"/>
      <c r="W267" s="84"/>
      <c r="X267" s="84"/>
      <c r="Y267" s="84"/>
      <c r="Z267" s="85" t="n">
        <f aca="false">(SUM(U267:Y267)-(MAX(U267:Y267)+MIN(U267:Y267)))*$A267</f>
        <v>0</v>
      </c>
      <c r="AA267" s="82"/>
      <c r="AB267" s="79" t="n">
        <f aca="false">programs!$H$21</f>
        <v>0</v>
      </c>
      <c r="AC267" s="79" t="n">
        <v>14</v>
      </c>
      <c r="AD267" s="84"/>
      <c r="AE267" s="84"/>
      <c r="AF267" s="84"/>
      <c r="AG267" s="84"/>
      <c r="AH267" s="84"/>
      <c r="AI267" s="85" t="n">
        <f aca="false">(SUM(AD267:AH267)-(MAX(AD267:AH267)+MIN(AD267:AH267)))*$AB267</f>
        <v>0</v>
      </c>
      <c r="AJ267" s="82"/>
      <c r="AK267" s="79" t="n">
        <f aca="false">programs!$K$21</f>
        <v>0</v>
      </c>
      <c r="AL267" s="79" t="n">
        <v>14</v>
      </c>
      <c r="AM267" s="84"/>
      <c r="AN267" s="84"/>
      <c r="AO267" s="84"/>
      <c r="AP267" s="84"/>
      <c r="AQ267" s="84"/>
      <c r="AR267" s="85" t="n">
        <f aca="false">(SUM(AM267:AQ267)-(MAX(AM267:AQ267)+MIN(AM267:AQ267)))*$AK267</f>
        <v>0</v>
      </c>
      <c r="AS267" s="82"/>
    </row>
    <row r="268" s="87" customFormat="true" ht="11" hidden="false" customHeight="false" outlineLevel="0" collapsed="false">
      <c r="A268" s="79" t="n">
        <f aca="false">programs!$B$22</f>
        <v>0</v>
      </c>
      <c r="B268" s="79" t="n">
        <v>15</v>
      </c>
      <c r="C268" s="80"/>
      <c r="D268" s="80"/>
      <c r="E268" s="80"/>
      <c r="F268" s="80"/>
      <c r="G268" s="80"/>
      <c r="H268" s="86" t="n">
        <f aca="false">(SUM(C268:G268)-(MAX(C268:G268)+MIN(C268:G268)))*A268</f>
        <v>0</v>
      </c>
      <c r="I268" s="82"/>
      <c r="J268" s="73" t="n">
        <f aca="false">programs!$E$22</f>
        <v>0</v>
      </c>
      <c r="K268" s="83" t="n">
        <v>15</v>
      </c>
      <c r="L268" s="80"/>
      <c r="M268" s="80"/>
      <c r="N268" s="80"/>
      <c r="O268" s="80"/>
      <c r="P268" s="80"/>
      <c r="Q268" s="85" t="n">
        <f aca="false">(SUM(L268:P268)-(MAX(L268:P268)+MIN(L268:P268)))*$J268</f>
        <v>0</v>
      </c>
      <c r="R268" s="82"/>
      <c r="S268" s="79" t="n">
        <f aca="false">programs!$B$22</f>
        <v>0</v>
      </c>
      <c r="T268" s="79" t="n">
        <v>15</v>
      </c>
      <c r="U268" s="80"/>
      <c r="V268" s="80"/>
      <c r="W268" s="80"/>
      <c r="X268" s="80"/>
      <c r="Y268" s="80"/>
      <c r="Z268" s="85" t="n">
        <f aca="false">(SUM(U268:Y268)-(MAX(U268:Y268)+MIN(U268:Y268)))*$A268</f>
        <v>0</v>
      </c>
      <c r="AA268" s="82"/>
      <c r="AB268" s="79" t="n">
        <f aca="false">programs!$H$22</f>
        <v>0</v>
      </c>
      <c r="AC268" s="79" t="n">
        <v>15</v>
      </c>
      <c r="AD268" s="80"/>
      <c r="AE268" s="80"/>
      <c r="AF268" s="80"/>
      <c r="AG268" s="80"/>
      <c r="AH268" s="80"/>
      <c r="AI268" s="85" t="n">
        <f aca="false">(SUM(AD268:AH268)-(MAX(AD268:AH268)+MIN(AD268:AH268)))*$AB268</f>
        <v>0</v>
      </c>
      <c r="AJ268" s="82"/>
      <c r="AK268" s="79" t="n">
        <f aca="false">programs!$K$22</f>
        <v>0</v>
      </c>
      <c r="AL268" s="79" t="n">
        <v>15</v>
      </c>
      <c r="AM268" s="80"/>
      <c r="AN268" s="80"/>
      <c r="AO268" s="80"/>
      <c r="AP268" s="80"/>
      <c r="AQ268" s="80"/>
      <c r="AR268" s="85" t="n">
        <f aca="false">(SUM(AM268:AQ268)-(MAX(AM268:AQ268)+MIN(AM268:AQ268)))*$AK268</f>
        <v>0</v>
      </c>
      <c r="AS268" s="82"/>
    </row>
    <row r="269" s="87" customFormat="true" ht="11" hidden="false" customHeight="false" outlineLevel="0" collapsed="false">
      <c r="A269" s="79" t="n">
        <f aca="false">programs!$B$23</f>
        <v>0</v>
      </c>
      <c r="B269" s="79" t="n">
        <v>16</v>
      </c>
      <c r="C269" s="80"/>
      <c r="D269" s="80"/>
      <c r="E269" s="80"/>
      <c r="F269" s="80"/>
      <c r="G269" s="80"/>
      <c r="H269" s="86" t="n">
        <f aca="false">(SUM(C269:G269)-(MAX(C269:G269)+MIN(C269:G269)))*A269</f>
        <v>0</v>
      </c>
      <c r="I269" s="82"/>
      <c r="J269" s="73" t="n">
        <f aca="false">programs!$E$23</f>
        <v>0</v>
      </c>
      <c r="K269" s="83" t="n">
        <v>16</v>
      </c>
      <c r="L269" s="80"/>
      <c r="M269" s="80"/>
      <c r="N269" s="80"/>
      <c r="O269" s="80"/>
      <c r="P269" s="80"/>
      <c r="Q269" s="85" t="n">
        <f aca="false">(SUM(L269:P269)-(MAX(L269:P269)+MIN(L269:P269)))*$J269</f>
        <v>0</v>
      </c>
      <c r="R269" s="82"/>
      <c r="S269" s="79" t="n">
        <f aca="false">programs!$B$23</f>
        <v>0</v>
      </c>
      <c r="T269" s="79" t="n">
        <v>16</v>
      </c>
      <c r="U269" s="80"/>
      <c r="V269" s="80"/>
      <c r="W269" s="80"/>
      <c r="X269" s="80"/>
      <c r="Y269" s="80"/>
      <c r="Z269" s="85" t="n">
        <f aca="false">(SUM(U269:Y269)-(MAX(U269:Y269)+MIN(U269:Y269)))*$A269</f>
        <v>0</v>
      </c>
      <c r="AA269" s="82"/>
      <c r="AB269" s="79" t="n">
        <f aca="false">programs!$H$23</f>
        <v>0</v>
      </c>
      <c r="AC269" s="79" t="n">
        <v>16</v>
      </c>
      <c r="AD269" s="80"/>
      <c r="AE269" s="80"/>
      <c r="AF269" s="80"/>
      <c r="AG269" s="80"/>
      <c r="AH269" s="80"/>
      <c r="AI269" s="85" t="n">
        <f aca="false">(SUM(AD269:AH269)-(MAX(AD269:AH269)+MIN(AD269:AH269)))*$AB269</f>
        <v>0</v>
      </c>
      <c r="AJ269" s="82"/>
      <c r="AK269" s="79" t="n">
        <f aca="false">programs!$K$23</f>
        <v>0</v>
      </c>
      <c r="AL269" s="79" t="n">
        <v>16</v>
      </c>
      <c r="AM269" s="80"/>
      <c r="AN269" s="80"/>
      <c r="AO269" s="80"/>
      <c r="AP269" s="80"/>
      <c r="AQ269" s="80"/>
      <c r="AR269" s="85" t="n">
        <f aca="false">(SUM(AM269:AQ269)-(MAX(AM269:AQ269)+MIN(AM269:AQ269)))*$AK269</f>
        <v>0</v>
      </c>
      <c r="AS269" s="82"/>
    </row>
    <row r="270" s="87" customFormat="true" ht="11" hidden="false" customHeight="false" outlineLevel="0" collapsed="false">
      <c r="A270" s="79" t="n">
        <f aca="false">programs!$B$24</f>
        <v>0</v>
      </c>
      <c r="B270" s="79" t="n">
        <v>17</v>
      </c>
      <c r="C270" s="80"/>
      <c r="D270" s="80"/>
      <c r="E270" s="80"/>
      <c r="F270" s="80"/>
      <c r="G270" s="80"/>
      <c r="H270" s="86" t="n">
        <f aca="false">(SUM(C270:G270)-(MAX(C270:G270)+MIN(C270:G270)))*A270</f>
        <v>0</v>
      </c>
      <c r="I270" s="82"/>
      <c r="J270" s="73" t="n">
        <f aca="false">programs!$E$24</f>
        <v>0</v>
      </c>
      <c r="K270" s="83" t="n">
        <v>17</v>
      </c>
      <c r="L270" s="80"/>
      <c r="M270" s="80"/>
      <c r="N270" s="80"/>
      <c r="O270" s="80"/>
      <c r="P270" s="80"/>
      <c r="Q270" s="85" t="n">
        <f aca="false">(SUM(L270:P270)-(MAX(L270:P270)+MIN(L270:P270)))*$J270</f>
        <v>0</v>
      </c>
      <c r="R270" s="82"/>
      <c r="S270" s="79" t="n">
        <f aca="false">programs!$B$24</f>
        <v>0</v>
      </c>
      <c r="T270" s="79" t="n">
        <v>17</v>
      </c>
      <c r="U270" s="80"/>
      <c r="V270" s="80"/>
      <c r="W270" s="80"/>
      <c r="X270" s="80"/>
      <c r="Y270" s="80"/>
      <c r="Z270" s="85" t="n">
        <f aca="false">(SUM(U270:Y270)-(MAX(U270:Y270)+MIN(U270:Y270)))*$A270</f>
        <v>0</v>
      </c>
      <c r="AA270" s="82"/>
      <c r="AB270" s="79" t="n">
        <f aca="false">programs!$H$24</f>
        <v>0</v>
      </c>
      <c r="AC270" s="79" t="n">
        <v>17</v>
      </c>
      <c r="AD270" s="80"/>
      <c r="AE270" s="80"/>
      <c r="AF270" s="80"/>
      <c r="AG270" s="80"/>
      <c r="AH270" s="80"/>
      <c r="AI270" s="85" t="n">
        <f aca="false">(SUM(AD270:AH270)-(MAX(AD270:AH270)+MIN(AD270:AH270)))*$AB270</f>
        <v>0</v>
      </c>
      <c r="AJ270" s="82"/>
      <c r="AK270" s="79" t="n">
        <f aca="false">programs!$K$24</f>
        <v>0</v>
      </c>
      <c r="AL270" s="79" t="n">
        <v>17</v>
      </c>
      <c r="AM270" s="80"/>
      <c r="AN270" s="80"/>
      <c r="AO270" s="80"/>
      <c r="AP270" s="80"/>
      <c r="AQ270" s="80"/>
      <c r="AR270" s="85" t="n">
        <f aca="false">(SUM(AM270:AQ270)-(MAX(AM270:AQ270)+MIN(AM270:AQ270)))*$AK270</f>
        <v>0</v>
      </c>
      <c r="AS270" s="82"/>
    </row>
    <row r="271" s="87" customFormat="true" ht="11" hidden="false" customHeight="false" outlineLevel="0" collapsed="false">
      <c r="A271" s="79" t="n">
        <f aca="false">programs!$B$25</f>
        <v>0</v>
      </c>
      <c r="B271" s="79" t="n">
        <v>18</v>
      </c>
      <c r="C271" s="80"/>
      <c r="D271" s="80"/>
      <c r="E271" s="80"/>
      <c r="F271" s="80"/>
      <c r="G271" s="80"/>
      <c r="H271" s="86" t="n">
        <f aca="false">(SUM(C271:G271)-(MAX(C271:G271)+MIN(C271:G271)))*A271</f>
        <v>0</v>
      </c>
      <c r="I271" s="82"/>
      <c r="J271" s="73" t="n">
        <f aca="false">programs!$E$25</f>
        <v>0</v>
      </c>
      <c r="K271" s="83" t="n">
        <v>18</v>
      </c>
      <c r="L271" s="80"/>
      <c r="M271" s="80"/>
      <c r="N271" s="80"/>
      <c r="O271" s="80"/>
      <c r="P271" s="80"/>
      <c r="Q271" s="85" t="n">
        <f aca="false">(SUM(L271:P271)-(MAX(L271:P271)+MIN(L271:P271)))*$J271</f>
        <v>0</v>
      </c>
      <c r="R271" s="82"/>
      <c r="S271" s="79" t="n">
        <f aca="false">programs!$B$25</f>
        <v>0</v>
      </c>
      <c r="T271" s="79" t="n">
        <v>18</v>
      </c>
      <c r="U271" s="80"/>
      <c r="V271" s="80"/>
      <c r="W271" s="80"/>
      <c r="X271" s="80"/>
      <c r="Y271" s="80"/>
      <c r="Z271" s="85" t="n">
        <f aca="false">(SUM(U271:Y271)-(MAX(U271:Y271)+MIN(U271:Y271)))*$A271</f>
        <v>0</v>
      </c>
      <c r="AA271" s="82"/>
      <c r="AB271" s="79" t="n">
        <f aca="false">programs!$H$25</f>
        <v>0</v>
      </c>
      <c r="AC271" s="79" t="n">
        <v>18</v>
      </c>
      <c r="AD271" s="80"/>
      <c r="AE271" s="80"/>
      <c r="AF271" s="80"/>
      <c r="AG271" s="80"/>
      <c r="AH271" s="80"/>
      <c r="AI271" s="85" t="n">
        <f aca="false">(SUM(AD271:AH271)-(MAX(AD271:AH271)+MIN(AD271:AH271)))*$AB271</f>
        <v>0</v>
      </c>
      <c r="AJ271" s="82"/>
      <c r="AK271" s="79" t="n">
        <f aca="false">programs!$K$25</f>
        <v>0</v>
      </c>
      <c r="AL271" s="79" t="n">
        <v>18</v>
      </c>
      <c r="AM271" s="80"/>
      <c r="AN271" s="80"/>
      <c r="AO271" s="80"/>
      <c r="AP271" s="80"/>
      <c r="AQ271" s="80"/>
      <c r="AR271" s="85" t="n">
        <f aca="false">(SUM(AM271:AQ271)-(MAX(AM271:AQ271)+MIN(AM271:AQ271)))*$AK271</f>
        <v>0</v>
      </c>
      <c r="AS271" s="82"/>
    </row>
    <row r="272" s="87" customFormat="true" ht="11" hidden="false" customHeight="false" outlineLevel="0" collapsed="false">
      <c r="A272" s="79" t="n">
        <f aca="false">programs!$B$26</f>
        <v>0</v>
      </c>
      <c r="B272" s="79" t="n">
        <v>19</v>
      </c>
      <c r="C272" s="80"/>
      <c r="D272" s="80"/>
      <c r="E272" s="80"/>
      <c r="F272" s="80"/>
      <c r="G272" s="80"/>
      <c r="H272" s="86" t="n">
        <f aca="false">(SUM(C272:G272)-(MAX(C272:G272)+MIN(C272:G272)))*A272</f>
        <v>0</v>
      </c>
      <c r="I272" s="82"/>
      <c r="J272" s="73" t="n">
        <f aca="false">programs!$E$26</f>
        <v>0</v>
      </c>
      <c r="K272" s="83" t="n">
        <v>19</v>
      </c>
      <c r="L272" s="80"/>
      <c r="M272" s="80"/>
      <c r="N272" s="80"/>
      <c r="O272" s="80"/>
      <c r="P272" s="80"/>
      <c r="Q272" s="85" t="n">
        <f aca="false">(SUM(L272:P272)-(MAX(L272:P272)+MIN(L272:P272)))*$J272</f>
        <v>0</v>
      </c>
      <c r="R272" s="82"/>
      <c r="S272" s="79" t="n">
        <f aca="false">programs!$B$26</f>
        <v>0</v>
      </c>
      <c r="T272" s="79" t="n">
        <v>19</v>
      </c>
      <c r="U272" s="80"/>
      <c r="V272" s="80"/>
      <c r="W272" s="80"/>
      <c r="X272" s="80"/>
      <c r="Y272" s="80"/>
      <c r="Z272" s="85" t="n">
        <f aca="false">(SUM(U272:Y272)-(MAX(U272:Y272)+MIN(U272:Y272)))*$A272</f>
        <v>0</v>
      </c>
      <c r="AA272" s="82"/>
      <c r="AB272" s="79" t="n">
        <f aca="false">programs!$H$26</f>
        <v>0</v>
      </c>
      <c r="AC272" s="79" t="n">
        <v>19</v>
      </c>
      <c r="AD272" s="80"/>
      <c r="AE272" s="80"/>
      <c r="AF272" s="80"/>
      <c r="AG272" s="80"/>
      <c r="AH272" s="80"/>
      <c r="AI272" s="85" t="n">
        <f aca="false">(SUM(AD272:AH272)-(MAX(AD272:AH272)+MIN(AD272:AH272)))*$AB272</f>
        <v>0</v>
      </c>
      <c r="AJ272" s="82"/>
      <c r="AK272" s="79" t="n">
        <f aca="false">programs!$K$26</f>
        <v>0</v>
      </c>
      <c r="AL272" s="79" t="n">
        <v>19</v>
      </c>
      <c r="AM272" s="80"/>
      <c r="AN272" s="80"/>
      <c r="AO272" s="80"/>
      <c r="AP272" s="80"/>
      <c r="AQ272" s="80"/>
      <c r="AR272" s="85" t="n">
        <f aca="false">(SUM(AM272:AQ272)-(MAX(AM272:AQ272)+MIN(AM272:AQ272)))*$AK272</f>
        <v>0</v>
      </c>
      <c r="AS272" s="82"/>
    </row>
    <row r="273" s="87" customFormat="true" ht="11" hidden="false" customHeight="false" outlineLevel="0" collapsed="false">
      <c r="A273" s="79" t="n">
        <f aca="false">programs!$B$27</f>
        <v>0</v>
      </c>
      <c r="B273" s="79" t="n">
        <v>20</v>
      </c>
      <c r="C273" s="80"/>
      <c r="D273" s="80"/>
      <c r="E273" s="80"/>
      <c r="F273" s="80"/>
      <c r="G273" s="80"/>
      <c r="H273" s="88" t="n">
        <f aca="false">(SUM(C273:G273)-(MAX(C273:G273)+MIN(C273:G273)))*A273</f>
        <v>0</v>
      </c>
      <c r="I273" s="82"/>
      <c r="J273" s="73" t="n">
        <f aca="false">programs!$E$27</f>
        <v>0</v>
      </c>
      <c r="K273" s="83" t="n">
        <v>20</v>
      </c>
      <c r="L273" s="80"/>
      <c r="M273" s="80"/>
      <c r="N273" s="80"/>
      <c r="O273" s="80"/>
      <c r="P273" s="80"/>
      <c r="Q273" s="85" t="n">
        <f aca="false">(SUM(L273:P273)-(MAX(L273:P273)+MIN(L273:P273)))*$J273</f>
        <v>0</v>
      </c>
      <c r="R273" s="82"/>
      <c r="S273" s="79" t="n">
        <f aca="false">programs!$B$27</f>
        <v>0</v>
      </c>
      <c r="T273" s="79" t="n">
        <v>20</v>
      </c>
      <c r="U273" s="80"/>
      <c r="V273" s="80"/>
      <c r="W273" s="80"/>
      <c r="X273" s="80"/>
      <c r="Y273" s="80"/>
      <c r="Z273" s="85" t="n">
        <f aca="false">(SUM(U273:Y273)-(MAX(U273:Y273)+MIN(U273:Y273)))*$A273</f>
        <v>0</v>
      </c>
      <c r="AA273" s="82"/>
      <c r="AB273" s="79" t="n">
        <f aca="false">programs!$H$27</f>
        <v>0</v>
      </c>
      <c r="AC273" s="79" t="n">
        <v>20</v>
      </c>
      <c r="AD273" s="80"/>
      <c r="AE273" s="80"/>
      <c r="AF273" s="80"/>
      <c r="AG273" s="80"/>
      <c r="AH273" s="80"/>
      <c r="AI273" s="85" t="n">
        <f aca="false">(SUM(AD273:AH273)-(MAX(AD273:AH273)+MIN(AD273:AH273)))*$AB273</f>
        <v>0</v>
      </c>
      <c r="AJ273" s="82"/>
      <c r="AK273" s="79" t="n">
        <f aca="false">programs!$K$27</f>
        <v>0</v>
      </c>
      <c r="AL273" s="79" t="n">
        <v>20</v>
      </c>
      <c r="AM273" s="80"/>
      <c r="AN273" s="80"/>
      <c r="AO273" s="80"/>
      <c r="AP273" s="80"/>
      <c r="AQ273" s="80"/>
      <c r="AR273" s="85" t="n">
        <f aca="false">(SUM(AM273:AQ273)-(MAX(AM273:AQ273)+MIN(AM273:AQ273)))*$AK273</f>
        <v>0</v>
      </c>
      <c r="AS273" s="82"/>
    </row>
    <row r="274" customFormat="false" ht="10" hidden="false" customHeight="false" outlineLevel="0" collapsed="false">
      <c r="A274" s="89" t="s">
        <v>99</v>
      </c>
      <c r="B274" s="90" t="s">
        <v>100</v>
      </c>
      <c r="C274" s="91" t="n">
        <f aca="false">SUM(C254:C273)</f>
        <v>76.5</v>
      </c>
      <c r="D274" s="91" t="n">
        <f aca="false">SUM(D254:D273)</f>
        <v>78</v>
      </c>
      <c r="E274" s="91" t="n">
        <f aca="false">SUM(E254:E273)</f>
        <v>73</v>
      </c>
      <c r="F274" s="91" t="n">
        <f aca="false">SUM(F254:F273)</f>
        <v>77</v>
      </c>
      <c r="G274" s="91" t="n">
        <f aca="false">SUM(G254:G273)</f>
        <v>72</v>
      </c>
      <c r="H274" s="92" t="n">
        <f aca="false">SUM(H254:H273)</f>
        <v>10167</v>
      </c>
      <c r="I274" s="93"/>
      <c r="J274" s="94" t="s">
        <v>99</v>
      </c>
      <c r="K274" s="90" t="s">
        <v>100</v>
      </c>
      <c r="L274" s="95" t="n">
        <f aca="false">SUM(L254:L273)</f>
        <v>84.5</v>
      </c>
      <c r="M274" s="95" t="n">
        <f aca="false">SUM(M254:M273)</f>
        <v>86</v>
      </c>
      <c r="N274" s="95" t="n">
        <f aca="false">SUM(N254:N273)</f>
        <v>85.5</v>
      </c>
      <c r="O274" s="95" t="n">
        <f aca="false">SUM(O254:O273)</f>
        <v>88.5</v>
      </c>
      <c r="P274" s="95" t="n">
        <f aca="false">SUM(P254:P273)</f>
        <v>80</v>
      </c>
      <c r="Q274" s="96" t="n">
        <f aca="false">SUM(Q254:Q273)</f>
        <v>7990.5</v>
      </c>
      <c r="R274" s="93"/>
      <c r="S274" s="89" t="s">
        <v>99</v>
      </c>
      <c r="T274" s="90" t="s">
        <v>100</v>
      </c>
      <c r="U274" s="95" t="n">
        <f aca="false">SUM(U254:U273)</f>
        <v>78.5</v>
      </c>
      <c r="V274" s="95" t="n">
        <f aca="false">SUM(V254:V273)</f>
        <v>75.5</v>
      </c>
      <c r="W274" s="95" t="n">
        <f aca="false">SUM(W254:W273)</f>
        <v>76.5</v>
      </c>
      <c r="X274" s="95" t="n">
        <f aca="false">SUM(X254:X273)</f>
        <v>82</v>
      </c>
      <c r="Y274" s="95" t="n">
        <f aca="false">SUM(Y254:Y273)</f>
        <v>80</v>
      </c>
      <c r="Z274" s="96" t="n">
        <f aca="false">SUM(Z254:Z273)</f>
        <v>10611.5</v>
      </c>
      <c r="AA274" s="93"/>
      <c r="AB274" s="89" t="s">
        <v>99</v>
      </c>
      <c r="AC274" s="90" t="s">
        <v>100</v>
      </c>
      <c r="AD274" s="95" t="n">
        <f aca="false">SUM(AD254:AD273)</f>
        <v>86</v>
      </c>
      <c r="AE274" s="95" t="n">
        <f aca="false">SUM(AE254:AE273)</f>
        <v>85.5</v>
      </c>
      <c r="AF274" s="95" t="n">
        <f aca="false">SUM(AF254:AF273)</f>
        <v>82.5</v>
      </c>
      <c r="AG274" s="95" t="n">
        <f aca="false">SUM(AG254:AG273)</f>
        <v>86</v>
      </c>
      <c r="AH274" s="95" t="n">
        <f aca="false">SUM(AH254:AH273)</f>
        <v>84</v>
      </c>
      <c r="AI274" s="96" t="n">
        <f aca="false">SUM(AI254:AI273)</f>
        <v>12252</v>
      </c>
      <c r="AJ274" s="93"/>
      <c r="AK274" s="89" t="s">
        <v>99</v>
      </c>
      <c r="AL274" s="90" t="s">
        <v>100</v>
      </c>
      <c r="AM274" s="95" t="n">
        <f aca="false">SUM(AM254:AM273)</f>
        <v>0</v>
      </c>
      <c r="AN274" s="95" t="n">
        <f aca="false">SUM(AN254:AN273)</f>
        <v>0</v>
      </c>
      <c r="AO274" s="95" t="n">
        <f aca="false">SUM(AO254:AO273)</f>
        <v>0</v>
      </c>
      <c r="AP274" s="95" t="n">
        <f aca="false">SUM(AP254:AP273)</f>
        <v>0</v>
      </c>
      <c r="AQ274" s="95" t="n">
        <f aca="false">SUM(AQ254:AQ273)</f>
        <v>0</v>
      </c>
      <c r="AR274" s="96" t="n">
        <f aca="false">SUM(AR254:AR273)</f>
        <v>0</v>
      </c>
      <c r="AS274" s="93"/>
    </row>
    <row r="275" customFormat="false" ht="11" hidden="false" customHeight="false" outlineLevel="0" collapsed="false">
      <c r="A275" s="89"/>
      <c r="B275" s="97" t="s">
        <v>101</v>
      </c>
      <c r="C275" s="98" t="n">
        <f aca="false">C274/((SUM(C274:G274)-C274)/4)-1</f>
        <v>0.02</v>
      </c>
      <c r="D275" s="99" t="n">
        <f aca="false">D274/((SUM(C274:G274)-D274)/4)-1</f>
        <v>0.0452261306532664</v>
      </c>
      <c r="E275" s="99" t="n">
        <f aca="false">E274/((SUM(C274:G274)-E274)/4)-1</f>
        <v>-0.0378912685337727</v>
      </c>
      <c r="F275" s="99" t="n">
        <f aca="false">F274/((SUM(C274:G274)-F274)/4)-1</f>
        <v>0.0283806343906512</v>
      </c>
      <c r="G275" s="99" t="n">
        <f aca="false">G274/((SUM(C274:G274)-G274)/4)-1</f>
        <v>-0.0541871921182266</v>
      </c>
      <c r="H275" s="92"/>
      <c r="I275" s="93"/>
      <c r="J275" s="94"/>
      <c r="K275" s="97" t="s">
        <v>101</v>
      </c>
      <c r="L275" s="99" t="n">
        <f aca="false">L274/((SUM(L274:P274)-L274)/4)-1</f>
        <v>-0.00588235294117645</v>
      </c>
      <c r="M275" s="99" t="n">
        <f aca="false">M274/((SUM(L274:P274)-M274)/4)-1</f>
        <v>0.016248153618907</v>
      </c>
      <c r="N275" s="99" t="n">
        <f aca="false">N274/((SUM(L274:P274)-N274)/4)-1</f>
        <v>0.00884955752212391</v>
      </c>
      <c r="O275" s="99" t="n">
        <f aca="false">O274/((SUM(L274:P274)-O274)/4)-1</f>
        <v>0.0535714285714286</v>
      </c>
      <c r="P275" s="99" t="n">
        <f aca="false">P274/((SUM(L274:P274)-P274)/4)-1</f>
        <v>-0.0711175616835994</v>
      </c>
      <c r="Q275" s="96"/>
      <c r="R275" s="93"/>
      <c r="S275" s="89"/>
      <c r="T275" s="97" t="s">
        <v>101</v>
      </c>
      <c r="U275" s="99" t="n">
        <f aca="false">U274/((SUM(U274:Y274)-U274)/4)-1</f>
        <v>0</v>
      </c>
      <c r="V275" s="99" t="n">
        <f aca="false">V274/((SUM(U274:Y274)-V274)/4)-1</f>
        <v>-0.0473186119873817</v>
      </c>
      <c r="W275" s="99" t="n">
        <f aca="false">W274/((SUM(U274:Y274)-W274)/4)-1</f>
        <v>-0.0316455696202531</v>
      </c>
      <c r="X275" s="99" t="n">
        <f aca="false">X274/((SUM(U274:Y274)-X274)/4)-1</f>
        <v>0.0563607085346216</v>
      </c>
      <c r="Y275" s="99" t="n">
        <f aca="false">Y274/((SUM(U274:Y274)-Y274)/4)-1</f>
        <v>0.024</v>
      </c>
      <c r="Z275" s="96"/>
      <c r="AA275" s="93"/>
      <c r="AB275" s="89"/>
      <c r="AC275" s="97" t="s">
        <v>101</v>
      </c>
      <c r="AD275" s="99" t="n">
        <f aca="false">AD274/((SUM(AD274:AH274)-AD274)/4)-1</f>
        <v>0.0177514792899409</v>
      </c>
      <c r="AE275" s="99" t="n">
        <f aca="false">AE274/((SUM(AD274:AH274)-AE274)/4)-1</f>
        <v>0.0103397341211227</v>
      </c>
      <c r="AF275" s="99" t="n">
        <f aca="false">AF274/((SUM(AD274:AH274)-AF274)/4)-1</f>
        <v>-0.0336749633967789</v>
      </c>
      <c r="AG275" s="99" t="n">
        <f aca="false">AG274/((SUM(AD274:AH274)-AG274)/4)-1</f>
        <v>0.0177514792899409</v>
      </c>
      <c r="AH275" s="99" t="n">
        <f aca="false">AH274/((SUM(AD274:AH274)-AH274)/4)-1</f>
        <v>-0.0117647058823529</v>
      </c>
      <c r="AI275" s="96"/>
      <c r="AJ275" s="93"/>
      <c r="AK275" s="89"/>
      <c r="AL275" s="97" t="s">
        <v>101</v>
      </c>
      <c r="AM275" s="99" t="e">
        <f aca="false">AM274/((SUM(AM274:AQ274)-AM274)/4)-1</f>
        <v>#DIV/0!</v>
      </c>
      <c r="AN275" s="99" t="e">
        <f aca="false">AN274/((SUM(AM274:AQ274)-AN274)/4)-1</f>
        <v>#DIV/0!</v>
      </c>
      <c r="AO275" s="99" t="e">
        <f aca="false">AO274/((SUM(AM274:AQ274)-AO274)/4)-1</f>
        <v>#DIV/0!</v>
      </c>
      <c r="AP275" s="99" t="e">
        <f aca="false">AP274/((SUM(AM274:AQ274)-AP274)/4)-1</f>
        <v>#DIV/0!</v>
      </c>
      <c r="AQ275" s="99" t="e">
        <f aca="false">AQ274/((SUM(AM274:AQ274)-AQ274)/4)-1</f>
        <v>#DIV/0!</v>
      </c>
      <c r="AR275" s="96"/>
      <c r="AS275" s="93"/>
    </row>
    <row r="276" customFormat="false" ht="11" hidden="false" customHeight="false" outlineLevel="0" collapsed="false">
      <c r="AA276" s="65"/>
      <c r="AJ276" s="65"/>
      <c r="AL276" s="63"/>
      <c r="AR276" s="65"/>
      <c r="AS276" s="65"/>
    </row>
    <row r="277" customFormat="false" ht="11" hidden="false" customHeight="false" outlineLevel="0" collapsed="false">
      <c r="A277" s="66"/>
      <c r="B277" s="67" t="s">
        <v>84</v>
      </c>
      <c r="C277" s="68" t="s">
        <v>85</v>
      </c>
      <c r="D277" s="67" t="e">
        <f aca="true">INDIRECT("pilots!C"&amp;INT(CELL("Zeile",J277)/25)+9)</f>
        <v>#REF!</v>
      </c>
      <c r="E277" s="69"/>
      <c r="F277" s="70"/>
      <c r="G277" s="66" t="s">
        <v>86</v>
      </c>
      <c r="H277" s="66" t="e">
        <f aca="true">INDIRECT("pilots!B"&amp;INT(CELL("Zeile",J277)/25)+9)</f>
        <v>#REF!</v>
      </c>
      <c r="I277" s="71"/>
      <c r="J277" s="66"/>
      <c r="K277" s="67" t="s">
        <v>87</v>
      </c>
      <c r="L277" s="72" t="s">
        <v>85</v>
      </c>
      <c r="M277" s="67" t="e">
        <f aca="false">D277</f>
        <v>#REF!</v>
      </c>
      <c r="N277" s="69"/>
      <c r="O277" s="70" t="n">
        <f aca="false">F277</f>
        <v>0</v>
      </c>
      <c r="P277" s="66" t="s">
        <v>86</v>
      </c>
      <c r="Q277" s="66" t="e">
        <f aca="false">H277</f>
        <v>#REF!</v>
      </c>
      <c r="R277" s="71"/>
      <c r="S277" s="66"/>
      <c r="T277" s="67" t="s">
        <v>88</v>
      </c>
      <c r="U277" s="72" t="s">
        <v>85</v>
      </c>
      <c r="V277" s="67" t="e">
        <f aca="false">M277</f>
        <v>#REF!</v>
      </c>
      <c r="W277" s="69"/>
      <c r="X277" s="70"/>
      <c r="Y277" s="66" t="s">
        <v>86</v>
      </c>
      <c r="Z277" s="66" t="e">
        <f aca="false">Q277</f>
        <v>#REF!</v>
      </c>
      <c r="AA277" s="71"/>
      <c r="AB277" s="66"/>
      <c r="AC277" s="67" t="s">
        <v>89</v>
      </c>
      <c r="AD277" s="72" t="s">
        <v>85</v>
      </c>
      <c r="AE277" s="67" t="e">
        <f aca="false">V277</f>
        <v>#REF!</v>
      </c>
      <c r="AF277" s="69"/>
      <c r="AG277" s="70"/>
      <c r="AH277" s="66" t="s">
        <v>86</v>
      </c>
      <c r="AI277" s="66" t="e">
        <f aca="false">Z277</f>
        <v>#REF!</v>
      </c>
      <c r="AJ277" s="71"/>
      <c r="AK277" s="66"/>
      <c r="AL277" s="67" t="s">
        <v>90</v>
      </c>
      <c r="AM277" s="72" t="s">
        <v>85</v>
      </c>
      <c r="AN277" s="67" t="e">
        <f aca="false">AE277</f>
        <v>#REF!</v>
      </c>
      <c r="AO277" s="69"/>
      <c r="AP277" s="70" t="n">
        <f aca="false">AG277</f>
        <v>0</v>
      </c>
      <c r="AQ277" s="66" t="s">
        <v>86</v>
      </c>
      <c r="AR277" s="66" t="e">
        <f aca="false">AI277</f>
        <v>#REF!</v>
      </c>
      <c r="AS277" s="71"/>
    </row>
    <row r="278" customFormat="false" ht="11" hidden="false" customHeight="false" outlineLevel="0" collapsed="false">
      <c r="A278" s="73" t="s">
        <v>91</v>
      </c>
      <c r="B278" s="73" t="s">
        <v>92</v>
      </c>
      <c r="C278" s="74" t="s">
        <v>93</v>
      </c>
      <c r="D278" s="75" t="s">
        <v>94</v>
      </c>
      <c r="E278" s="75" t="s">
        <v>95</v>
      </c>
      <c r="F278" s="75" t="s">
        <v>96</v>
      </c>
      <c r="G278" s="75" t="s">
        <v>97</v>
      </c>
      <c r="H278" s="76" t="s">
        <v>98</v>
      </c>
      <c r="I278" s="71"/>
      <c r="J278" s="77" t="s">
        <v>91</v>
      </c>
      <c r="K278" s="73" t="s">
        <v>92</v>
      </c>
      <c r="L278" s="75" t="s">
        <v>93</v>
      </c>
      <c r="M278" s="75" t="s">
        <v>94</v>
      </c>
      <c r="N278" s="75" t="s">
        <v>95</v>
      </c>
      <c r="O278" s="75" t="s">
        <v>96</v>
      </c>
      <c r="P278" s="75" t="s">
        <v>97</v>
      </c>
      <c r="Q278" s="78" t="s">
        <v>98</v>
      </c>
      <c r="R278" s="71"/>
      <c r="S278" s="73" t="s">
        <v>91</v>
      </c>
      <c r="T278" s="73" t="s">
        <v>92</v>
      </c>
      <c r="U278" s="75" t="s">
        <v>93</v>
      </c>
      <c r="V278" s="75" t="s">
        <v>94</v>
      </c>
      <c r="W278" s="75" t="s">
        <v>95</v>
      </c>
      <c r="X278" s="75" t="s">
        <v>96</v>
      </c>
      <c r="Y278" s="75" t="s">
        <v>97</v>
      </c>
      <c r="Z278" s="78" t="s">
        <v>98</v>
      </c>
      <c r="AA278" s="71"/>
      <c r="AB278" s="73" t="s">
        <v>91</v>
      </c>
      <c r="AC278" s="73" t="s">
        <v>92</v>
      </c>
      <c r="AD278" s="75" t="s">
        <v>93</v>
      </c>
      <c r="AE278" s="75" t="s">
        <v>94</v>
      </c>
      <c r="AF278" s="75" t="s">
        <v>95</v>
      </c>
      <c r="AG278" s="75" t="s">
        <v>96</v>
      </c>
      <c r="AH278" s="75" t="s">
        <v>97</v>
      </c>
      <c r="AI278" s="78" t="s">
        <v>98</v>
      </c>
      <c r="AJ278" s="71"/>
      <c r="AK278" s="73" t="s">
        <v>91</v>
      </c>
      <c r="AL278" s="73" t="s">
        <v>92</v>
      </c>
      <c r="AM278" s="75" t="s">
        <v>93</v>
      </c>
      <c r="AN278" s="75" t="s">
        <v>94</v>
      </c>
      <c r="AO278" s="75" t="s">
        <v>95</v>
      </c>
      <c r="AP278" s="75" t="s">
        <v>96</v>
      </c>
      <c r="AQ278" s="75" t="s">
        <v>97</v>
      </c>
      <c r="AR278" s="78" t="s">
        <v>98</v>
      </c>
      <c r="AS278" s="71"/>
    </row>
    <row r="279" customFormat="false" ht="11" hidden="false" customHeight="false" outlineLevel="0" collapsed="false">
      <c r="A279" s="79" t="n">
        <f aca="false">programs!$B$8</f>
        <v>48</v>
      </c>
      <c r="B279" s="79" t="n">
        <v>1</v>
      </c>
      <c r="C279" s="80"/>
      <c r="D279" s="80"/>
      <c r="E279" s="80"/>
      <c r="F279" s="80"/>
      <c r="G279" s="80"/>
      <c r="H279" s="81" t="n">
        <f aca="false">(SUM(C279:G279)-(MAX(C279:G279)+MIN(C279:G279)))*A279</f>
        <v>0</v>
      </c>
      <c r="I279" s="82"/>
      <c r="J279" s="73" t="n">
        <f aca="false">programs!$E$8</f>
        <v>37</v>
      </c>
      <c r="K279" s="83" t="n">
        <v>1</v>
      </c>
      <c r="L279" s="84"/>
      <c r="M279" s="84"/>
      <c r="N279" s="84"/>
      <c r="O279" s="84"/>
      <c r="P279" s="84"/>
      <c r="Q279" s="85" t="n">
        <f aca="false">(SUM(L279:P279)-(MAX(L279:P279)+MIN(L279:P279)))*$J279</f>
        <v>0</v>
      </c>
      <c r="R279" s="82"/>
      <c r="S279" s="79" t="n">
        <f aca="false">programs!$B$8</f>
        <v>48</v>
      </c>
      <c r="T279" s="79" t="n">
        <v>1</v>
      </c>
      <c r="U279" s="84"/>
      <c r="V279" s="84"/>
      <c r="W279" s="84"/>
      <c r="X279" s="84"/>
      <c r="Y279" s="84"/>
      <c r="Z279" s="85" t="n">
        <f aca="false">(SUM(U279:Y279)-(MAX(U279:Y279)+MIN(U279:Y279)))*$A279</f>
        <v>0</v>
      </c>
      <c r="AA279" s="82"/>
      <c r="AB279" s="79" t="n">
        <f aca="false">programs!$H$8</f>
        <v>75</v>
      </c>
      <c r="AC279" s="79" t="n">
        <v>1</v>
      </c>
      <c r="AD279" s="84"/>
      <c r="AE279" s="84"/>
      <c r="AF279" s="84"/>
      <c r="AG279" s="84"/>
      <c r="AH279" s="84"/>
      <c r="AI279" s="85" t="n">
        <f aca="false">(SUM(AD279:AH279)-(MAX(AD279:AH279)+MIN(AD279:AH279)))*$AB279</f>
        <v>0</v>
      </c>
      <c r="AJ279" s="82"/>
      <c r="AK279" s="79" t="n">
        <f aca="false">programs!$K$8</f>
        <v>20</v>
      </c>
      <c r="AL279" s="79" t="n">
        <v>1</v>
      </c>
      <c r="AM279" s="84"/>
      <c r="AN279" s="84"/>
      <c r="AO279" s="84"/>
      <c r="AP279" s="84"/>
      <c r="AQ279" s="84"/>
      <c r="AR279" s="85" t="n">
        <f aca="false">(SUM(AM279:AQ279)-(MAX(AM279:AQ279)+MIN(AM279:AQ279)))*$AK279</f>
        <v>0</v>
      </c>
      <c r="AS279" s="82"/>
    </row>
    <row r="280" customFormat="false" ht="11" hidden="false" customHeight="false" outlineLevel="0" collapsed="false">
      <c r="A280" s="79" t="n">
        <f aca="false">programs!$B$9</f>
        <v>48</v>
      </c>
      <c r="B280" s="79" t="n">
        <v>2</v>
      </c>
      <c r="C280" s="84"/>
      <c r="D280" s="84"/>
      <c r="E280" s="84"/>
      <c r="F280" s="84"/>
      <c r="G280" s="84"/>
      <c r="H280" s="86" t="n">
        <f aca="false">(SUM(C280:G280)-(MAX(C280:G280)+MIN(C280:G280)))*A280</f>
        <v>0</v>
      </c>
      <c r="I280" s="82"/>
      <c r="J280" s="73" t="n">
        <f aca="false">programs!$E$9</f>
        <v>41</v>
      </c>
      <c r="K280" s="83" t="n">
        <v>2</v>
      </c>
      <c r="L280" s="84"/>
      <c r="M280" s="84"/>
      <c r="N280" s="84"/>
      <c r="O280" s="84"/>
      <c r="P280" s="84"/>
      <c r="Q280" s="85" t="n">
        <f aca="false">(SUM(L280:P280)-(MAX(L280:P280)+MIN(L280:P280)))*$J280</f>
        <v>0</v>
      </c>
      <c r="R280" s="82"/>
      <c r="S280" s="79" t="n">
        <f aca="false">programs!$B$9</f>
        <v>48</v>
      </c>
      <c r="T280" s="79" t="n">
        <v>2</v>
      </c>
      <c r="U280" s="84"/>
      <c r="V280" s="84"/>
      <c r="W280" s="84"/>
      <c r="X280" s="84"/>
      <c r="Y280" s="84"/>
      <c r="Z280" s="85" t="n">
        <f aca="false">(SUM(U280:Y280)-(MAX(U280:Y280)+MIN(U280:Y280)))*$A280</f>
        <v>0</v>
      </c>
      <c r="AA280" s="82"/>
      <c r="AB280" s="79" t="n">
        <f aca="false">programs!$H$9</f>
        <v>39</v>
      </c>
      <c r="AC280" s="79" t="n">
        <v>2</v>
      </c>
      <c r="AD280" s="84"/>
      <c r="AE280" s="84"/>
      <c r="AF280" s="84"/>
      <c r="AG280" s="84"/>
      <c r="AH280" s="84"/>
      <c r="AI280" s="85" t="n">
        <f aca="false">(SUM(AD280:AH280)-(MAX(AD280:AH280)+MIN(AD280:AH280)))*$AB280</f>
        <v>0</v>
      </c>
      <c r="AJ280" s="82"/>
      <c r="AK280" s="79" t="n">
        <f aca="false">programs!$K$9</f>
        <v>20</v>
      </c>
      <c r="AL280" s="79" t="n">
        <v>2</v>
      </c>
      <c r="AM280" s="84"/>
      <c r="AN280" s="84"/>
      <c r="AO280" s="84"/>
      <c r="AP280" s="84"/>
      <c r="AQ280" s="84"/>
      <c r="AR280" s="85" t="n">
        <f aca="false">(SUM(AM280:AQ280)-(MAX(AM280:AQ280)+MIN(AM280:AQ280)))*$AK280</f>
        <v>0</v>
      </c>
      <c r="AS280" s="82"/>
    </row>
    <row r="281" customFormat="false" ht="11" hidden="false" customHeight="false" outlineLevel="0" collapsed="false">
      <c r="A281" s="79" t="n">
        <f aca="false">programs!$B$10</f>
        <v>51</v>
      </c>
      <c r="B281" s="79" t="n">
        <v>3</v>
      </c>
      <c r="C281" s="84"/>
      <c r="D281" s="84"/>
      <c r="E281" s="84"/>
      <c r="F281" s="84"/>
      <c r="G281" s="84"/>
      <c r="H281" s="86" t="n">
        <f aca="false">(SUM(C281:G281)-(MAX(C281:G281)+MIN(C281:G281)))*A281</f>
        <v>0</v>
      </c>
      <c r="I281" s="82"/>
      <c r="J281" s="73" t="n">
        <f aca="false">programs!$E$10</f>
        <v>27</v>
      </c>
      <c r="K281" s="83" t="n">
        <v>3</v>
      </c>
      <c r="L281" s="84"/>
      <c r="M281" s="84"/>
      <c r="N281" s="84"/>
      <c r="O281" s="84"/>
      <c r="P281" s="84"/>
      <c r="Q281" s="85" t="n">
        <f aca="false">(SUM(L281:P281)-(MAX(L281:P281)+MIN(L281:P281)))*$J281</f>
        <v>0</v>
      </c>
      <c r="R281" s="82"/>
      <c r="S281" s="79" t="n">
        <f aca="false">programs!$B$10</f>
        <v>51</v>
      </c>
      <c r="T281" s="79" t="n">
        <v>3</v>
      </c>
      <c r="U281" s="84"/>
      <c r="V281" s="84"/>
      <c r="W281" s="84"/>
      <c r="X281" s="84"/>
      <c r="Y281" s="84"/>
      <c r="Z281" s="85" t="n">
        <f aca="false">(SUM(U281:Y281)-(MAX(U281:Y281)+MIN(U281:Y281)))*$A281</f>
        <v>0</v>
      </c>
      <c r="AA281" s="82"/>
      <c r="AB281" s="79" t="n">
        <f aca="false">programs!$H$10</f>
        <v>53</v>
      </c>
      <c r="AC281" s="79" t="n">
        <v>3</v>
      </c>
      <c r="AD281" s="84"/>
      <c r="AE281" s="84"/>
      <c r="AF281" s="84"/>
      <c r="AG281" s="84"/>
      <c r="AH281" s="84"/>
      <c r="AI281" s="85" t="n">
        <f aca="false">(SUM(AD281:AH281)-(MAX(AD281:AH281)+MIN(AD281:AH281)))*$AB281</f>
        <v>0</v>
      </c>
      <c r="AJ281" s="82"/>
      <c r="AK281" s="79" t="n">
        <f aca="false">programs!$K$10</f>
        <v>30</v>
      </c>
      <c r="AL281" s="79" t="n">
        <v>3</v>
      </c>
      <c r="AM281" s="84"/>
      <c r="AN281" s="84"/>
      <c r="AO281" s="84"/>
      <c r="AP281" s="84"/>
      <c r="AQ281" s="84"/>
      <c r="AR281" s="85" t="n">
        <f aca="false">(SUM(AM281:AQ281)-(MAX(AM281:AQ281)+MIN(AM281:AQ281)))*$AK281</f>
        <v>0</v>
      </c>
      <c r="AS281" s="82"/>
    </row>
    <row r="282" customFormat="false" ht="11" hidden="false" customHeight="false" outlineLevel="0" collapsed="false">
      <c r="A282" s="79" t="n">
        <f aca="false">programs!$B$11</f>
        <v>57</v>
      </c>
      <c r="B282" s="79" t="n">
        <v>4</v>
      </c>
      <c r="C282" s="84"/>
      <c r="D282" s="84"/>
      <c r="E282" s="84"/>
      <c r="F282" s="84"/>
      <c r="G282" s="84"/>
      <c r="H282" s="86" t="n">
        <f aca="false">(SUM(C282:G282)-(MAX(C282:G282)+MIN(C282:G282)))*A282</f>
        <v>0</v>
      </c>
      <c r="I282" s="82"/>
      <c r="J282" s="73" t="n">
        <f aca="false">programs!$E$11</f>
        <v>40</v>
      </c>
      <c r="K282" s="83" t="n">
        <v>4</v>
      </c>
      <c r="L282" s="84"/>
      <c r="M282" s="84"/>
      <c r="N282" s="84"/>
      <c r="O282" s="84"/>
      <c r="P282" s="84"/>
      <c r="Q282" s="85" t="n">
        <f aca="false">(SUM(L282:P282)-(MAX(L282:P282)+MIN(L282:P282)))*$J282</f>
        <v>0</v>
      </c>
      <c r="R282" s="82"/>
      <c r="S282" s="79" t="n">
        <f aca="false">programs!$B$11</f>
        <v>57</v>
      </c>
      <c r="T282" s="79" t="n">
        <v>4</v>
      </c>
      <c r="U282" s="84"/>
      <c r="V282" s="84"/>
      <c r="W282" s="84"/>
      <c r="X282" s="84"/>
      <c r="Y282" s="84"/>
      <c r="Z282" s="85" t="n">
        <f aca="false">(SUM(U282:Y282)-(MAX(U282:Y282)+MIN(U282:Y282)))*$A282</f>
        <v>0</v>
      </c>
      <c r="AA282" s="82"/>
      <c r="AB282" s="79" t="n">
        <f aca="false">programs!$H$11</f>
        <v>45</v>
      </c>
      <c r="AC282" s="79" t="n">
        <v>4</v>
      </c>
      <c r="AD282" s="84"/>
      <c r="AE282" s="84"/>
      <c r="AF282" s="84"/>
      <c r="AG282" s="84"/>
      <c r="AH282" s="84"/>
      <c r="AI282" s="85" t="n">
        <f aca="false">(SUM(AD282:AH282)-(MAX(AD282:AH282)+MIN(AD282:AH282)))*$AB282</f>
        <v>0</v>
      </c>
      <c r="AJ282" s="82"/>
      <c r="AK282" s="79" t="n">
        <f aca="false">programs!$K$11</f>
        <v>30</v>
      </c>
      <c r="AL282" s="79" t="n">
        <v>4</v>
      </c>
      <c r="AM282" s="84"/>
      <c r="AN282" s="84"/>
      <c r="AO282" s="84"/>
      <c r="AP282" s="84"/>
      <c r="AQ282" s="84"/>
      <c r="AR282" s="85" t="n">
        <f aca="false">(SUM(AM282:AQ282)-(MAX(AM282:AQ282)+MIN(AM282:AQ282)))*$AK282</f>
        <v>0</v>
      </c>
      <c r="AS282" s="82"/>
    </row>
    <row r="283" customFormat="false" ht="11" hidden="false" customHeight="false" outlineLevel="0" collapsed="false">
      <c r="A283" s="79" t="n">
        <f aca="false">programs!$B$12</f>
        <v>69</v>
      </c>
      <c r="B283" s="79" t="n">
        <v>5</v>
      </c>
      <c r="C283" s="84"/>
      <c r="D283" s="84"/>
      <c r="E283" s="84"/>
      <c r="F283" s="84"/>
      <c r="G283" s="84"/>
      <c r="H283" s="86" t="n">
        <f aca="false">(SUM(C283:G283)-(MAX(C283:G283)+MIN(C283:G283)))*A283</f>
        <v>0</v>
      </c>
      <c r="I283" s="82"/>
      <c r="J283" s="73" t="n">
        <f aca="false">programs!$E$12</f>
        <v>29</v>
      </c>
      <c r="K283" s="83" t="n">
        <v>5</v>
      </c>
      <c r="L283" s="84"/>
      <c r="M283" s="84"/>
      <c r="N283" s="84"/>
      <c r="O283" s="84"/>
      <c r="P283" s="84"/>
      <c r="Q283" s="85" t="n">
        <f aca="false">(SUM(L283:P283)-(MAX(L283:P283)+MIN(L283:P283)))*$J283</f>
        <v>0</v>
      </c>
      <c r="R283" s="82"/>
      <c r="S283" s="79" t="n">
        <f aca="false">programs!$B$12</f>
        <v>69</v>
      </c>
      <c r="T283" s="79" t="n">
        <v>5</v>
      </c>
      <c r="U283" s="84"/>
      <c r="V283" s="84"/>
      <c r="W283" s="84"/>
      <c r="X283" s="84"/>
      <c r="Y283" s="84"/>
      <c r="Z283" s="85" t="n">
        <f aca="false">(SUM(U283:Y283)-(MAX(U283:Y283)+MIN(U283:Y283)))*$A283</f>
        <v>0</v>
      </c>
      <c r="AA283" s="82"/>
      <c r="AB283" s="79" t="n">
        <f aca="false">programs!$H$12</f>
        <v>54</v>
      </c>
      <c r="AC283" s="79" t="n">
        <v>5</v>
      </c>
      <c r="AD283" s="84"/>
      <c r="AE283" s="84"/>
      <c r="AF283" s="84"/>
      <c r="AG283" s="84"/>
      <c r="AH283" s="84"/>
      <c r="AI283" s="85" t="n">
        <f aca="false">(SUM(AD283:AH283)-(MAX(AD283:AH283)+MIN(AD283:AH283)))*$AB283</f>
        <v>0</v>
      </c>
      <c r="AJ283" s="82"/>
      <c r="AK283" s="79" t="n">
        <f aca="false">programs!$K$12</f>
        <v>30</v>
      </c>
      <c r="AL283" s="79" t="n">
        <v>5</v>
      </c>
      <c r="AM283" s="84"/>
      <c r="AN283" s="84"/>
      <c r="AO283" s="84"/>
      <c r="AP283" s="84"/>
      <c r="AQ283" s="84"/>
      <c r="AR283" s="85" t="n">
        <f aca="false">(SUM(AM283:AQ283)-(MAX(AM283:AQ283)+MIN(AM283:AQ283)))*$AK283</f>
        <v>0</v>
      </c>
      <c r="AS283" s="82"/>
    </row>
    <row r="284" customFormat="false" ht="11" hidden="false" customHeight="false" outlineLevel="0" collapsed="false">
      <c r="A284" s="79" t="n">
        <f aca="false">programs!$B$13</f>
        <v>27</v>
      </c>
      <c r="B284" s="79" t="n">
        <v>6</v>
      </c>
      <c r="C284" s="84"/>
      <c r="D284" s="84"/>
      <c r="E284" s="84"/>
      <c r="F284" s="84"/>
      <c r="G284" s="84"/>
      <c r="H284" s="86" t="n">
        <f aca="false">(SUM(C284:G284)-(MAX(C284:G284)+MIN(C284:G284)))*A284</f>
        <v>0</v>
      </c>
      <c r="I284" s="82"/>
      <c r="J284" s="73" t="n">
        <f aca="false">programs!$E$13</f>
        <v>27</v>
      </c>
      <c r="K284" s="83" t="n">
        <v>6</v>
      </c>
      <c r="L284" s="84"/>
      <c r="M284" s="84"/>
      <c r="N284" s="84"/>
      <c r="O284" s="84"/>
      <c r="P284" s="84"/>
      <c r="Q284" s="85" t="n">
        <f aca="false">(SUM(L284:P284)-(MAX(L284:P284)+MIN(L284:P284)))*$J284</f>
        <v>0</v>
      </c>
      <c r="R284" s="82"/>
      <c r="S284" s="79" t="n">
        <f aca="false">programs!$B$13</f>
        <v>27</v>
      </c>
      <c r="T284" s="79" t="n">
        <v>6</v>
      </c>
      <c r="U284" s="84"/>
      <c r="V284" s="84"/>
      <c r="W284" s="84"/>
      <c r="X284" s="84"/>
      <c r="Y284" s="84"/>
      <c r="Z284" s="85" t="n">
        <f aca="false">(SUM(U284:Y284)-(MAX(U284:Y284)+MIN(U284:Y284)))*$A284</f>
        <v>0</v>
      </c>
      <c r="AA284" s="82"/>
      <c r="AB284" s="79" t="n">
        <f aca="false">programs!$H$13</f>
        <v>47</v>
      </c>
      <c r="AC284" s="79" t="n">
        <v>6</v>
      </c>
      <c r="AD284" s="84"/>
      <c r="AE284" s="84"/>
      <c r="AF284" s="84"/>
      <c r="AG284" s="84"/>
      <c r="AH284" s="84"/>
      <c r="AI284" s="85" t="n">
        <f aca="false">(SUM(AD284:AH284)-(MAX(AD284:AH284)+MIN(AD284:AH284)))*$AB284</f>
        <v>0</v>
      </c>
      <c r="AJ284" s="82"/>
      <c r="AK284" s="79" t="n">
        <f aca="false">programs!$K$13</f>
        <v>10</v>
      </c>
      <c r="AL284" s="79" t="n">
        <v>6</v>
      </c>
      <c r="AM284" s="84"/>
      <c r="AN284" s="84"/>
      <c r="AO284" s="84"/>
      <c r="AP284" s="84"/>
      <c r="AQ284" s="84"/>
      <c r="AR284" s="85" t="n">
        <f aca="false">(SUM(AM284:AQ284)-(MAX(AM284:AQ284)+MIN(AM284:AQ284)))*$AK284</f>
        <v>0</v>
      </c>
      <c r="AS284" s="82"/>
    </row>
    <row r="285" customFormat="false" ht="11" hidden="false" customHeight="false" outlineLevel="0" collapsed="false">
      <c r="A285" s="79" t="n">
        <f aca="false">programs!$B$14</f>
        <v>47</v>
      </c>
      <c r="B285" s="79" t="n">
        <v>7</v>
      </c>
      <c r="C285" s="84"/>
      <c r="D285" s="84"/>
      <c r="E285" s="84"/>
      <c r="F285" s="84"/>
      <c r="G285" s="84"/>
      <c r="H285" s="86" t="n">
        <f aca="false">(SUM(C285:G285)-(MAX(C285:G285)+MIN(C285:G285)))*A285</f>
        <v>0</v>
      </c>
      <c r="I285" s="82"/>
      <c r="J285" s="73" t="n">
        <f aca="false">programs!$E$14</f>
        <v>24</v>
      </c>
      <c r="K285" s="83" t="n">
        <v>7</v>
      </c>
      <c r="L285" s="84"/>
      <c r="M285" s="84"/>
      <c r="N285" s="84"/>
      <c r="O285" s="84"/>
      <c r="P285" s="84"/>
      <c r="Q285" s="85" t="n">
        <f aca="false">(SUM(L285:P285)-(MAX(L285:P285)+MIN(L285:P285)))*$J285</f>
        <v>0</v>
      </c>
      <c r="R285" s="82"/>
      <c r="S285" s="79" t="n">
        <f aca="false">programs!$B$14</f>
        <v>47</v>
      </c>
      <c r="T285" s="79" t="n">
        <v>7</v>
      </c>
      <c r="U285" s="84"/>
      <c r="V285" s="84"/>
      <c r="W285" s="84"/>
      <c r="X285" s="84"/>
      <c r="Y285" s="84"/>
      <c r="Z285" s="85" t="n">
        <f aca="false">(SUM(U285:Y285)-(MAX(U285:Y285)+MIN(U285:Y285)))*$A285</f>
        <v>0</v>
      </c>
      <c r="AA285" s="82"/>
      <c r="AB285" s="79" t="n">
        <f aca="false">programs!$H$14</f>
        <v>46</v>
      </c>
      <c r="AC285" s="79" t="n">
        <v>7</v>
      </c>
      <c r="AD285" s="84"/>
      <c r="AE285" s="84"/>
      <c r="AF285" s="84"/>
      <c r="AG285" s="84"/>
      <c r="AH285" s="84"/>
      <c r="AI285" s="85" t="n">
        <f aca="false">(SUM(AD285:AH285)-(MAX(AD285:AH285)+MIN(AD285:AH285)))*$AB285</f>
        <v>0</v>
      </c>
      <c r="AJ285" s="82"/>
      <c r="AK285" s="79" t="n">
        <f aca="false">programs!$K$14</f>
        <v>0</v>
      </c>
      <c r="AL285" s="79" t="n">
        <v>7</v>
      </c>
      <c r="AM285" s="84"/>
      <c r="AN285" s="84"/>
      <c r="AO285" s="84"/>
      <c r="AP285" s="84"/>
      <c r="AQ285" s="84"/>
      <c r="AR285" s="85" t="n">
        <f aca="false">(SUM(AM285:AQ285)-(MAX(AM285:AQ285)+MIN(AM285:AQ285)))*$AK285</f>
        <v>0</v>
      </c>
      <c r="AS285" s="82"/>
    </row>
    <row r="286" customFormat="false" ht="11" hidden="false" customHeight="false" outlineLevel="0" collapsed="false">
      <c r="A286" s="79" t="n">
        <f aca="false">programs!$B$15</f>
        <v>22</v>
      </c>
      <c r="B286" s="79" t="n">
        <v>8</v>
      </c>
      <c r="C286" s="84"/>
      <c r="D286" s="84"/>
      <c r="E286" s="84"/>
      <c r="F286" s="84"/>
      <c r="G286" s="84"/>
      <c r="H286" s="86" t="n">
        <f aca="false">(SUM(C286:G286)-(MAX(C286:G286)+MIN(C286:G286)))*A286</f>
        <v>0</v>
      </c>
      <c r="I286" s="82"/>
      <c r="J286" s="73" t="n">
        <f aca="false">programs!$E$15</f>
        <v>54</v>
      </c>
      <c r="K286" s="83" t="n">
        <v>8</v>
      </c>
      <c r="L286" s="84"/>
      <c r="M286" s="84"/>
      <c r="N286" s="84"/>
      <c r="O286" s="84"/>
      <c r="P286" s="84"/>
      <c r="Q286" s="85" t="n">
        <f aca="false">(SUM(L286:P286)-(MAX(L286:P286)+MIN(L286:P286)))*$J286</f>
        <v>0</v>
      </c>
      <c r="R286" s="82"/>
      <c r="S286" s="79" t="n">
        <f aca="false">programs!$B$15</f>
        <v>22</v>
      </c>
      <c r="T286" s="79" t="n">
        <v>8</v>
      </c>
      <c r="U286" s="84"/>
      <c r="V286" s="84"/>
      <c r="W286" s="84"/>
      <c r="X286" s="84"/>
      <c r="Y286" s="84"/>
      <c r="Z286" s="85" t="n">
        <f aca="false">(SUM(U286:Y286)-(MAX(U286:Y286)+MIN(U286:Y286)))*$A286</f>
        <v>0</v>
      </c>
      <c r="AA286" s="82"/>
      <c r="AB286" s="79" t="n">
        <f aca="false">programs!$H$15</f>
        <v>72</v>
      </c>
      <c r="AC286" s="79" t="n">
        <v>8</v>
      </c>
      <c r="AD286" s="84"/>
      <c r="AE286" s="84"/>
      <c r="AF286" s="84"/>
      <c r="AG286" s="84"/>
      <c r="AH286" s="84"/>
      <c r="AI286" s="85" t="n">
        <f aca="false">(SUM(AD286:AH286)-(MAX(AD286:AH286)+MIN(AD286:AH286)))*$AB286</f>
        <v>0</v>
      </c>
      <c r="AJ286" s="82"/>
      <c r="AK286" s="79" t="n">
        <f aca="false">programs!$K$15</f>
        <v>0</v>
      </c>
      <c r="AL286" s="79" t="n">
        <v>8</v>
      </c>
      <c r="AM286" s="84"/>
      <c r="AN286" s="84"/>
      <c r="AO286" s="84"/>
      <c r="AP286" s="84"/>
      <c r="AQ286" s="84"/>
      <c r="AR286" s="85" t="n">
        <f aca="false">(SUM(AM286:AQ286)-(MAX(AM286:AQ286)+MIN(AM286:AQ286)))*$AK286</f>
        <v>0</v>
      </c>
      <c r="AS286" s="82"/>
    </row>
    <row r="287" customFormat="false" ht="11" hidden="false" customHeight="false" outlineLevel="0" collapsed="false">
      <c r="A287" s="79" t="n">
        <f aca="false">programs!$B$16</f>
        <v>48</v>
      </c>
      <c r="B287" s="79" t="n">
        <v>9</v>
      </c>
      <c r="C287" s="84"/>
      <c r="D287" s="84"/>
      <c r="E287" s="84"/>
      <c r="F287" s="84"/>
      <c r="G287" s="84"/>
      <c r="H287" s="86" t="n">
        <f aca="false">(SUM(C287:G287)-(MAX(C287:G287)+MIN(C287:G287)))*A287</f>
        <v>0</v>
      </c>
      <c r="I287" s="82"/>
      <c r="J287" s="73" t="n">
        <f aca="false">programs!$E$16</f>
        <v>18</v>
      </c>
      <c r="K287" s="83" t="n">
        <v>9</v>
      </c>
      <c r="L287" s="84"/>
      <c r="M287" s="84"/>
      <c r="N287" s="84"/>
      <c r="O287" s="84"/>
      <c r="P287" s="84"/>
      <c r="Q287" s="85" t="n">
        <f aca="false">(SUM(L287:P287)-(MAX(L287:P287)+MIN(L287:P287)))*$J287</f>
        <v>0</v>
      </c>
      <c r="R287" s="82"/>
      <c r="S287" s="79" t="n">
        <f aca="false">programs!$B$16</f>
        <v>48</v>
      </c>
      <c r="T287" s="79" t="n">
        <v>9</v>
      </c>
      <c r="U287" s="84"/>
      <c r="V287" s="84"/>
      <c r="W287" s="84"/>
      <c r="X287" s="84"/>
      <c r="Y287" s="84"/>
      <c r="Z287" s="85" t="n">
        <f aca="false">(SUM(U287:Y287)-(MAX(U287:Y287)+MIN(U287:Y287)))*$A287</f>
        <v>0</v>
      </c>
      <c r="AA287" s="82"/>
      <c r="AB287" s="79" t="n">
        <f aca="false">programs!$H$16</f>
        <v>43</v>
      </c>
      <c r="AC287" s="79" t="n">
        <v>9</v>
      </c>
      <c r="AD287" s="84"/>
      <c r="AE287" s="84"/>
      <c r="AF287" s="84"/>
      <c r="AG287" s="84"/>
      <c r="AH287" s="84"/>
      <c r="AI287" s="85" t="n">
        <f aca="false">(SUM(AD287:AH287)-(MAX(AD287:AH287)+MIN(AD287:AH287)))*$AB287</f>
        <v>0</v>
      </c>
      <c r="AJ287" s="82"/>
      <c r="AK287" s="79" t="n">
        <f aca="false">programs!$K$16</f>
        <v>0</v>
      </c>
      <c r="AL287" s="79" t="n">
        <v>9</v>
      </c>
      <c r="AM287" s="84"/>
      <c r="AN287" s="84"/>
      <c r="AO287" s="84"/>
      <c r="AP287" s="84"/>
      <c r="AQ287" s="84"/>
      <c r="AR287" s="85" t="n">
        <f aca="false">(SUM(AM287:AQ287)-(MAX(AM287:AQ287)+MIN(AM287:AQ287)))*$AK287</f>
        <v>0</v>
      </c>
      <c r="AS287" s="82"/>
    </row>
    <row r="288" customFormat="false" ht="11" hidden="false" customHeight="false" outlineLevel="0" collapsed="false">
      <c r="A288" s="79" t="n">
        <f aca="false">programs!$B$17</f>
        <v>30</v>
      </c>
      <c r="B288" s="79" t="n">
        <v>10</v>
      </c>
      <c r="C288" s="84"/>
      <c r="D288" s="84"/>
      <c r="E288" s="84"/>
      <c r="F288" s="84"/>
      <c r="G288" s="84"/>
      <c r="H288" s="86" t="n">
        <f aca="false">(SUM(C288:G288)-(MAX(C288:G288)+MIN(C288:G288)))*A288</f>
        <v>0</v>
      </c>
      <c r="I288" s="82"/>
      <c r="J288" s="73" t="n">
        <f aca="false">programs!$E$17</f>
        <v>14</v>
      </c>
      <c r="K288" s="83" t="n">
        <v>10</v>
      </c>
      <c r="L288" s="84"/>
      <c r="M288" s="84"/>
      <c r="N288" s="84"/>
      <c r="O288" s="84"/>
      <c r="P288" s="84"/>
      <c r="Q288" s="85" t="n">
        <f aca="false">(SUM(L288:P288)-(MAX(L288:P288)+MIN(L288:P288)))*$J288</f>
        <v>0</v>
      </c>
      <c r="R288" s="82"/>
      <c r="S288" s="79" t="n">
        <f aca="false">programs!$B$17</f>
        <v>30</v>
      </c>
      <c r="T288" s="79" t="n">
        <v>10</v>
      </c>
      <c r="U288" s="84"/>
      <c r="V288" s="84"/>
      <c r="W288" s="84"/>
      <c r="X288" s="84"/>
      <c r="Y288" s="84"/>
      <c r="Z288" s="85" t="n">
        <f aca="false">(SUM(U288:Y288)-(MAX(U288:Y288)+MIN(U288:Y288)))*$A288</f>
        <v>0</v>
      </c>
      <c r="AA288" s="82"/>
      <c r="AB288" s="79" t="n">
        <f aca="false">programs!$H$17</f>
        <v>28</v>
      </c>
      <c r="AC288" s="79" t="n">
        <v>10</v>
      </c>
      <c r="AD288" s="84"/>
      <c r="AE288" s="84"/>
      <c r="AF288" s="84"/>
      <c r="AG288" s="84"/>
      <c r="AH288" s="84"/>
      <c r="AI288" s="85" t="n">
        <f aca="false">(SUM(AD288:AH288)-(MAX(AD288:AH288)+MIN(AD288:AH288)))*$AB288</f>
        <v>0</v>
      </c>
      <c r="AJ288" s="82"/>
      <c r="AK288" s="79" t="n">
        <f aca="false">programs!$K$17</f>
        <v>0</v>
      </c>
      <c r="AL288" s="79" t="n">
        <v>10</v>
      </c>
      <c r="AM288" s="84"/>
      <c r="AN288" s="84"/>
      <c r="AO288" s="84"/>
      <c r="AP288" s="84"/>
      <c r="AQ288" s="84"/>
      <c r="AR288" s="85" t="n">
        <f aca="false">(SUM(AM288:AQ288)-(MAX(AM288:AQ288)+MIN(AM288:AQ288)))*$AK288</f>
        <v>0</v>
      </c>
      <c r="AS288" s="82"/>
    </row>
    <row r="289" customFormat="false" ht="11" hidden="false" customHeight="false" outlineLevel="0" collapsed="false">
      <c r="A289" s="79" t="n">
        <f aca="false">programs!$B$18</f>
        <v>0</v>
      </c>
      <c r="B289" s="79" t="n">
        <v>11</v>
      </c>
      <c r="C289" s="84"/>
      <c r="D289" s="84"/>
      <c r="E289" s="84"/>
      <c r="F289" s="84"/>
      <c r="G289" s="84"/>
      <c r="H289" s="86" t="n">
        <f aca="false">(SUM(C289:G289)-(MAX(C289:G289)+MIN(C289:G289)))*A289</f>
        <v>0</v>
      </c>
      <c r="I289" s="82"/>
      <c r="J289" s="73" t="n">
        <f aca="false">programs!$E$18</f>
        <v>30</v>
      </c>
      <c r="K289" s="83" t="n">
        <v>11</v>
      </c>
      <c r="L289" s="84"/>
      <c r="M289" s="84"/>
      <c r="N289" s="84"/>
      <c r="O289" s="84"/>
      <c r="P289" s="84"/>
      <c r="Q289" s="85" t="n">
        <f aca="false">(SUM(L289:P289)-(MAX(L289:P289)+MIN(L289:P289)))*$J289</f>
        <v>0</v>
      </c>
      <c r="R289" s="82"/>
      <c r="S289" s="79" t="n">
        <f aca="false">programs!$B$18</f>
        <v>0</v>
      </c>
      <c r="T289" s="79" t="n">
        <v>11</v>
      </c>
      <c r="U289" s="84"/>
      <c r="V289" s="84"/>
      <c r="W289" s="84"/>
      <c r="X289" s="84"/>
      <c r="Y289" s="84"/>
      <c r="Z289" s="85" t="n">
        <f aca="false">(SUM(U289:Y289)-(MAX(U289:Y289)+MIN(U289:Y289)))*$A289</f>
        <v>0</v>
      </c>
      <c r="AA289" s="82"/>
      <c r="AB289" s="79" t="n">
        <f aca="false">programs!$H$18</f>
        <v>30</v>
      </c>
      <c r="AC289" s="79" t="n">
        <v>11</v>
      </c>
      <c r="AD289" s="84"/>
      <c r="AE289" s="84"/>
      <c r="AF289" s="84"/>
      <c r="AG289" s="84"/>
      <c r="AH289" s="84"/>
      <c r="AI289" s="85" t="n">
        <f aca="false">(SUM(AD289:AH289)-(MAX(AD289:AH289)+MIN(AD289:AH289)))*$AB289</f>
        <v>0</v>
      </c>
      <c r="AJ289" s="82"/>
      <c r="AK289" s="79" t="n">
        <f aca="false">programs!$K$18</f>
        <v>0</v>
      </c>
      <c r="AL289" s="79" t="n">
        <v>11</v>
      </c>
      <c r="AM289" s="84"/>
      <c r="AN289" s="84"/>
      <c r="AO289" s="84"/>
      <c r="AP289" s="84"/>
      <c r="AQ289" s="84"/>
      <c r="AR289" s="85" t="n">
        <f aca="false">(SUM(AM289:AQ289)-(MAX(AM289:AQ289)+MIN(AM289:AQ289)))*$AK289</f>
        <v>0</v>
      </c>
      <c r="AS289" s="82"/>
    </row>
    <row r="290" customFormat="false" ht="11" hidden="false" customHeight="false" outlineLevel="0" collapsed="false">
      <c r="A290" s="79" t="n">
        <f aca="false">programs!$B$19</f>
        <v>0</v>
      </c>
      <c r="B290" s="79" t="n">
        <v>12</v>
      </c>
      <c r="C290" s="84"/>
      <c r="D290" s="84"/>
      <c r="E290" s="84"/>
      <c r="F290" s="84"/>
      <c r="G290" s="84"/>
      <c r="H290" s="86" t="n">
        <f aca="false">(SUM(C290:G290)-(MAX(C290:G290)+MIN(C290:G290)))*A290</f>
        <v>0</v>
      </c>
      <c r="I290" s="82"/>
      <c r="J290" s="73" t="n">
        <f aca="false">programs!$E$19</f>
        <v>0</v>
      </c>
      <c r="K290" s="83" t="n">
        <v>12</v>
      </c>
      <c r="L290" s="84"/>
      <c r="M290" s="84"/>
      <c r="N290" s="84"/>
      <c r="O290" s="84"/>
      <c r="P290" s="84"/>
      <c r="Q290" s="85" t="n">
        <f aca="false">(SUM(L290:P290)-(MAX(L290:P290)+MIN(L290:P290)))*$J290</f>
        <v>0</v>
      </c>
      <c r="R290" s="82"/>
      <c r="S290" s="79" t="n">
        <f aca="false">programs!$B$19</f>
        <v>0</v>
      </c>
      <c r="T290" s="79" t="n">
        <v>12</v>
      </c>
      <c r="U290" s="84"/>
      <c r="V290" s="84"/>
      <c r="W290" s="84"/>
      <c r="X290" s="84"/>
      <c r="Y290" s="84"/>
      <c r="Z290" s="85" t="n">
        <f aca="false">(SUM(U290:Y290)-(MAX(U290:Y290)+MIN(U290:Y290)))*$A290</f>
        <v>0</v>
      </c>
      <c r="AA290" s="82"/>
      <c r="AB290" s="79" t="n">
        <f aca="false">programs!$H$19</f>
        <v>0</v>
      </c>
      <c r="AC290" s="79" t="n">
        <v>12</v>
      </c>
      <c r="AD290" s="84"/>
      <c r="AE290" s="84"/>
      <c r="AF290" s="84"/>
      <c r="AG290" s="84"/>
      <c r="AH290" s="84"/>
      <c r="AI290" s="85" t="n">
        <f aca="false">(SUM(AD290:AH290)-(MAX(AD290:AH290)+MIN(AD290:AH290)))*$AB290</f>
        <v>0</v>
      </c>
      <c r="AJ290" s="82"/>
      <c r="AK290" s="79" t="n">
        <f aca="false">programs!$K$19</f>
        <v>0</v>
      </c>
      <c r="AL290" s="79" t="n">
        <v>12</v>
      </c>
      <c r="AM290" s="84"/>
      <c r="AN290" s="84"/>
      <c r="AO290" s="84"/>
      <c r="AP290" s="84"/>
      <c r="AQ290" s="84"/>
      <c r="AR290" s="85" t="n">
        <f aca="false">(SUM(AM290:AQ290)-(MAX(AM290:AQ290)+MIN(AM290:AQ290)))*$AK290</f>
        <v>0</v>
      </c>
      <c r="AS290" s="82"/>
    </row>
    <row r="291" customFormat="false" ht="11" hidden="false" customHeight="false" outlineLevel="0" collapsed="false">
      <c r="A291" s="79" t="n">
        <f aca="false">programs!$B$20</f>
        <v>0</v>
      </c>
      <c r="B291" s="79" t="n">
        <v>13</v>
      </c>
      <c r="C291" s="84"/>
      <c r="D291" s="84"/>
      <c r="E291" s="84"/>
      <c r="F291" s="84"/>
      <c r="G291" s="84"/>
      <c r="H291" s="86" t="n">
        <f aca="false">(SUM(C291:G291)-(MAX(C291:G291)+MIN(C291:G291)))*A291</f>
        <v>0</v>
      </c>
      <c r="I291" s="82"/>
      <c r="J291" s="73" t="n">
        <f aca="false">programs!$E$20</f>
        <v>0</v>
      </c>
      <c r="K291" s="83" t="n">
        <v>13</v>
      </c>
      <c r="L291" s="84"/>
      <c r="M291" s="84"/>
      <c r="N291" s="84"/>
      <c r="O291" s="84"/>
      <c r="P291" s="84"/>
      <c r="Q291" s="85" t="n">
        <f aca="false">(SUM(L291:P291)-(MAX(L291:P291)+MIN(L291:P291)))*$J291</f>
        <v>0</v>
      </c>
      <c r="R291" s="82"/>
      <c r="S291" s="79" t="n">
        <f aca="false">programs!$B$20</f>
        <v>0</v>
      </c>
      <c r="T291" s="79" t="n">
        <v>13</v>
      </c>
      <c r="U291" s="84"/>
      <c r="V291" s="84"/>
      <c r="W291" s="84"/>
      <c r="X291" s="84"/>
      <c r="Y291" s="84"/>
      <c r="Z291" s="85" t="n">
        <f aca="false">(SUM(U291:Y291)-(MAX(U291:Y291)+MIN(U291:Y291)))*$A291</f>
        <v>0</v>
      </c>
      <c r="AA291" s="82"/>
      <c r="AB291" s="79" t="n">
        <f aca="false">programs!$H$20</f>
        <v>0</v>
      </c>
      <c r="AC291" s="79" t="n">
        <v>13</v>
      </c>
      <c r="AD291" s="84"/>
      <c r="AE291" s="84"/>
      <c r="AF291" s="84"/>
      <c r="AG291" s="84"/>
      <c r="AH291" s="84"/>
      <c r="AI291" s="85" t="n">
        <f aca="false">(SUM(AD291:AH291)-(MAX(AD291:AH291)+MIN(AD291:AH291)))*$AB291</f>
        <v>0</v>
      </c>
      <c r="AJ291" s="82"/>
      <c r="AK291" s="79" t="n">
        <f aca="false">programs!$K$20</f>
        <v>0</v>
      </c>
      <c r="AL291" s="79" t="n">
        <v>13</v>
      </c>
      <c r="AM291" s="84"/>
      <c r="AN291" s="84"/>
      <c r="AO291" s="84"/>
      <c r="AP291" s="84"/>
      <c r="AQ291" s="84"/>
      <c r="AR291" s="85" t="n">
        <f aca="false">(SUM(AM291:AQ291)-(MAX(AM291:AQ291)+MIN(AM291:AQ291)))*$AK291</f>
        <v>0</v>
      </c>
      <c r="AS291" s="82"/>
    </row>
    <row r="292" s="87" customFormat="true" ht="11" hidden="false" customHeight="false" outlineLevel="0" collapsed="false">
      <c r="A292" s="79" t="n">
        <f aca="false">programs!$B$21</f>
        <v>0</v>
      </c>
      <c r="B292" s="79" t="n">
        <v>14</v>
      </c>
      <c r="C292" s="84"/>
      <c r="D292" s="84"/>
      <c r="E292" s="84"/>
      <c r="F292" s="84"/>
      <c r="G292" s="84"/>
      <c r="H292" s="86" t="n">
        <f aca="false">(SUM(C292:G292)-(MAX(C292:G292)+MIN(C292:G292)))*A292</f>
        <v>0</v>
      </c>
      <c r="I292" s="82"/>
      <c r="J292" s="73" t="n">
        <f aca="false">programs!$E$21</f>
        <v>0</v>
      </c>
      <c r="K292" s="83" t="n">
        <v>14</v>
      </c>
      <c r="L292" s="84"/>
      <c r="M292" s="84"/>
      <c r="N292" s="84"/>
      <c r="O292" s="84"/>
      <c r="P292" s="84"/>
      <c r="Q292" s="85" t="n">
        <f aca="false">(SUM(L292:P292)-(MAX(L292:P292)+MIN(L292:P292)))*$J292</f>
        <v>0</v>
      </c>
      <c r="R292" s="82"/>
      <c r="S292" s="79" t="n">
        <f aca="false">programs!$B$21</f>
        <v>0</v>
      </c>
      <c r="T292" s="79" t="n">
        <v>14</v>
      </c>
      <c r="U292" s="84"/>
      <c r="V292" s="84"/>
      <c r="W292" s="84"/>
      <c r="X292" s="84"/>
      <c r="Y292" s="84"/>
      <c r="Z292" s="85" t="n">
        <f aca="false">(SUM(U292:Y292)-(MAX(U292:Y292)+MIN(U292:Y292)))*$A292</f>
        <v>0</v>
      </c>
      <c r="AA292" s="82"/>
      <c r="AB292" s="79" t="n">
        <f aca="false">programs!$H$21</f>
        <v>0</v>
      </c>
      <c r="AC292" s="79" t="n">
        <v>14</v>
      </c>
      <c r="AD292" s="84"/>
      <c r="AE292" s="84"/>
      <c r="AF292" s="84"/>
      <c r="AG292" s="84"/>
      <c r="AH292" s="84"/>
      <c r="AI292" s="85" t="n">
        <f aca="false">(SUM(AD292:AH292)-(MAX(AD292:AH292)+MIN(AD292:AH292)))*$AB292</f>
        <v>0</v>
      </c>
      <c r="AJ292" s="82"/>
      <c r="AK292" s="79" t="n">
        <f aca="false">programs!$K$21</f>
        <v>0</v>
      </c>
      <c r="AL292" s="79" t="n">
        <v>14</v>
      </c>
      <c r="AM292" s="84"/>
      <c r="AN292" s="84"/>
      <c r="AO292" s="84"/>
      <c r="AP292" s="84"/>
      <c r="AQ292" s="84"/>
      <c r="AR292" s="85" t="n">
        <f aca="false">(SUM(AM292:AQ292)-(MAX(AM292:AQ292)+MIN(AM292:AQ292)))*$AK292</f>
        <v>0</v>
      </c>
      <c r="AS292" s="82"/>
    </row>
    <row r="293" s="87" customFormat="true" ht="11" hidden="false" customHeight="false" outlineLevel="0" collapsed="false">
      <c r="A293" s="79" t="n">
        <f aca="false">programs!$B$22</f>
        <v>0</v>
      </c>
      <c r="B293" s="79" t="n">
        <v>15</v>
      </c>
      <c r="C293" s="80"/>
      <c r="D293" s="80"/>
      <c r="E293" s="80"/>
      <c r="F293" s="80"/>
      <c r="G293" s="80"/>
      <c r="H293" s="86" t="n">
        <f aca="false">(SUM(C293:G293)-(MAX(C293:G293)+MIN(C293:G293)))*A293</f>
        <v>0</v>
      </c>
      <c r="I293" s="82"/>
      <c r="J293" s="73" t="n">
        <f aca="false">programs!$E$22</f>
        <v>0</v>
      </c>
      <c r="K293" s="83" t="n">
        <v>15</v>
      </c>
      <c r="L293" s="80"/>
      <c r="M293" s="80"/>
      <c r="N293" s="80"/>
      <c r="O293" s="80"/>
      <c r="P293" s="80"/>
      <c r="Q293" s="85" t="n">
        <f aca="false">(SUM(L293:P293)-(MAX(L293:P293)+MIN(L293:P293)))*$J293</f>
        <v>0</v>
      </c>
      <c r="R293" s="82"/>
      <c r="S293" s="79" t="n">
        <f aca="false">programs!$B$22</f>
        <v>0</v>
      </c>
      <c r="T293" s="79" t="n">
        <v>15</v>
      </c>
      <c r="U293" s="80"/>
      <c r="V293" s="80"/>
      <c r="W293" s="80"/>
      <c r="X293" s="80"/>
      <c r="Y293" s="80"/>
      <c r="Z293" s="85" t="n">
        <f aca="false">(SUM(U293:Y293)-(MAX(U293:Y293)+MIN(U293:Y293)))*$A293</f>
        <v>0</v>
      </c>
      <c r="AA293" s="82"/>
      <c r="AB293" s="79" t="n">
        <f aca="false">programs!$H$22</f>
        <v>0</v>
      </c>
      <c r="AC293" s="79" t="n">
        <v>15</v>
      </c>
      <c r="AD293" s="80"/>
      <c r="AE293" s="80"/>
      <c r="AF293" s="80"/>
      <c r="AG293" s="80"/>
      <c r="AH293" s="80"/>
      <c r="AI293" s="85" t="n">
        <f aca="false">(SUM(AD293:AH293)-(MAX(AD293:AH293)+MIN(AD293:AH293)))*$AB293</f>
        <v>0</v>
      </c>
      <c r="AJ293" s="82"/>
      <c r="AK293" s="79" t="n">
        <f aca="false">programs!$K$22</f>
        <v>0</v>
      </c>
      <c r="AL293" s="79" t="n">
        <v>15</v>
      </c>
      <c r="AM293" s="80"/>
      <c r="AN293" s="80"/>
      <c r="AO293" s="80"/>
      <c r="AP293" s="80"/>
      <c r="AQ293" s="80"/>
      <c r="AR293" s="85" t="n">
        <f aca="false">(SUM(AM293:AQ293)-(MAX(AM293:AQ293)+MIN(AM293:AQ293)))*$AK293</f>
        <v>0</v>
      </c>
      <c r="AS293" s="82"/>
    </row>
    <row r="294" s="87" customFormat="true" ht="11" hidden="false" customHeight="false" outlineLevel="0" collapsed="false">
      <c r="A294" s="79" t="n">
        <f aca="false">programs!$B$23</f>
        <v>0</v>
      </c>
      <c r="B294" s="79" t="n">
        <v>16</v>
      </c>
      <c r="C294" s="80"/>
      <c r="D294" s="80"/>
      <c r="E294" s="80"/>
      <c r="F294" s="80"/>
      <c r="G294" s="80"/>
      <c r="H294" s="86" t="n">
        <f aca="false">(SUM(C294:G294)-(MAX(C294:G294)+MIN(C294:G294)))*A294</f>
        <v>0</v>
      </c>
      <c r="I294" s="82"/>
      <c r="J294" s="73" t="n">
        <f aca="false">programs!$E$23</f>
        <v>0</v>
      </c>
      <c r="K294" s="83" t="n">
        <v>16</v>
      </c>
      <c r="L294" s="80"/>
      <c r="M294" s="80"/>
      <c r="N294" s="80"/>
      <c r="O294" s="80"/>
      <c r="P294" s="80"/>
      <c r="Q294" s="85" t="n">
        <f aca="false">(SUM(L294:P294)-(MAX(L294:P294)+MIN(L294:P294)))*$J294</f>
        <v>0</v>
      </c>
      <c r="R294" s="82"/>
      <c r="S294" s="79" t="n">
        <f aca="false">programs!$B$23</f>
        <v>0</v>
      </c>
      <c r="T294" s="79" t="n">
        <v>16</v>
      </c>
      <c r="U294" s="80"/>
      <c r="V294" s="80"/>
      <c r="W294" s="80"/>
      <c r="X294" s="80"/>
      <c r="Y294" s="80"/>
      <c r="Z294" s="85" t="n">
        <f aca="false">(SUM(U294:Y294)-(MAX(U294:Y294)+MIN(U294:Y294)))*$A294</f>
        <v>0</v>
      </c>
      <c r="AA294" s="82"/>
      <c r="AB294" s="79" t="n">
        <f aca="false">programs!$H$23</f>
        <v>0</v>
      </c>
      <c r="AC294" s="79" t="n">
        <v>16</v>
      </c>
      <c r="AD294" s="80"/>
      <c r="AE294" s="80"/>
      <c r="AF294" s="80"/>
      <c r="AG294" s="80"/>
      <c r="AH294" s="80"/>
      <c r="AI294" s="85" t="n">
        <f aca="false">(SUM(AD294:AH294)-(MAX(AD294:AH294)+MIN(AD294:AH294)))*$AB294</f>
        <v>0</v>
      </c>
      <c r="AJ294" s="82"/>
      <c r="AK294" s="79" t="n">
        <f aca="false">programs!$K$23</f>
        <v>0</v>
      </c>
      <c r="AL294" s="79" t="n">
        <v>16</v>
      </c>
      <c r="AM294" s="80"/>
      <c r="AN294" s="80"/>
      <c r="AO294" s="80"/>
      <c r="AP294" s="80"/>
      <c r="AQ294" s="80"/>
      <c r="AR294" s="85" t="n">
        <f aca="false">(SUM(AM294:AQ294)-(MAX(AM294:AQ294)+MIN(AM294:AQ294)))*$AK294</f>
        <v>0</v>
      </c>
      <c r="AS294" s="82"/>
    </row>
    <row r="295" s="87" customFormat="true" ht="11" hidden="false" customHeight="false" outlineLevel="0" collapsed="false">
      <c r="A295" s="79" t="n">
        <f aca="false">programs!$B$24</f>
        <v>0</v>
      </c>
      <c r="B295" s="79" t="n">
        <v>17</v>
      </c>
      <c r="C295" s="80"/>
      <c r="D295" s="80"/>
      <c r="E295" s="80"/>
      <c r="F295" s="80"/>
      <c r="G295" s="80"/>
      <c r="H295" s="86" t="n">
        <f aca="false">(SUM(C295:G295)-(MAX(C295:G295)+MIN(C295:G295)))*A295</f>
        <v>0</v>
      </c>
      <c r="I295" s="82"/>
      <c r="J295" s="73" t="n">
        <f aca="false">programs!$E$24</f>
        <v>0</v>
      </c>
      <c r="K295" s="83" t="n">
        <v>17</v>
      </c>
      <c r="L295" s="80"/>
      <c r="M295" s="80"/>
      <c r="N295" s="80"/>
      <c r="O295" s="80"/>
      <c r="P295" s="80"/>
      <c r="Q295" s="85" t="n">
        <f aca="false">(SUM(L295:P295)-(MAX(L295:P295)+MIN(L295:P295)))*$J295</f>
        <v>0</v>
      </c>
      <c r="R295" s="82"/>
      <c r="S295" s="79" t="n">
        <f aca="false">programs!$B$24</f>
        <v>0</v>
      </c>
      <c r="T295" s="79" t="n">
        <v>17</v>
      </c>
      <c r="U295" s="80"/>
      <c r="V295" s="80"/>
      <c r="W295" s="80"/>
      <c r="X295" s="80"/>
      <c r="Y295" s="80"/>
      <c r="Z295" s="85" t="n">
        <f aca="false">(SUM(U295:Y295)-(MAX(U295:Y295)+MIN(U295:Y295)))*$A295</f>
        <v>0</v>
      </c>
      <c r="AA295" s="82"/>
      <c r="AB295" s="79" t="n">
        <f aca="false">programs!$H$24</f>
        <v>0</v>
      </c>
      <c r="AC295" s="79" t="n">
        <v>17</v>
      </c>
      <c r="AD295" s="80"/>
      <c r="AE295" s="80"/>
      <c r="AF295" s="80"/>
      <c r="AG295" s="80"/>
      <c r="AH295" s="80"/>
      <c r="AI295" s="85" t="n">
        <f aca="false">(SUM(AD295:AH295)-(MAX(AD295:AH295)+MIN(AD295:AH295)))*$AB295</f>
        <v>0</v>
      </c>
      <c r="AJ295" s="82"/>
      <c r="AK295" s="79" t="n">
        <f aca="false">programs!$K$24</f>
        <v>0</v>
      </c>
      <c r="AL295" s="79" t="n">
        <v>17</v>
      </c>
      <c r="AM295" s="80"/>
      <c r="AN295" s="80"/>
      <c r="AO295" s="80"/>
      <c r="AP295" s="80"/>
      <c r="AQ295" s="80"/>
      <c r="AR295" s="85" t="n">
        <f aca="false">(SUM(AM295:AQ295)-(MAX(AM295:AQ295)+MIN(AM295:AQ295)))*$AK295</f>
        <v>0</v>
      </c>
      <c r="AS295" s="82"/>
    </row>
    <row r="296" s="87" customFormat="true" ht="11" hidden="false" customHeight="false" outlineLevel="0" collapsed="false">
      <c r="A296" s="79" t="n">
        <f aca="false">programs!$B$25</f>
        <v>0</v>
      </c>
      <c r="B296" s="79" t="n">
        <v>18</v>
      </c>
      <c r="C296" s="80"/>
      <c r="D296" s="80"/>
      <c r="E296" s="80"/>
      <c r="F296" s="80"/>
      <c r="G296" s="80"/>
      <c r="H296" s="86" t="n">
        <f aca="false">(SUM(C296:G296)-(MAX(C296:G296)+MIN(C296:G296)))*A296</f>
        <v>0</v>
      </c>
      <c r="I296" s="82"/>
      <c r="J296" s="73" t="n">
        <f aca="false">programs!$E$25</f>
        <v>0</v>
      </c>
      <c r="K296" s="83" t="n">
        <v>18</v>
      </c>
      <c r="L296" s="80"/>
      <c r="M296" s="80"/>
      <c r="N296" s="80"/>
      <c r="O296" s="80"/>
      <c r="P296" s="80"/>
      <c r="Q296" s="85" t="n">
        <f aca="false">(SUM(L296:P296)-(MAX(L296:P296)+MIN(L296:P296)))*$J296</f>
        <v>0</v>
      </c>
      <c r="R296" s="82"/>
      <c r="S296" s="79" t="n">
        <f aca="false">programs!$B$25</f>
        <v>0</v>
      </c>
      <c r="T296" s="79" t="n">
        <v>18</v>
      </c>
      <c r="U296" s="80"/>
      <c r="V296" s="80"/>
      <c r="W296" s="80"/>
      <c r="X296" s="80"/>
      <c r="Y296" s="80"/>
      <c r="Z296" s="85" t="n">
        <f aca="false">(SUM(U296:Y296)-(MAX(U296:Y296)+MIN(U296:Y296)))*$A296</f>
        <v>0</v>
      </c>
      <c r="AA296" s="82"/>
      <c r="AB296" s="79" t="n">
        <f aca="false">programs!$H$25</f>
        <v>0</v>
      </c>
      <c r="AC296" s="79" t="n">
        <v>18</v>
      </c>
      <c r="AD296" s="80"/>
      <c r="AE296" s="80"/>
      <c r="AF296" s="80"/>
      <c r="AG296" s="80"/>
      <c r="AH296" s="80"/>
      <c r="AI296" s="85" t="n">
        <f aca="false">(SUM(AD296:AH296)-(MAX(AD296:AH296)+MIN(AD296:AH296)))*$AB296</f>
        <v>0</v>
      </c>
      <c r="AJ296" s="82"/>
      <c r="AK296" s="79" t="n">
        <f aca="false">programs!$K$25</f>
        <v>0</v>
      </c>
      <c r="AL296" s="79" t="n">
        <v>18</v>
      </c>
      <c r="AM296" s="80"/>
      <c r="AN296" s="80"/>
      <c r="AO296" s="80"/>
      <c r="AP296" s="80"/>
      <c r="AQ296" s="80"/>
      <c r="AR296" s="85" t="n">
        <f aca="false">(SUM(AM296:AQ296)-(MAX(AM296:AQ296)+MIN(AM296:AQ296)))*$AK296</f>
        <v>0</v>
      </c>
      <c r="AS296" s="82"/>
    </row>
    <row r="297" s="87" customFormat="true" ht="11" hidden="false" customHeight="false" outlineLevel="0" collapsed="false">
      <c r="A297" s="79" t="n">
        <f aca="false">programs!$B$26</f>
        <v>0</v>
      </c>
      <c r="B297" s="79" t="n">
        <v>19</v>
      </c>
      <c r="C297" s="80"/>
      <c r="D297" s="80"/>
      <c r="E297" s="80"/>
      <c r="F297" s="80"/>
      <c r="G297" s="80"/>
      <c r="H297" s="86" t="n">
        <f aca="false">(SUM(C297:G297)-(MAX(C297:G297)+MIN(C297:G297)))*A297</f>
        <v>0</v>
      </c>
      <c r="I297" s="82"/>
      <c r="J297" s="73" t="n">
        <f aca="false">programs!$E$26</f>
        <v>0</v>
      </c>
      <c r="K297" s="83" t="n">
        <v>19</v>
      </c>
      <c r="L297" s="80"/>
      <c r="M297" s="80"/>
      <c r="N297" s="80"/>
      <c r="O297" s="80"/>
      <c r="P297" s="80"/>
      <c r="Q297" s="85" t="n">
        <f aca="false">(SUM(L297:P297)-(MAX(L297:P297)+MIN(L297:P297)))*$J297</f>
        <v>0</v>
      </c>
      <c r="R297" s="82"/>
      <c r="S297" s="79" t="n">
        <f aca="false">programs!$B$26</f>
        <v>0</v>
      </c>
      <c r="T297" s="79" t="n">
        <v>19</v>
      </c>
      <c r="U297" s="80"/>
      <c r="V297" s="80"/>
      <c r="W297" s="80"/>
      <c r="X297" s="80"/>
      <c r="Y297" s="80"/>
      <c r="Z297" s="85" t="n">
        <f aca="false">(SUM(U297:Y297)-(MAX(U297:Y297)+MIN(U297:Y297)))*$A297</f>
        <v>0</v>
      </c>
      <c r="AA297" s="82"/>
      <c r="AB297" s="79" t="n">
        <f aca="false">programs!$H$26</f>
        <v>0</v>
      </c>
      <c r="AC297" s="79" t="n">
        <v>19</v>
      </c>
      <c r="AD297" s="80"/>
      <c r="AE297" s="80"/>
      <c r="AF297" s="80"/>
      <c r="AG297" s="80"/>
      <c r="AH297" s="80"/>
      <c r="AI297" s="85" t="n">
        <f aca="false">(SUM(AD297:AH297)-(MAX(AD297:AH297)+MIN(AD297:AH297)))*$AB297</f>
        <v>0</v>
      </c>
      <c r="AJ297" s="82"/>
      <c r="AK297" s="79" t="n">
        <f aca="false">programs!$K$26</f>
        <v>0</v>
      </c>
      <c r="AL297" s="79" t="n">
        <v>19</v>
      </c>
      <c r="AM297" s="80"/>
      <c r="AN297" s="80"/>
      <c r="AO297" s="80"/>
      <c r="AP297" s="80"/>
      <c r="AQ297" s="80"/>
      <c r="AR297" s="85" t="n">
        <f aca="false">(SUM(AM297:AQ297)-(MAX(AM297:AQ297)+MIN(AM297:AQ297)))*$AK297</f>
        <v>0</v>
      </c>
      <c r="AS297" s="82"/>
    </row>
    <row r="298" s="87" customFormat="true" ht="11" hidden="false" customHeight="false" outlineLevel="0" collapsed="false">
      <c r="A298" s="79" t="n">
        <f aca="false">programs!$B$27</f>
        <v>0</v>
      </c>
      <c r="B298" s="79" t="n">
        <v>20</v>
      </c>
      <c r="C298" s="80"/>
      <c r="D298" s="80"/>
      <c r="E298" s="80"/>
      <c r="F298" s="80"/>
      <c r="G298" s="80"/>
      <c r="H298" s="88" t="n">
        <f aca="false">(SUM(C298:G298)-(MAX(C298:G298)+MIN(C298:G298)))*A298</f>
        <v>0</v>
      </c>
      <c r="I298" s="82"/>
      <c r="J298" s="73" t="n">
        <f aca="false">programs!$E$27</f>
        <v>0</v>
      </c>
      <c r="K298" s="83" t="n">
        <v>20</v>
      </c>
      <c r="L298" s="80"/>
      <c r="M298" s="80"/>
      <c r="N298" s="80"/>
      <c r="O298" s="80"/>
      <c r="P298" s="80"/>
      <c r="Q298" s="85" t="n">
        <f aca="false">(SUM(L298:P298)-(MAX(L298:P298)+MIN(L298:P298)))*$J298</f>
        <v>0</v>
      </c>
      <c r="R298" s="82"/>
      <c r="S298" s="79" t="n">
        <f aca="false">programs!$B$27</f>
        <v>0</v>
      </c>
      <c r="T298" s="79" t="n">
        <v>20</v>
      </c>
      <c r="U298" s="80"/>
      <c r="V298" s="80"/>
      <c r="W298" s="80"/>
      <c r="X298" s="80"/>
      <c r="Y298" s="80"/>
      <c r="Z298" s="85" t="n">
        <f aca="false">(SUM(U298:Y298)-(MAX(U298:Y298)+MIN(U298:Y298)))*$A298</f>
        <v>0</v>
      </c>
      <c r="AA298" s="82"/>
      <c r="AB298" s="79" t="n">
        <f aca="false">programs!$H$27</f>
        <v>0</v>
      </c>
      <c r="AC298" s="79" t="n">
        <v>20</v>
      </c>
      <c r="AD298" s="80"/>
      <c r="AE298" s="80"/>
      <c r="AF298" s="80"/>
      <c r="AG298" s="80"/>
      <c r="AH298" s="80"/>
      <c r="AI298" s="85" t="n">
        <f aca="false">(SUM(AD298:AH298)-(MAX(AD298:AH298)+MIN(AD298:AH298)))*$AB298</f>
        <v>0</v>
      </c>
      <c r="AJ298" s="82"/>
      <c r="AK298" s="79" t="n">
        <f aca="false">programs!$K$27</f>
        <v>0</v>
      </c>
      <c r="AL298" s="79" t="n">
        <v>20</v>
      </c>
      <c r="AM298" s="80"/>
      <c r="AN298" s="80"/>
      <c r="AO298" s="80"/>
      <c r="AP298" s="80"/>
      <c r="AQ298" s="80"/>
      <c r="AR298" s="85" t="n">
        <f aca="false">(SUM(AM298:AQ298)-(MAX(AM298:AQ298)+MIN(AM298:AQ298)))*$AK298</f>
        <v>0</v>
      </c>
      <c r="AS298" s="82"/>
    </row>
    <row r="299" customFormat="false" ht="10" hidden="false" customHeight="false" outlineLevel="0" collapsed="false">
      <c r="A299" s="89" t="s">
        <v>99</v>
      </c>
      <c r="B299" s="90" t="s">
        <v>100</v>
      </c>
      <c r="C299" s="91" t="n">
        <f aca="false">SUM(C279:C298)</f>
        <v>0</v>
      </c>
      <c r="D299" s="91" t="n">
        <f aca="false">SUM(D279:D298)</f>
        <v>0</v>
      </c>
      <c r="E299" s="91" t="n">
        <f aca="false">SUM(E279:E298)</f>
        <v>0</v>
      </c>
      <c r="F299" s="91" t="n">
        <f aca="false">SUM(F279:F298)</f>
        <v>0</v>
      </c>
      <c r="G299" s="91" t="n">
        <f aca="false">SUM(G279:G298)</f>
        <v>0</v>
      </c>
      <c r="H299" s="92" t="n">
        <f aca="false">SUM(H279:H298)</f>
        <v>0</v>
      </c>
      <c r="I299" s="93"/>
      <c r="J299" s="94" t="s">
        <v>99</v>
      </c>
      <c r="K299" s="90" t="s">
        <v>100</v>
      </c>
      <c r="L299" s="95" t="n">
        <f aca="false">SUM(L279:L298)</f>
        <v>0</v>
      </c>
      <c r="M299" s="95" t="n">
        <f aca="false">SUM(M279:M298)</f>
        <v>0</v>
      </c>
      <c r="N299" s="95" t="n">
        <f aca="false">SUM(N279:N298)</f>
        <v>0</v>
      </c>
      <c r="O299" s="95" t="n">
        <f aca="false">SUM(O279:O298)</f>
        <v>0</v>
      </c>
      <c r="P299" s="95" t="n">
        <f aca="false">SUM(P279:P298)</f>
        <v>0</v>
      </c>
      <c r="Q299" s="96" t="n">
        <f aca="false">SUM(Q279:Q298)</f>
        <v>0</v>
      </c>
      <c r="R299" s="93"/>
      <c r="S299" s="89" t="s">
        <v>99</v>
      </c>
      <c r="T299" s="90" t="s">
        <v>100</v>
      </c>
      <c r="U299" s="95" t="n">
        <f aca="false">SUM(U279:U298)</f>
        <v>0</v>
      </c>
      <c r="V299" s="95" t="n">
        <f aca="false">SUM(V279:V298)</f>
        <v>0</v>
      </c>
      <c r="W299" s="95" t="n">
        <f aca="false">SUM(W279:W298)</f>
        <v>0</v>
      </c>
      <c r="X299" s="95" t="n">
        <f aca="false">SUM(X279:X298)</f>
        <v>0</v>
      </c>
      <c r="Y299" s="95" t="n">
        <f aca="false">SUM(Y279:Y298)</f>
        <v>0</v>
      </c>
      <c r="Z299" s="96" t="n">
        <f aca="false">SUM(Z279:Z298)</f>
        <v>0</v>
      </c>
      <c r="AA299" s="93"/>
      <c r="AB299" s="89" t="s">
        <v>99</v>
      </c>
      <c r="AC299" s="90" t="s">
        <v>100</v>
      </c>
      <c r="AD299" s="95" t="n">
        <f aca="false">SUM(AD279:AD298)</f>
        <v>0</v>
      </c>
      <c r="AE299" s="95" t="n">
        <f aca="false">SUM(AE279:AE298)</f>
        <v>0</v>
      </c>
      <c r="AF299" s="95" t="n">
        <f aca="false">SUM(AF279:AF298)</f>
        <v>0</v>
      </c>
      <c r="AG299" s="95" t="n">
        <f aca="false">SUM(AG279:AG298)</f>
        <v>0</v>
      </c>
      <c r="AH299" s="95" t="n">
        <f aca="false">SUM(AH279:AH298)</f>
        <v>0</v>
      </c>
      <c r="AI299" s="96" t="n">
        <f aca="false">SUM(AI279:AI298)</f>
        <v>0</v>
      </c>
      <c r="AJ299" s="93"/>
      <c r="AK299" s="89" t="s">
        <v>99</v>
      </c>
      <c r="AL299" s="90" t="s">
        <v>100</v>
      </c>
      <c r="AM299" s="95" t="n">
        <f aca="false">SUM(AM279:AM298)</f>
        <v>0</v>
      </c>
      <c r="AN299" s="95" t="n">
        <f aca="false">SUM(AN279:AN298)</f>
        <v>0</v>
      </c>
      <c r="AO299" s="95" t="n">
        <f aca="false">SUM(AO279:AO298)</f>
        <v>0</v>
      </c>
      <c r="AP299" s="95" t="n">
        <f aca="false">SUM(AP279:AP298)</f>
        <v>0</v>
      </c>
      <c r="AQ299" s="95" t="n">
        <f aca="false">SUM(AQ279:AQ298)</f>
        <v>0</v>
      </c>
      <c r="AR299" s="96" t="n">
        <f aca="false">SUM(AR279:AR298)</f>
        <v>0</v>
      </c>
      <c r="AS299" s="93"/>
    </row>
    <row r="300" customFormat="false" ht="11" hidden="false" customHeight="false" outlineLevel="0" collapsed="false">
      <c r="A300" s="89"/>
      <c r="B300" s="97" t="s">
        <v>101</v>
      </c>
      <c r="C300" s="98" t="e">
        <f aca="false">C299/((SUM(C299:G299)-C299)/4)-1</f>
        <v>#DIV/0!</v>
      </c>
      <c r="D300" s="99" t="e">
        <f aca="false">D299/((SUM(C299:G299)-D299)/4)-1</f>
        <v>#DIV/0!</v>
      </c>
      <c r="E300" s="99" t="e">
        <f aca="false">E299/((SUM(C299:G299)-E299)/4)-1</f>
        <v>#DIV/0!</v>
      </c>
      <c r="F300" s="99" t="e">
        <f aca="false">F299/((SUM(C299:G299)-F299)/4)-1</f>
        <v>#DIV/0!</v>
      </c>
      <c r="G300" s="99" t="e">
        <f aca="false">G299/((SUM(C299:G299)-G299)/4)-1</f>
        <v>#DIV/0!</v>
      </c>
      <c r="H300" s="92"/>
      <c r="I300" s="93"/>
      <c r="J300" s="94"/>
      <c r="K300" s="97" t="s">
        <v>101</v>
      </c>
      <c r="L300" s="99" t="e">
        <f aca="false">L299/((SUM(L299:P299)-L299)/4)-1</f>
        <v>#DIV/0!</v>
      </c>
      <c r="M300" s="99" t="e">
        <f aca="false">M299/((SUM(L299:P299)-M299)/4)-1</f>
        <v>#DIV/0!</v>
      </c>
      <c r="N300" s="99" t="e">
        <f aca="false">N299/((SUM(L299:P299)-N299)/4)-1</f>
        <v>#DIV/0!</v>
      </c>
      <c r="O300" s="99" t="e">
        <f aca="false">O299/((SUM(L299:P299)-O299)/4)-1</f>
        <v>#DIV/0!</v>
      </c>
      <c r="P300" s="99" t="e">
        <f aca="false">P299/((SUM(L299:P299)-P299)/4)-1</f>
        <v>#DIV/0!</v>
      </c>
      <c r="Q300" s="96"/>
      <c r="R300" s="93"/>
      <c r="S300" s="89"/>
      <c r="T300" s="97" t="s">
        <v>101</v>
      </c>
      <c r="U300" s="99" t="e">
        <f aca="false">U299/((SUM(U299:Y299)-U299)/4)-1</f>
        <v>#DIV/0!</v>
      </c>
      <c r="V300" s="99" t="e">
        <f aca="false">V299/((SUM(U299:Y299)-V299)/4)-1</f>
        <v>#DIV/0!</v>
      </c>
      <c r="W300" s="99" t="e">
        <f aca="false">W299/((SUM(U299:Y299)-W299)/4)-1</f>
        <v>#DIV/0!</v>
      </c>
      <c r="X300" s="99" t="e">
        <f aca="false">X299/((SUM(U299:Y299)-X299)/4)-1</f>
        <v>#DIV/0!</v>
      </c>
      <c r="Y300" s="99" t="e">
        <f aca="false">Y299/((SUM(U299:Y299)-Y299)/4)-1</f>
        <v>#DIV/0!</v>
      </c>
      <c r="Z300" s="96"/>
      <c r="AA300" s="93"/>
      <c r="AB300" s="89"/>
      <c r="AC300" s="97" t="s">
        <v>101</v>
      </c>
      <c r="AD300" s="99" t="e">
        <f aca="false">AD299/((SUM(AD299:AH299)-AD299)/4)-1</f>
        <v>#DIV/0!</v>
      </c>
      <c r="AE300" s="99" t="e">
        <f aca="false">AE299/((SUM(AD299:AH299)-AE299)/4)-1</f>
        <v>#DIV/0!</v>
      </c>
      <c r="AF300" s="99" t="e">
        <f aca="false">AF299/((SUM(AD299:AH299)-AF299)/4)-1</f>
        <v>#DIV/0!</v>
      </c>
      <c r="AG300" s="99" t="e">
        <f aca="false">AG299/((SUM(AD299:AH299)-AG299)/4)-1</f>
        <v>#DIV/0!</v>
      </c>
      <c r="AH300" s="99" t="e">
        <f aca="false">AH299/((SUM(AD299:AH299)-AH299)/4)-1</f>
        <v>#DIV/0!</v>
      </c>
      <c r="AI300" s="96"/>
      <c r="AJ300" s="93"/>
      <c r="AK300" s="89"/>
      <c r="AL300" s="97" t="s">
        <v>101</v>
      </c>
      <c r="AM300" s="99" t="e">
        <f aca="false">AM299/((SUM(AM299:AQ299)-AM299)/4)-1</f>
        <v>#DIV/0!</v>
      </c>
      <c r="AN300" s="99" t="e">
        <f aca="false">AN299/((SUM(AM299:AQ299)-AN299)/4)-1</f>
        <v>#DIV/0!</v>
      </c>
      <c r="AO300" s="99" t="e">
        <f aca="false">AO299/((SUM(AM299:AQ299)-AO299)/4)-1</f>
        <v>#DIV/0!</v>
      </c>
      <c r="AP300" s="99" t="e">
        <f aca="false">AP299/((SUM(AM299:AQ299)-AP299)/4)-1</f>
        <v>#DIV/0!</v>
      </c>
      <c r="AQ300" s="99" t="e">
        <f aca="false">AQ299/((SUM(AM299:AQ299)-AQ299)/4)-1</f>
        <v>#DIV/0!</v>
      </c>
      <c r="AR300" s="96"/>
      <c r="AS300" s="93"/>
    </row>
    <row r="301" customFormat="false" ht="11" hidden="false" customHeight="false" outlineLevel="0" collapsed="false">
      <c r="AA301" s="65"/>
      <c r="AJ301" s="65"/>
      <c r="AL301" s="63"/>
      <c r="AR301" s="65"/>
      <c r="AS301" s="65"/>
    </row>
    <row r="302" customFormat="false" ht="11" hidden="false" customHeight="false" outlineLevel="0" collapsed="false">
      <c r="A302" s="66"/>
      <c r="B302" s="67" t="s">
        <v>84</v>
      </c>
      <c r="C302" s="68" t="s">
        <v>85</v>
      </c>
      <c r="D302" s="67" t="e">
        <f aca="true">INDIRECT("pilots!C"&amp;INT(CELL("Zeile",J302)/25)+9)</f>
        <v>#REF!</v>
      </c>
      <c r="E302" s="69"/>
      <c r="F302" s="70"/>
      <c r="G302" s="66" t="s">
        <v>86</v>
      </c>
      <c r="H302" s="66" t="e">
        <f aca="true">INDIRECT("pilots!B"&amp;INT(CELL("Zeile",J302)/25)+9)</f>
        <v>#REF!</v>
      </c>
      <c r="I302" s="71"/>
      <c r="J302" s="66"/>
      <c r="K302" s="67" t="s">
        <v>87</v>
      </c>
      <c r="L302" s="72" t="s">
        <v>85</v>
      </c>
      <c r="M302" s="67" t="e">
        <f aca="false">D302</f>
        <v>#REF!</v>
      </c>
      <c r="N302" s="69"/>
      <c r="O302" s="70" t="n">
        <f aca="false">F302</f>
        <v>0</v>
      </c>
      <c r="P302" s="66" t="s">
        <v>86</v>
      </c>
      <c r="Q302" s="66" t="e">
        <f aca="false">H302</f>
        <v>#REF!</v>
      </c>
      <c r="R302" s="71"/>
      <c r="S302" s="66"/>
      <c r="T302" s="67" t="s">
        <v>88</v>
      </c>
      <c r="U302" s="72" t="s">
        <v>85</v>
      </c>
      <c r="V302" s="67" t="e">
        <f aca="false">M302</f>
        <v>#REF!</v>
      </c>
      <c r="W302" s="69"/>
      <c r="X302" s="70"/>
      <c r="Y302" s="66" t="s">
        <v>86</v>
      </c>
      <c r="Z302" s="66" t="e">
        <f aca="false">Q302</f>
        <v>#REF!</v>
      </c>
      <c r="AA302" s="71"/>
      <c r="AB302" s="66"/>
      <c r="AC302" s="67" t="s">
        <v>89</v>
      </c>
      <c r="AD302" s="72" t="s">
        <v>85</v>
      </c>
      <c r="AE302" s="67" t="e">
        <f aca="false">V302</f>
        <v>#REF!</v>
      </c>
      <c r="AF302" s="69"/>
      <c r="AG302" s="70"/>
      <c r="AH302" s="66" t="s">
        <v>86</v>
      </c>
      <c r="AI302" s="66" t="e">
        <f aca="false">Z302</f>
        <v>#REF!</v>
      </c>
      <c r="AJ302" s="71"/>
      <c r="AK302" s="66"/>
      <c r="AL302" s="67" t="s">
        <v>90</v>
      </c>
      <c r="AM302" s="72" t="s">
        <v>85</v>
      </c>
      <c r="AN302" s="67" t="e">
        <f aca="false">AE302</f>
        <v>#REF!</v>
      </c>
      <c r="AO302" s="69"/>
      <c r="AP302" s="70" t="n">
        <f aca="false">AG302</f>
        <v>0</v>
      </c>
      <c r="AQ302" s="66" t="s">
        <v>86</v>
      </c>
      <c r="AR302" s="66" t="e">
        <f aca="false">AI302</f>
        <v>#REF!</v>
      </c>
      <c r="AS302" s="71"/>
    </row>
    <row r="303" customFormat="false" ht="11" hidden="false" customHeight="false" outlineLevel="0" collapsed="false">
      <c r="A303" s="73" t="s">
        <v>91</v>
      </c>
      <c r="B303" s="73" t="s">
        <v>92</v>
      </c>
      <c r="C303" s="74" t="s">
        <v>93</v>
      </c>
      <c r="D303" s="75" t="s">
        <v>94</v>
      </c>
      <c r="E303" s="75" t="s">
        <v>95</v>
      </c>
      <c r="F303" s="75" t="s">
        <v>96</v>
      </c>
      <c r="G303" s="75" t="s">
        <v>97</v>
      </c>
      <c r="H303" s="76" t="s">
        <v>98</v>
      </c>
      <c r="I303" s="71"/>
      <c r="J303" s="77" t="s">
        <v>91</v>
      </c>
      <c r="K303" s="73" t="s">
        <v>92</v>
      </c>
      <c r="L303" s="75" t="s">
        <v>93</v>
      </c>
      <c r="M303" s="75" t="s">
        <v>94</v>
      </c>
      <c r="N303" s="75" t="s">
        <v>95</v>
      </c>
      <c r="O303" s="75" t="s">
        <v>96</v>
      </c>
      <c r="P303" s="75" t="s">
        <v>97</v>
      </c>
      <c r="Q303" s="78" t="s">
        <v>98</v>
      </c>
      <c r="R303" s="71"/>
      <c r="S303" s="73" t="s">
        <v>91</v>
      </c>
      <c r="T303" s="73" t="s">
        <v>92</v>
      </c>
      <c r="U303" s="75" t="s">
        <v>93</v>
      </c>
      <c r="V303" s="75" t="s">
        <v>94</v>
      </c>
      <c r="W303" s="75" t="s">
        <v>95</v>
      </c>
      <c r="X303" s="75" t="s">
        <v>96</v>
      </c>
      <c r="Y303" s="75" t="s">
        <v>97</v>
      </c>
      <c r="Z303" s="78" t="s">
        <v>98</v>
      </c>
      <c r="AA303" s="71"/>
      <c r="AB303" s="73" t="s">
        <v>91</v>
      </c>
      <c r="AC303" s="73" t="s">
        <v>92</v>
      </c>
      <c r="AD303" s="75" t="s">
        <v>93</v>
      </c>
      <c r="AE303" s="75" t="s">
        <v>94</v>
      </c>
      <c r="AF303" s="75" t="s">
        <v>95</v>
      </c>
      <c r="AG303" s="75" t="s">
        <v>96</v>
      </c>
      <c r="AH303" s="75" t="s">
        <v>97</v>
      </c>
      <c r="AI303" s="78" t="s">
        <v>98</v>
      </c>
      <c r="AJ303" s="71"/>
      <c r="AK303" s="73" t="s">
        <v>91</v>
      </c>
      <c r="AL303" s="73" t="s">
        <v>92</v>
      </c>
      <c r="AM303" s="75" t="s">
        <v>93</v>
      </c>
      <c r="AN303" s="75" t="s">
        <v>94</v>
      </c>
      <c r="AO303" s="75" t="s">
        <v>95</v>
      </c>
      <c r="AP303" s="75" t="s">
        <v>96</v>
      </c>
      <c r="AQ303" s="75" t="s">
        <v>97</v>
      </c>
      <c r="AR303" s="78" t="s">
        <v>98</v>
      </c>
      <c r="AS303" s="71"/>
    </row>
    <row r="304" customFormat="false" ht="11" hidden="false" customHeight="false" outlineLevel="0" collapsed="false">
      <c r="A304" s="79" t="n">
        <f aca="false">programs!$B$8</f>
        <v>48</v>
      </c>
      <c r="B304" s="79" t="n">
        <v>1</v>
      </c>
      <c r="C304" s="80"/>
      <c r="D304" s="80"/>
      <c r="E304" s="80"/>
      <c r="F304" s="80"/>
      <c r="G304" s="80"/>
      <c r="H304" s="81" t="n">
        <f aca="false">(SUM(C304:G304)-(MAX(C304:G304)+MIN(C304:G304)))*A304</f>
        <v>0</v>
      </c>
      <c r="I304" s="82"/>
      <c r="J304" s="73" t="n">
        <f aca="false">programs!$E$8</f>
        <v>37</v>
      </c>
      <c r="K304" s="83" t="n">
        <v>1</v>
      </c>
      <c r="L304" s="84"/>
      <c r="M304" s="84"/>
      <c r="N304" s="84"/>
      <c r="O304" s="84"/>
      <c r="P304" s="84"/>
      <c r="Q304" s="85" t="n">
        <f aca="false">(SUM(L304:P304)-(MAX(L304:P304)+MIN(L304:P304)))*$J304</f>
        <v>0</v>
      </c>
      <c r="R304" s="82"/>
      <c r="S304" s="79" t="n">
        <f aca="false">programs!$B$8</f>
        <v>48</v>
      </c>
      <c r="T304" s="79" t="n">
        <v>1</v>
      </c>
      <c r="U304" s="84"/>
      <c r="V304" s="84"/>
      <c r="W304" s="84"/>
      <c r="X304" s="84"/>
      <c r="Y304" s="84"/>
      <c r="Z304" s="85" t="n">
        <f aca="false">(SUM(U304:Y304)-(MAX(U304:Y304)+MIN(U304:Y304)))*$A304</f>
        <v>0</v>
      </c>
      <c r="AA304" s="82"/>
      <c r="AB304" s="79" t="n">
        <f aca="false">programs!$H$8</f>
        <v>75</v>
      </c>
      <c r="AC304" s="79" t="n">
        <v>1</v>
      </c>
      <c r="AD304" s="84"/>
      <c r="AE304" s="84"/>
      <c r="AF304" s="84"/>
      <c r="AG304" s="84"/>
      <c r="AH304" s="84"/>
      <c r="AI304" s="85" t="n">
        <f aca="false">(SUM(AD304:AH304)-(MAX(AD304:AH304)+MIN(AD304:AH304)))*$AB304</f>
        <v>0</v>
      </c>
      <c r="AJ304" s="82"/>
      <c r="AK304" s="79" t="n">
        <f aca="false">programs!$K$8</f>
        <v>20</v>
      </c>
      <c r="AL304" s="79" t="n">
        <v>1</v>
      </c>
      <c r="AM304" s="84"/>
      <c r="AN304" s="84"/>
      <c r="AO304" s="84"/>
      <c r="AP304" s="84"/>
      <c r="AQ304" s="84"/>
      <c r="AR304" s="85" t="n">
        <f aca="false">(SUM(AM304:AQ304)-(MAX(AM304:AQ304)+MIN(AM304:AQ304)))*$AK304</f>
        <v>0</v>
      </c>
      <c r="AS304" s="82"/>
    </row>
    <row r="305" customFormat="false" ht="11" hidden="false" customHeight="false" outlineLevel="0" collapsed="false">
      <c r="A305" s="79" t="n">
        <f aca="false">programs!$B$9</f>
        <v>48</v>
      </c>
      <c r="B305" s="79" t="n">
        <v>2</v>
      </c>
      <c r="C305" s="84"/>
      <c r="D305" s="84"/>
      <c r="E305" s="84"/>
      <c r="F305" s="84"/>
      <c r="G305" s="84"/>
      <c r="H305" s="86" t="n">
        <f aca="false">(SUM(C305:G305)-(MAX(C305:G305)+MIN(C305:G305)))*A305</f>
        <v>0</v>
      </c>
      <c r="I305" s="82"/>
      <c r="J305" s="73" t="n">
        <f aca="false">programs!$E$9</f>
        <v>41</v>
      </c>
      <c r="K305" s="83" t="n">
        <v>2</v>
      </c>
      <c r="L305" s="84"/>
      <c r="M305" s="84"/>
      <c r="N305" s="84"/>
      <c r="O305" s="84"/>
      <c r="P305" s="84"/>
      <c r="Q305" s="85" t="n">
        <f aca="false">(SUM(L305:P305)-(MAX(L305:P305)+MIN(L305:P305)))*$J305</f>
        <v>0</v>
      </c>
      <c r="R305" s="82"/>
      <c r="S305" s="79" t="n">
        <f aca="false">programs!$B$9</f>
        <v>48</v>
      </c>
      <c r="T305" s="79" t="n">
        <v>2</v>
      </c>
      <c r="U305" s="84"/>
      <c r="V305" s="84"/>
      <c r="W305" s="84"/>
      <c r="X305" s="84"/>
      <c r="Y305" s="84"/>
      <c r="Z305" s="85" t="n">
        <f aca="false">(SUM(U305:Y305)-(MAX(U305:Y305)+MIN(U305:Y305)))*$A305</f>
        <v>0</v>
      </c>
      <c r="AA305" s="82"/>
      <c r="AB305" s="79" t="n">
        <f aca="false">programs!$H$9</f>
        <v>39</v>
      </c>
      <c r="AC305" s="79" t="n">
        <v>2</v>
      </c>
      <c r="AD305" s="84"/>
      <c r="AE305" s="84"/>
      <c r="AF305" s="84"/>
      <c r="AG305" s="84"/>
      <c r="AH305" s="84"/>
      <c r="AI305" s="85" t="n">
        <f aca="false">(SUM(AD305:AH305)-(MAX(AD305:AH305)+MIN(AD305:AH305)))*$AB305</f>
        <v>0</v>
      </c>
      <c r="AJ305" s="82"/>
      <c r="AK305" s="79" t="n">
        <f aca="false">programs!$K$9</f>
        <v>20</v>
      </c>
      <c r="AL305" s="79" t="n">
        <v>2</v>
      </c>
      <c r="AM305" s="84"/>
      <c r="AN305" s="84"/>
      <c r="AO305" s="84"/>
      <c r="AP305" s="84"/>
      <c r="AQ305" s="84"/>
      <c r="AR305" s="85" t="n">
        <f aca="false">(SUM(AM305:AQ305)-(MAX(AM305:AQ305)+MIN(AM305:AQ305)))*$AK305</f>
        <v>0</v>
      </c>
      <c r="AS305" s="82"/>
    </row>
    <row r="306" customFormat="false" ht="11" hidden="false" customHeight="false" outlineLevel="0" collapsed="false">
      <c r="A306" s="79" t="n">
        <f aca="false">programs!$B$10</f>
        <v>51</v>
      </c>
      <c r="B306" s="79" t="n">
        <v>3</v>
      </c>
      <c r="C306" s="84"/>
      <c r="D306" s="84"/>
      <c r="E306" s="84"/>
      <c r="F306" s="84"/>
      <c r="G306" s="84"/>
      <c r="H306" s="86" t="n">
        <f aca="false">(SUM(C306:G306)-(MAX(C306:G306)+MIN(C306:G306)))*A306</f>
        <v>0</v>
      </c>
      <c r="I306" s="82"/>
      <c r="J306" s="73" t="n">
        <f aca="false">programs!$E$10</f>
        <v>27</v>
      </c>
      <c r="K306" s="83" t="n">
        <v>3</v>
      </c>
      <c r="L306" s="84"/>
      <c r="M306" s="84"/>
      <c r="N306" s="84"/>
      <c r="O306" s="84"/>
      <c r="P306" s="84"/>
      <c r="Q306" s="85" t="n">
        <f aca="false">(SUM(L306:P306)-(MAX(L306:P306)+MIN(L306:P306)))*$J306</f>
        <v>0</v>
      </c>
      <c r="R306" s="82"/>
      <c r="S306" s="79" t="n">
        <f aca="false">programs!$B$10</f>
        <v>51</v>
      </c>
      <c r="T306" s="79" t="n">
        <v>3</v>
      </c>
      <c r="U306" s="84"/>
      <c r="V306" s="84"/>
      <c r="W306" s="84"/>
      <c r="X306" s="84"/>
      <c r="Y306" s="84"/>
      <c r="Z306" s="85" t="n">
        <f aca="false">(SUM(U306:Y306)-(MAX(U306:Y306)+MIN(U306:Y306)))*$A306</f>
        <v>0</v>
      </c>
      <c r="AA306" s="82"/>
      <c r="AB306" s="79" t="n">
        <f aca="false">programs!$H$10</f>
        <v>53</v>
      </c>
      <c r="AC306" s="79" t="n">
        <v>3</v>
      </c>
      <c r="AD306" s="84"/>
      <c r="AE306" s="84"/>
      <c r="AF306" s="84"/>
      <c r="AG306" s="84"/>
      <c r="AH306" s="84"/>
      <c r="AI306" s="85" t="n">
        <f aca="false">(SUM(AD306:AH306)-(MAX(AD306:AH306)+MIN(AD306:AH306)))*$AB306</f>
        <v>0</v>
      </c>
      <c r="AJ306" s="82"/>
      <c r="AK306" s="79" t="n">
        <f aca="false">programs!$K$10</f>
        <v>30</v>
      </c>
      <c r="AL306" s="79" t="n">
        <v>3</v>
      </c>
      <c r="AM306" s="84"/>
      <c r="AN306" s="84"/>
      <c r="AO306" s="84"/>
      <c r="AP306" s="84"/>
      <c r="AQ306" s="84"/>
      <c r="AR306" s="85" t="n">
        <f aca="false">(SUM(AM306:AQ306)-(MAX(AM306:AQ306)+MIN(AM306:AQ306)))*$AK306</f>
        <v>0</v>
      </c>
      <c r="AS306" s="82"/>
    </row>
    <row r="307" customFormat="false" ht="11" hidden="false" customHeight="false" outlineLevel="0" collapsed="false">
      <c r="A307" s="79" t="n">
        <f aca="false">programs!$B$11</f>
        <v>57</v>
      </c>
      <c r="B307" s="79" t="n">
        <v>4</v>
      </c>
      <c r="C307" s="84"/>
      <c r="D307" s="84"/>
      <c r="E307" s="84"/>
      <c r="F307" s="84"/>
      <c r="G307" s="84"/>
      <c r="H307" s="86" t="n">
        <f aca="false">(SUM(C307:G307)-(MAX(C307:G307)+MIN(C307:G307)))*A307</f>
        <v>0</v>
      </c>
      <c r="I307" s="82"/>
      <c r="J307" s="73" t="n">
        <f aca="false">programs!$E$11</f>
        <v>40</v>
      </c>
      <c r="K307" s="83" t="n">
        <v>4</v>
      </c>
      <c r="L307" s="84"/>
      <c r="M307" s="84"/>
      <c r="N307" s="84"/>
      <c r="O307" s="84"/>
      <c r="P307" s="84"/>
      <c r="Q307" s="85" t="n">
        <f aca="false">(SUM(L307:P307)-(MAX(L307:P307)+MIN(L307:P307)))*$J307</f>
        <v>0</v>
      </c>
      <c r="R307" s="82"/>
      <c r="S307" s="79" t="n">
        <f aca="false">programs!$B$11</f>
        <v>57</v>
      </c>
      <c r="T307" s="79" t="n">
        <v>4</v>
      </c>
      <c r="U307" s="84"/>
      <c r="V307" s="84"/>
      <c r="W307" s="84"/>
      <c r="X307" s="84"/>
      <c r="Y307" s="84"/>
      <c r="Z307" s="85" t="n">
        <f aca="false">(SUM(U307:Y307)-(MAX(U307:Y307)+MIN(U307:Y307)))*$A307</f>
        <v>0</v>
      </c>
      <c r="AA307" s="82"/>
      <c r="AB307" s="79" t="n">
        <f aca="false">programs!$H$11</f>
        <v>45</v>
      </c>
      <c r="AC307" s="79" t="n">
        <v>4</v>
      </c>
      <c r="AD307" s="84"/>
      <c r="AE307" s="84"/>
      <c r="AF307" s="84"/>
      <c r="AG307" s="84"/>
      <c r="AH307" s="84"/>
      <c r="AI307" s="85" t="n">
        <f aca="false">(SUM(AD307:AH307)-(MAX(AD307:AH307)+MIN(AD307:AH307)))*$AB307</f>
        <v>0</v>
      </c>
      <c r="AJ307" s="82"/>
      <c r="AK307" s="79" t="n">
        <f aca="false">programs!$K$11</f>
        <v>30</v>
      </c>
      <c r="AL307" s="79" t="n">
        <v>4</v>
      </c>
      <c r="AM307" s="84"/>
      <c r="AN307" s="84"/>
      <c r="AO307" s="84"/>
      <c r="AP307" s="84"/>
      <c r="AQ307" s="84"/>
      <c r="AR307" s="85" t="n">
        <f aca="false">(SUM(AM307:AQ307)-(MAX(AM307:AQ307)+MIN(AM307:AQ307)))*$AK307</f>
        <v>0</v>
      </c>
      <c r="AS307" s="82"/>
    </row>
    <row r="308" customFormat="false" ht="11" hidden="false" customHeight="false" outlineLevel="0" collapsed="false">
      <c r="A308" s="79" t="n">
        <f aca="false">programs!$B$12</f>
        <v>69</v>
      </c>
      <c r="B308" s="79" t="n">
        <v>5</v>
      </c>
      <c r="C308" s="84"/>
      <c r="D308" s="84"/>
      <c r="E308" s="84"/>
      <c r="F308" s="84"/>
      <c r="G308" s="84"/>
      <c r="H308" s="86" t="n">
        <f aca="false">(SUM(C308:G308)-(MAX(C308:G308)+MIN(C308:G308)))*A308</f>
        <v>0</v>
      </c>
      <c r="I308" s="82"/>
      <c r="J308" s="73" t="n">
        <f aca="false">programs!$E$12</f>
        <v>29</v>
      </c>
      <c r="K308" s="83" t="n">
        <v>5</v>
      </c>
      <c r="L308" s="84"/>
      <c r="M308" s="84"/>
      <c r="N308" s="84"/>
      <c r="O308" s="84"/>
      <c r="P308" s="84"/>
      <c r="Q308" s="85" t="n">
        <f aca="false">(SUM(L308:P308)-(MAX(L308:P308)+MIN(L308:P308)))*$J308</f>
        <v>0</v>
      </c>
      <c r="R308" s="82"/>
      <c r="S308" s="79" t="n">
        <f aca="false">programs!$B$12</f>
        <v>69</v>
      </c>
      <c r="T308" s="79" t="n">
        <v>5</v>
      </c>
      <c r="U308" s="84"/>
      <c r="V308" s="84"/>
      <c r="W308" s="84"/>
      <c r="X308" s="84"/>
      <c r="Y308" s="84"/>
      <c r="Z308" s="85" t="n">
        <f aca="false">(SUM(U308:Y308)-(MAX(U308:Y308)+MIN(U308:Y308)))*$A308</f>
        <v>0</v>
      </c>
      <c r="AA308" s="82"/>
      <c r="AB308" s="79" t="n">
        <f aca="false">programs!$H$12</f>
        <v>54</v>
      </c>
      <c r="AC308" s="79" t="n">
        <v>5</v>
      </c>
      <c r="AD308" s="84"/>
      <c r="AE308" s="84"/>
      <c r="AF308" s="84"/>
      <c r="AG308" s="84"/>
      <c r="AH308" s="84"/>
      <c r="AI308" s="85" t="n">
        <f aca="false">(SUM(AD308:AH308)-(MAX(AD308:AH308)+MIN(AD308:AH308)))*$AB308</f>
        <v>0</v>
      </c>
      <c r="AJ308" s="82"/>
      <c r="AK308" s="79" t="n">
        <f aca="false">programs!$K$12</f>
        <v>30</v>
      </c>
      <c r="AL308" s="79" t="n">
        <v>5</v>
      </c>
      <c r="AM308" s="84"/>
      <c r="AN308" s="84"/>
      <c r="AO308" s="84"/>
      <c r="AP308" s="84"/>
      <c r="AQ308" s="84"/>
      <c r="AR308" s="85" t="n">
        <f aca="false">(SUM(AM308:AQ308)-(MAX(AM308:AQ308)+MIN(AM308:AQ308)))*$AK308</f>
        <v>0</v>
      </c>
      <c r="AS308" s="82"/>
    </row>
    <row r="309" customFormat="false" ht="11" hidden="false" customHeight="false" outlineLevel="0" collapsed="false">
      <c r="A309" s="79" t="n">
        <f aca="false">programs!$B$13</f>
        <v>27</v>
      </c>
      <c r="B309" s="79" t="n">
        <v>6</v>
      </c>
      <c r="C309" s="84"/>
      <c r="D309" s="84"/>
      <c r="E309" s="84"/>
      <c r="F309" s="84"/>
      <c r="G309" s="84"/>
      <c r="H309" s="86" t="n">
        <f aca="false">(SUM(C309:G309)-(MAX(C309:G309)+MIN(C309:G309)))*A309</f>
        <v>0</v>
      </c>
      <c r="I309" s="82"/>
      <c r="J309" s="73" t="n">
        <f aca="false">programs!$E$13</f>
        <v>27</v>
      </c>
      <c r="K309" s="83" t="n">
        <v>6</v>
      </c>
      <c r="L309" s="84"/>
      <c r="M309" s="84"/>
      <c r="N309" s="84"/>
      <c r="O309" s="84"/>
      <c r="P309" s="84"/>
      <c r="Q309" s="85" t="n">
        <f aca="false">(SUM(L309:P309)-(MAX(L309:P309)+MIN(L309:P309)))*$J309</f>
        <v>0</v>
      </c>
      <c r="R309" s="82"/>
      <c r="S309" s="79" t="n">
        <f aca="false">programs!$B$13</f>
        <v>27</v>
      </c>
      <c r="T309" s="79" t="n">
        <v>6</v>
      </c>
      <c r="U309" s="84"/>
      <c r="V309" s="84"/>
      <c r="W309" s="84"/>
      <c r="X309" s="84"/>
      <c r="Y309" s="84"/>
      <c r="Z309" s="85" t="n">
        <f aca="false">(SUM(U309:Y309)-(MAX(U309:Y309)+MIN(U309:Y309)))*$A309</f>
        <v>0</v>
      </c>
      <c r="AA309" s="82"/>
      <c r="AB309" s="79" t="n">
        <f aca="false">programs!$H$13</f>
        <v>47</v>
      </c>
      <c r="AC309" s="79" t="n">
        <v>6</v>
      </c>
      <c r="AD309" s="84"/>
      <c r="AE309" s="84"/>
      <c r="AF309" s="84"/>
      <c r="AG309" s="84"/>
      <c r="AH309" s="84"/>
      <c r="AI309" s="85" t="n">
        <f aca="false">(SUM(AD309:AH309)-(MAX(AD309:AH309)+MIN(AD309:AH309)))*$AB309</f>
        <v>0</v>
      </c>
      <c r="AJ309" s="82"/>
      <c r="AK309" s="79" t="n">
        <f aca="false">programs!$K$13</f>
        <v>10</v>
      </c>
      <c r="AL309" s="79" t="n">
        <v>6</v>
      </c>
      <c r="AM309" s="84"/>
      <c r="AN309" s="84"/>
      <c r="AO309" s="84"/>
      <c r="AP309" s="84"/>
      <c r="AQ309" s="84"/>
      <c r="AR309" s="85" t="n">
        <f aca="false">(SUM(AM309:AQ309)-(MAX(AM309:AQ309)+MIN(AM309:AQ309)))*$AK309</f>
        <v>0</v>
      </c>
      <c r="AS309" s="82"/>
    </row>
    <row r="310" customFormat="false" ht="11" hidden="false" customHeight="false" outlineLevel="0" collapsed="false">
      <c r="A310" s="79" t="n">
        <f aca="false">programs!$B$14</f>
        <v>47</v>
      </c>
      <c r="B310" s="79" t="n">
        <v>7</v>
      </c>
      <c r="C310" s="84"/>
      <c r="D310" s="84"/>
      <c r="E310" s="84"/>
      <c r="F310" s="84"/>
      <c r="G310" s="84"/>
      <c r="H310" s="86" t="n">
        <f aca="false">(SUM(C310:G310)-(MAX(C310:G310)+MIN(C310:G310)))*A310</f>
        <v>0</v>
      </c>
      <c r="I310" s="82"/>
      <c r="J310" s="73" t="n">
        <f aca="false">programs!$E$14</f>
        <v>24</v>
      </c>
      <c r="K310" s="83" t="n">
        <v>7</v>
      </c>
      <c r="L310" s="84"/>
      <c r="M310" s="84"/>
      <c r="N310" s="84"/>
      <c r="O310" s="84"/>
      <c r="P310" s="84"/>
      <c r="Q310" s="85" t="n">
        <f aca="false">(SUM(L310:P310)-(MAX(L310:P310)+MIN(L310:P310)))*$J310</f>
        <v>0</v>
      </c>
      <c r="R310" s="82"/>
      <c r="S310" s="79" t="n">
        <f aca="false">programs!$B$14</f>
        <v>47</v>
      </c>
      <c r="T310" s="79" t="n">
        <v>7</v>
      </c>
      <c r="U310" s="84"/>
      <c r="V310" s="84"/>
      <c r="W310" s="84"/>
      <c r="X310" s="84"/>
      <c r="Y310" s="84"/>
      <c r="Z310" s="85" t="n">
        <f aca="false">(SUM(U310:Y310)-(MAX(U310:Y310)+MIN(U310:Y310)))*$A310</f>
        <v>0</v>
      </c>
      <c r="AA310" s="82"/>
      <c r="AB310" s="79" t="n">
        <f aca="false">programs!$H$14</f>
        <v>46</v>
      </c>
      <c r="AC310" s="79" t="n">
        <v>7</v>
      </c>
      <c r="AD310" s="84"/>
      <c r="AE310" s="84"/>
      <c r="AF310" s="84"/>
      <c r="AG310" s="84"/>
      <c r="AH310" s="84"/>
      <c r="AI310" s="85" t="n">
        <f aca="false">(SUM(AD310:AH310)-(MAX(AD310:AH310)+MIN(AD310:AH310)))*$AB310</f>
        <v>0</v>
      </c>
      <c r="AJ310" s="82"/>
      <c r="AK310" s="79" t="n">
        <f aca="false">programs!$K$14</f>
        <v>0</v>
      </c>
      <c r="AL310" s="79" t="n">
        <v>7</v>
      </c>
      <c r="AM310" s="84"/>
      <c r="AN310" s="84"/>
      <c r="AO310" s="84"/>
      <c r="AP310" s="84"/>
      <c r="AQ310" s="84"/>
      <c r="AR310" s="85" t="n">
        <f aca="false">(SUM(AM310:AQ310)-(MAX(AM310:AQ310)+MIN(AM310:AQ310)))*$AK310</f>
        <v>0</v>
      </c>
      <c r="AS310" s="82"/>
    </row>
    <row r="311" customFormat="false" ht="11" hidden="false" customHeight="false" outlineLevel="0" collapsed="false">
      <c r="A311" s="79" t="n">
        <f aca="false">programs!$B$15</f>
        <v>22</v>
      </c>
      <c r="B311" s="79" t="n">
        <v>8</v>
      </c>
      <c r="C311" s="84"/>
      <c r="D311" s="84"/>
      <c r="E311" s="84"/>
      <c r="F311" s="84"/>
      <c r="G311" s="84"/>
      <c r="H311" s="86" t="n">
        <f aca="false">(SUM(C311:G311)-(MAX(C311:G311)+MIN(C311:G311)))*A311</f>
        <v>0</v>
      </c>
      <c r="I311" s="82"/>
      <c r="J311" s="73" t="n">
        <f aca="false">programs!$E$15</f>
        <v>54</v>
      </c>
      <c r="K311" s="83" t="n">
        <v>8</v>
      </c>
      <c r="L311" s="84"/>
      <c r="M311" s="84"/>
      <c r="N311" s="84"/>
      <c r="O311" s="84"/>
      <c r="P311" s="84"/>
      <c r="Q311" s="85" t="n">
        <f aca="false">(SUM(L311:P311)-(MAX(L311:P311)+MIN(L311:P311)))*$J311</f>
        <v>0</v>
      </c>
      <c r="R311" s="82"/>
      <c r="S311" s="79" t="n">
        <f aca="false">programs!$B$15</f>
        <v>22</v>
      </c>
      <c r="T311" s="79" t="n">
        <v>8</v>
      </c>
      <c r="U311" s="84"/>
      <c r="V311" s="84"/>
      <c r="W311" s="84"/>
      <c r="X311" s="84"/>
      <c r="Y311" s="84"/>
      <c r="Z311" s="85" t="n">
        <f aca="false">(SUM(U311:Y311)-(MAX(U311:Y311)+MIN(U311:Y311)))*$A311</f>
        <v>0</v>
      </c>
      <c r="AA311" s="82"/>
      <c r="AB311" s="79" t="n">
        <f aca="false">programs!$H$15</f>
        <v>72</v>
      </c>
      <c r="AC311" s="79" t="n">
        <v>8</v>
      </c>
      <c r="AD311" s="84"/>
      <c r="AE311" s="84"/>
      <c r="AF311" s="84"/>
      <c r="AG311" s="84"/>
      <c r="AH311" s="84"/>
      <c r="AI311" s="85" t="n">
        <f aca="false">(SUM(AD311:AH311)-(MAX(AD311:AH311)+MIN(AD311:AH311)))*$AB311</f>
        <v>0</v>
      </c>
      <c r="AJ311" s="82"/>
      <c r="AK311" s="79" t="n">
        <f aca="false">programs!$K$15</f>
        <v>0</v>
      </c>
      <c r="AL311" s="79" t="n">
        <v>8</v>
      </c>
      <c r="AM311" s="84"/>
      <c r="AN311" s="84"/>
      <c r="AO311" s="84"/>
      <c r="AP311" s="84"/>
      <c r="AQ311" s="84"/>
      <c r="AR311" s="85" t="n">
        <f aca="false">(SUM(AM311:AQ311)-(MAX(AM311:AQ311)+MIN(AM311:AQ311)))*$AK311</f>
        <v>0</v>
      </c>
      <c r="AS311" s="82"/>
    </row>
    <row r="312" customFormat="false" ht="11" hidden="false" customHeight="false" outlineLevel="0" collapsed="false">
      <c r="A312" s="79" t="n">
        <f aca="false">programs!$B$16</f>
        <v>48</v>
      </c>
      <c r="B312" s="79" t="n">
        <v>9</v>
      </c>
      <c r="C312" s="84"/>
      <c r="D312" s="84"/>
      <c r="E312" s="84"/>
      <c r="F312" s="84"/>
      <c r="G312" s="84"/>
      <c r="H312" s="86" t="n">
        <f aca="false">(SUM(C312:G312)-(MAX(C312:G312)+MIN(C312:G312)))*A312</f>
        <v>0</v>
      </c>
      <c r="I312" s="82"/>
      <c r="J312" s="73" t="n">
        <f aca="false">programs!$E$16</f>
        <v>18</v>
      </c>
      <c r="K312" s="83" t="n">
        <v>9</v>
      </c>
      <c r="L312" s="84"/>
      <c r="M312" s="84"/>
      <c r="N312" s="84"/>
      <c r="O312" s="84"/>
      <c r="P312" s="84"/>
      <c r="Q312" s="85" t="n">
        <f aca="false">(SUM(L312:P312)-(MAX(L312:P312)+MIN(L312:P312)))*$J312</f>
        <v>0</v>
      </c>
      <c r="R312" s="82"/>
      <c r="S312" s="79" t="n">
        <f aca="false">programs!$B$16</f>
        <v>48</v>
      </c>
      <c r="T312" s="79" t="n">
        <v>9</v>
      </c>
      <c r="U312" s="84"/>
      <c r="V312" s="84"/>
      <c r="W312" s="84"/>
      <c r="X312" s="84"/>
      <c r="Y312" s="84"/>
      <c r="Z312" s="85" t="n">
        <f aca="false">(SUM(U312:Y312)-(MAX(U312:Y312)+MIN(U312:Y312)))*$A312</f>
        <v>0</v>
      </c>
      <c r="AA312" s="82"/>
      <c r="AB312" s="79" t="n">
        <f aca="false">programs!$H$16</f>
        <v>43</v>
      </c>
      <c r="AC312" s="79" t="n">
        <v>9</v>
      </c>
      <c r="AD312" s="84"/>
      <c r="AE312" s="84"/>
      <c r="AF312" s="84"/>
      <c r="AG312" s="84"/>
      <c r="AH312" s="84"/>
      <c r="AI312" s="85" t="n">
        <f aca="false">(SUM(AD312:AH312)-(MAX(AD312:AH312)+MIN(AD312:AH312)))*$AB312</f>
        <v>0</v>
      </c>
      <c r="AJ312" s="82"/>
      <c r="AK312" s="79" t="n">
        <f aca="false">programs!$K$16</f>
        <v>0</v>
      </c>
      <c r="AL312" s="79" t="n">
        <v>9</v>
      </c>
      <c r="AM312" s="84"/>
      <c r="AN312" s="84"/>
      <c r="AO312" s="84"/>
      <c r="AP312" s="84"/>
      <c r="AQ312" s="84"/>
      <c r="AR312" s="85" t="n">
        <f aca="false">(SUM(AM312:AQ312)-(MAX(AM312:AQ312)+MIN(AM312:AQ312)))*$AK312</f>
        <v>0</v>
      </c>
      <c r="AS312" s="82"/>
    </row>
    <row r="313" customFormat="false" ht="11" hidden="false" customHeight="false" outlineLevel="0" collapsed="false">
      <c r="A313" s="79" t="n">
        <f aca="false">programs!$B$17</f>
        <v>30</v>
      </c>
      <c r="B313" s="79" t="n">
        <v>10</v>
      </c>
      <c r="C313" s="84"/>
      <c r="D313" s="84"/>
      <c r="E313" s="84"/>
      <c r="F313" s="84"/>
      <c r="G313" s="84"/>
      <c r="H313" s="86" t="n">
        <f aca="false">(SUM(C313:G313)-(MAX(C313:G313)+MIN(C313:G313)))*A313</f>
        <v>0</v>
      </c>
      <c r="I313" s="82"/>
      <c r="J313" s="73" t="n">
        <f aca="false">programs!$E$17</f>
        <v>14</v>
      </c>
      <c r="K313" s="83" t="n">
        <v>10</v>
      </c>
      <c r="L313" s="84"/>
      <c r="M313" s="84"/>
      <c r="N313" s="84"/>
      <c r="O313" s="84"/>
      <c r="P313" s="84"/>
      <c r="Q313" s="85" t="n">
        <f aca="false">(SUM(L313:P313)-(MAX(L313:P313)+MIN(L313:P313)))*$J313</f>
        <v>0</v>
      </c>
      <c r="R313" s="82"/>
      <c r="S313" s="79" t="n">
        <f aca="false">programs!$B$17</f>
        <v>30</v>
      </c>
      <c r="T313" s="79" t="n">
        <v>10</v>
      </c>
      <c r="U313" s="84"/>
      <c r="V313" s="84"/>
      <c r="W313" s="84"/>
      <c r="X313" s="84"/>
      <c r="Y313" s="84"/>
      <c r="Z313" s="85" t="n">
        <f aca="false">(SUM(U313:Y313)-(MAX(U313:Y313)+MIN(U313:Y313)))*$A313</f>
        <v>0</v>
      </c>
      <c r="AA313" s="82"/>
      <c r="AB313" s="79" t="n">
        <f aca="false">programs!$H$17</f>
        <v>28</v>
      </c>
      <c r="AC313" s="79" t="n">
        <v>10</v>
      </c>
      <c r="AD313" s="84"/>
      <c r="AE313" s="84"/>
      <c r="AF313" s="84"/>
      <c r="AG313" s="84"/>
      <c r="AH313" s="84"/>
      <c r="AI313" s="85" t="n">
        <f aca="false">(SUM(AD313:AH313)-(MAX(AD313:AH313)+MIN(AD313:AH313)))*$AB313</f>
        <v>0</v>
      </c>
      <c r="AJ313" s="82"/>
      <c r="AK313" s="79" t="n">
        <f aca="false">programs!$K$17</f>
        <v>0</v>
      </c>
      <c r="AL313" s="79" t="n">
        <v>10</v>
      </c>
      <c r="AM313" s="84"/>
      <c r="AN313" s="84"/>
      <c r="AO313" s="84"/>
      <c r="AP313" s="84"/>
      <c r="AQ313" s="84"/>
      <c r="AR313" s="85" t="n">
        <f aca="false">(SUM(AM313:AQ313)-(MAX(AM313:AQ313)+MIN(AM313:AQ313)))*$AK313</f>
        <v>0</v>
      </c>
      <c r="AS313" s="82"/>
    </row>
    <row r="314" customFormat="false" ht="11" hidden="false" customHeight="false" outlineLevel="0" collapsed="false">
      <c r="A314" s="79" t="n">
        <f aca="false">programs!$B$18</f>
        <v>0</v>
      </c>
      <c r="B314" s="79" t="n">
        <v>11</v>
      </c>
      <c r="C314" s="84"/>
      <c r="D314" s="84"/>
      <c r="E314" s="84"/>
      <c r="F314" s="84"/>
      <c r="G314" s="84"/>
      <c r="H314" s="86" t="n">
        <f aca="false">(SUM(C314:G314)-(MAX(C314:G314)+MIN(C314:G314)))*A314</f>
        <v>0</v>
      </c>
      <c r="I314" s="82"/>
      <c r="J314" s="73" t="n">
        <f aca="false">programs!$E$18</f>
        <v>30</v>
      </c>
      <c r="K314" s="83" t="n">
        <v>11</v>
      </c>
      <c r="L314" s="84"/>
      <c r="M314" s="84"/>
      <c r="N314" s="84"/>
      <c r="O314" s="84"/>
      <c r="P314" s="84"/>
      <c r="Q314" s="85" t="n">
        <f aca="false">(SUM(L314:P314)-(MAX(L314:P314)+MIN(L314:P314)))*$J314</f>
        <v>0</v>
      </c>
      <c r="R314" s="82"/>
      <c r="S314" s="79" t="n">
        <f aca="false">programs!$B$18</f>
        <v>0</v>
      </c>
      <c r="T314" s="79" t="n">
        <v>11</v>
      </c>
      <c r="U314" s="84"/>
      <c r="V314" s="84"/>
      <c r="W314" s="84"/>
      <c r="X314" s="84"/>
      <c r="Y314" s="84"/>
      <c r="Z314" s="85" t="n">
        <f aca="false">(SUM(U314:Y314)-(MAX(U314:Y314)+MIN(U314:Y314)))*$A314</f>
        <v>0</v>
      </c>
      <c r="AA314" s="82"/>
      <c r="AB314" s="79" t="n">
        <f aca="false">programs!$H$18</f>
        <v>30</v>
      </c>
      <c r="AC314" s="79" t="n">
        <v>11</v>
      </c>
      <c r="AD314" s="84"/>
      <c r="AE314" s="84"/>
      <c r="AF314" s="84"/>
      <c r="AG314" s="84"/>
      <c r="AH314" s="84"/>
      <c r="AI314" s="85" t="n">
        <f aca="false">(SUM(AD314:AH314)-(MAX(AD314:AH314)+MIN(AD314:AH314)))*$AB314</f>
        <v>0</v>
      </c>
      <c r="AJ314" s="82"/>
      <c r="AK314" s="79" t="n">
        <f aca="false">programs!$K$18</f>
        <v>0</v>
      </c>
      <c r="AL314" s="79" t="n">
        <v>11</v>
      </c>
      <c r="AM314" s="84"/>
      <c r="AN314" s="84"/>
      <c r="AO314" s="84"/>
      <c r="AP314" s="84"/>
      <c r="AQ314" s="84"/>
      <c r="AR314" s="85" t="n">
        <f aca="false">(SUM(AM314:AQ314)-(MAX(AM314:AQ314)+MIN(AM314:AQ314)))*$AK314</f>
        <v>0</v>
      </c>
      <c r="AS314" s="82"/>
    </row>
    <row r="315" customFormat="false" ht="11" hidden="false" customHeight="false" outlineLevel="0" collapsed="false">
      <c r="A315" s="79" t="n">
        <f aca="false">programs!$B$19</f>
        <v>0</v>
      </c>
      <c r="B315" s="79" t="n">
        <v>12</v>
      </c>
      <c r="C315" s="84"/>
      <c r="D315" s="84"/>
      <c r="E315" s="84"/>
      <c r="F315" s="84"/>
      <c r="G315" s="84"/>
      <c r="H315" s="86" t="n">
        <f aca="false">(SUM(C315:G315)-(MAX(C315:G315)+MIN(C315:G315)))*A315</f>
        <v>0</v>
      </c>
      <c r="I315" s="82"/>
      <c r="J315" s="73" t="n">
        <f aca="false">programs!$E$19</f>
        <v>0</v>
      </c>
      <c r="K315" s="83" t="n">
        <v>12</v>
      </c>
      <c r="L315" s="84"/>
      <c r="M315" s="84"/>
      <c r="N315" s="84"/>
      <c r="O315" s="84"/>
      <c r="P315" s="84"/>
      <c r="Q315" s="85" t="n">
        <f aca="false">(SUM(L315:P315)-(MAX(L315:P315)+MIN(L315:P315)))*$J315</f>
        <v>0</v>
      </c>
      <c r="R315" s="82"/>
      <c r="S315" s="79" t="n">
        <f aca="false">programs!$B$19</f>
        <v>0</v>
      </c>
      <c r="T315" s="79" t="n">
        <v>12</v>
      </c>
      <c r="U315" s="84"/>
      <c r="V315" s="84"/>
      <c r="W315" s="84"/>
      <c r="X315" s="84"/>
      <c r="Y315" s="84"/>
      <c r="Z315" s="85" t="n">
        <f aca="false">(SUM(U315:Y315)-(MAX(U315:Y315)+MIN(U315:Y315)))*$A315</f>
        <v>0</v>
      </c>
      <c r="AA315" s="82"/>
      <c r="AB315" s="79" t="n">
        <f aca="false">programs!$H$19</f>
        <v>0</v>
      </c>
      <c r="AC315" s="79" t="n">
        <v>12</v>
      </c>
      <c r="AD315" s="84"/>
      <c r="AE315" s="84"/>
      <c r="AF315" s="84"/>
      <c r="AG315" s="84"/>
      <c r="AH315" s="84"/>
      <c r="AI315" s="85" t="n">
        <f aca="false">(SUM(AD315:AH315)-(MAX(AD315:AH315)+MIN(AD315:AH315)))*$AB315</f>
        <v>0</v>
      </c>
      <c r="AJ315" s="82"/>
      <c r="AK315" s="79" t="n">
        <f aca="false">programs!$K$19</f>
        <v>0</v>
      </c>
      <c r="AL315" s="79" t="n">
        <v>12</v>
      </c>
      <c r="AM315" s="84"/>
      <c r="AN315" s="84"/>
      <c r="AO315" s="84"/>
      <c r="AP315" s="84"/>
      <c r="AQ315" s="84"/>
      <c r="AR315" s="85" t="n">
        <f aca="false">(SUM(AM315:AQ315)-(MAX(AM315:AQ315)+MIN(AM315:AQ315)))*$AK315</f>
        <v>0</v>
      </c>
      <c r="AS315" s="82"/>
    </row>
    <row r="316" customFormat="false" ht="11" hidden="false" customHeight="false" outlineLevel="0" collapsed="false">
      <c r="A316" s="79" t="n">
        <f aca="false">programs!$B$20</f>
        <v>0</v>
      </c>
      <c r="B316" s="79" t="n">
        <v>13</v>
      </c>
      <c r="C316" s="84"/>
      <c r="D316" s="84"/>
      <c r="E316" s="84"/>
      <c r="F316" s="84"/>
      <c r="G316" s="84"/>
      <c r="H316" s="86" t="n">
        <f aca="false">(SUM(C316:G316)-(MAX(C316:G316)+MIN(C316:G316)))*A316</f>
        <v>0</v>
      </c>
      <c r="I316" s="82"/>
      <c r="J316" s="73" t="n">
        <f aca="false">programs!$E$20</f>
        <v>0</v>
      </c>
      <c r="K316" s="83" t="n">
        <v>13</v>
      </c>
      <c r="L316" s="84"/>
      <c r="M316" s="84"/>
      <c r="N316" s="84"/>
      <c r="O316" s="84"/>
      <c r="P316" s="84"/>
      <c r="Q316" s="85" t="n">
        <f aca="false">(SUM(L316:P316)-(MAX(L316:P316)+MIN(L316:P316)))*$J316</f>
        <v>0</v>
      </c>
      <c r="R316" s="82"/>
      <c r="S316" s="79" t="n">
        <f aca="false">programs!$B$20</f>
        <v>0</v>
      </c>
      <c r="T316" s="79" t="n">
        <v>13</v>
      </c>
      <c r="U316" s="84"/>
      <c r="V316" s="84"/>
      <c r="W316" s="84"/>
      <c r="X316" s="84"/>
      <c r="Y316" s="84"/>
      <c r="Z316" s="85" t="n">
        <f aca="false">(SUM(U316:Y316)-(MAX(U316:Y316)+MIN(U316:Y316)))*$A316</f>
        <v>0</v>
      </c>
      <c r="AA316" s="82"/>
      <c r="AB316" s="79" t="n">
        <f aca="false">programs!$H$20</f>
        <v>0</v>
      </c>
      <c r="AC316" s="79" t="n">
        <v>13</v>
      </c>
      <c r="AD316" s="84"/>
      <c r="AE316" s="84"/>
      <c r="AF316" s="84"/>
      <c r="AG316" s="84"/>
      <c r="AH316" s="84"/>
      <c r="AI316" s="85" t="n">
        <f aca="false">(SUM(AD316:AH316)-(MAX(AD316:AH316)+MIN(AD316:AH316)))*$AB316</f>
        <v>0</v>
      </c>
      <c r="AJ316" s="82"/>
      <c r="AK316" s="79" t="n">
        <f aca="false">programs!$K$20</f>
        <v>0</v>
      </c>
      <c r="AL316" s="79" t="n">
        <v>13</v>
      </c>
      <c r="AM316" s="84"/>
      <c r="AN316" s="84"/>
      <c r="AO316" s="84"/>
      <c r="AP316" s="84"/>
      <c r="AQ316" s="84"/>
      <c r="AR316" s="85" t="n">
        <f aca="false">(SUM(AM316:AQ316)-(MAX(AM316:AQ316)+MIN(AM316:AQ316)))*$AK316</f>
        <v>0</v>
      </c>
      <c r="AS316" s="82"/>
    </row>
    <row r="317" s="87" customFormat="true" ht="11" hidden="false" customHeight="false" outlineLevel="0" collapsed="false">
      <c r="A317" s="79" t="n">
        <f aca="false">programs!$B$21</f>
        <v>0</v>
      </c>
      <c r="B317" s="79" t="n">
        <v>14</v>
      </c>
      <c r="C317" s="84"/>
      <c r="D317" s="84"/>
      <c r="E317" s="84"/>
      <c r="F317" s="84"/>
      <c r="G317" s="84"/>
      <c r="H317" s="86" t="n">
        <f aca="false">(SUM(C317:G317)-(MAX(C317:G317)+MIN(C317:G317)))*A317</f>
        <v>0</v>
      </c>
      <c r="I317" s="82"/>
      <c r="J317" s="73" t="n">
        <f aca="false">programs!$E$21</f>
        <v>0</v>
      </c>
      <c r="K317" s="83" t="n">
        <v>14</v>
      </c>
      <c r="L317" s="84"/>
      <c r="M317" s="84"/>
      <c r="N317" s="84"/>
      <c r="O317" s="84"/>
      <c r="P317" s="84"/>
      <c r="Q317" s="85" t="n">
        <f aca="false">(SUM(L317:P317)-(MAX(L317:P317)+MIN(L317:P317)))*$J317</f>
        <v>0</v>
      </c>
      <c r="R317" s="82"/>
      <c r="S317" s="79" t="n">
        <f aca="false">programs!$B$21</f>
        <v>0</v>
      </c>
      <c r="T317" s="79" t="n">
        <v>14</v>
      </c>
      <c r="U317" s="84"/>
      <c r="V317" s="84"/>
      <c r="W317" s="84"/>
      <c r="X317" s="84"/>
      <c r="Y317" s="84"/>
      <c r="Z317" s="85" t="n">
        <f aca="false">(SUM(U317:Y317)-(MAX(U317:Y317)+MIN(U317:Y317)))*$A317</f>
        <v>0</v>
      </c>
      <c r="AA317" s="82"/>
      <c r="AB317" s="79" t="n">
        <f aca="false">programs!$H$21</f>
        <v>0</v>
      </c>
      <c r="AC317" s="79" t="n">
        <v>14</v>
      </c>
      <c r="AD317" s="84"/>
      <c r="AE317" s="84"/>
      <c r="AF317" s="84"/>
      <c r="AG317" s="84"/>
      <c r="AH317" s="84"/>
      <c r="AI317" s="85" t="n">
        <f aca="false">(SUM(AD317:AH317)-(MAX(AD317:AH317)+MIN(AD317:AH317)))*$AB317</f>
        <v>0</v>
      </c>
      <c r="AJ317" s="82"/>
      <c r="AK317" s="79" t="n">
        <f aca="false">programs!$K$21</f>
        <v>0</v>
      </c>
      <c r="AL317" s="79" t="n">
        <v>14</v>
      </c>
      <c r="AM317" s="84"/>
      <c r="AN317" s="84"/>
      <c r="AO317" s="84"/>
      <c r="AP317" s="84"/>
      <c r="AQ317" s="84"/>
      <c r="AR317" s="85" t="n">
        <f aca="false">(SUM(AM317:AQ317)-(MAX(AM317:AQ317)+MIN(AM317:AQ317)))*$AK317</f>
        <v>0</v>
      </c>
      <c r="AS317" s="82"/>
    </row>
    <row r="318" s="87" customFormat="true" ht="11" hidden="false" customHeight="false" outlineLevel="0" collapsed="false">
      <c r="A318" s="79" t="n">
        <f aca="false">programs!$B$22</f>
        <v>0</v>
      </c>
      <c r="B318" s="79" t="n">
        <v>15</v>
      </c>
      <c r="C318" s="80"/>
      <c r="D318" s="80"/>
      <c r="E318" s="80"/>
      <c r="F318" s="80"/>
      <c r="G318" s="80"/>
      <c r="H318" s="86" t="n">
        <f aca="false">(SUM(C318:G318)-(MAX(C318:G318)+MIN(C318:G318)))*A318</f>
        <v>0</v>
      </c>
      <c r="I318" s="82"/>
      <c r="J318" s="73" t="n">
        <f aca="false">programs!$E$22</f>
        <v>0</v>
      </c>
      <c r="K318" s="83" t="n">
        <v>15</v>
      </c>
      <c r="L318" s="80"/>
      <c r="M318" s="80"/>
      <c r="N318" s="80"/>
      <c r="O318" s="80"/>
      <c r="P318" s="80"/>
      <c r="Q318" s="85" t="n">
        <f aca="false">(SUM(L318:P318)-(MAX(L318:P318)+MIN(L318:P318)))*$J318</f>
        <v>0</v>
      </c>
      <c r="R318" s="82"/>
      <c r="S318" s="79" t="n">
        <f aca="false">programs!$B$22</f>
        <v>0</v>
      </c>
      <c r="T318" s="79" t="n">
        <v>15</v>
      </c>
      <c r="U318" s="80"/>
      <c r="V318" s="80"/>
      <c r="W318" s="80"/>
      <c r="X318" s="80"/>
      <c r="Y318" s="80"/>
      <c r="Z318" s="85" t="n">
        <f aca="false">(SUM(U318:Y318)-(MAX(U318:Y318)+MIN(U318:Y318)))*$A318</f>
        <v>0</v>
      </c>
      <c r="AA318" s="82"/>
      <c r="AB318" s="79" t="n">
        <f aca="false">programs!$H$22</f>
        <v>0</v>
      </c>
      <c r="AC318" s="79" t="n">
        <v>15</v>
      </c>
      <c r="AD318" s="80"/>
      <c r="AE318" s="80"/>
      <c r="AF318" s="80"/>
      <c r="AG318" s="80"/>
      <c r="AH318" s="80"/>
      <c r="AI318" s="85" t="n">
        <f aca="false">(SUM(AD318:AH318)-(MAX(AD318:AH318)+MIN(AD318:AH318)))*$AB318</f>
        <v>0</v>
      </c>
      <c r="AJ318" s="82"/>
      <c r="AK318" s="79" t="n">
        <f aca="false">programs!$K$22</f>
        <v>0</v>
      </c>
      <c r="AL318" s="79" t="n">
        <v>15</v>
      </c>
      <c r="AM318" s="80"/>
      <c r="AN318" s="80"/>
      <c r="AO318" s="80"/>
      <c r="AP318" s="80"/>
      <c r="AQ318" s="80"/>
      <c r="AR318" s="85" t="n">
        <f aca="false">(SUM(AM318:AQ318)-(MAX(AM318:AQ318)+MIN(AM318:AQ318)))*$AK318</f>
        <v>0</v>
      </c>
      <c r="AS318" s="82"/>
    </row>
    <row r="319" s="87" customFormat="true" ht="11" hidden="false" customHeight="false" outlineLevel="0" collapsed="false">
      <c r="A319" s="79" t="n">
        <f aca="false">programs!$B$23</f>
        <v>0</v>
      </c>
      <c r="B319" s="79" t="n">
        <v>16</v>
      </c>
      <c r="C319" s="80"/>
      <c r="D319" s="80"/>
      <c r="E319" s="80"/>
      <c r="F319" s="80"/>
      <c r="G319" s="80"/>
      <c r="H319" s="86" t="n">
        <f aca="false">(SUM(C319:G319)-(MAX(C319:G319)+MIN(C319:G319)))*A319</f>
        <v>0</v>
      </c>
      <c r="I319" s="82"/>
      <c r="J319" s="73" t="n">
        <f aca="false">programs!$E$23</f>
        <v>0</v>
      </c>
      <c r="K319" s="83" t="n">
        <v>16</v>
      </c>
      <c r="L319" s="80"/>
      <c r="M319" s="80"/>
      <c r="N319" s="80"/>
      <c r="O319" s="80"/>
      <c r="P319" s="80"/>
      <c r="Q319" s="85" t="n">
        <f aca="false">(SUM(L319:P319)-(MAX(L319:P319)+MIN(L319:P319)))*$J319</f>
        <v>0</v>
      </c>
      <c r="R319" s="82"/>
      <c r="S319" s="79" t="n">
        <f aca="false">programs!$B$23</f>
        <v>0</v>
      </c>
      <c r="T319" s="79" t="n">
        <v>16</v>
      </c>
      <c r="U319" s="80"/>
      <c r="V319" s="80"/>
      <c r="W319" s="80"/>
      <c r="X319" s="80"/>
      <c r="Y319" s="80"/>
      <c r="Z319" s="85" t="n">
        <f aca="false">(SUM(U319:Y319)-(MAX(U319:Y319)+MIN(U319:Y319)))*$A319</f>
        <v>0</v>
      </c>
      <c r="AA319" s="82"/>
      <c r="AB319" s="79" t="n">
        <f aca="false">programs!$H$23</f>
        <v>0</v>
      </c>
      <c r="AC319" s="79" t="n">
        <v>16</v>
      </c>
      <c r="AD319" s="80"/>
      <c r="AE319" s="80"/>
      <c r="AF319" s="80"/>
      <c r="AG319" s="80"/>
      <c r="AH319" s="80"/>
      <c r="AI319" s="85" t="n">
        <f aca="false">(SUM(AD319:AH319)-(MAX(AD319:AH319)+MIN(AD319:AH319)))*$AB319</f>
        <v>0</v>
      </c>
      <c r="AJ319" s="82"/>
      <c r="AK319" s="79" t="n">
        <f aca="false">programs!$K$23</f>
        <v>0</v>
      </c>
      <c r="AL319" s="79" t="n">
        <v>16</v>
      </c>
      <c r="AM319" s="80"/>
      <c r="AN319" s="80"/>
      <c r="AO319" s="80"/>
      <c r="AP319" s="80"/>
      <c r="AQ319" s="80"/>
      <c r="AR319" s="85" t="n">
        <f aca="false">(SUM(AM319:AQ319)-(MAX(AM319:AQ319)+MIN(AM319:AQ319)))*$AK319</f>
        <v>0</v>
      </c>
      <c r="AS319" s="82"/>
    </row>
    <row r="320" s="87" customFormat="true" ht="11" hidden="false" customHeight="false" outlineLevel="0" collapsed="false">
      <c r="A320" s="79" t="n">
        <f aca="false">programs!$B$24</f>
        <v>0</v>
      </c>
      <c r="B320" s="79" t="n">
        <v>17</v>
      </c>
      <c r="C320" s="80"/>
      <c r="D320" s="80"/>
      <c r="E320" s="80"/>
      <c r="F320" s="80"/>
      <c r="G320" s="80"/>
      <c r="H320" s="86" t="n">
        <f aca="false">(SUM(C320:G320)-(MAX(C320:G320)+MIN(C320:G320)))*A320</f>
        <v>0</v>
      </c>
      <c r="I320" s="82"/>
      <c r="J320" s="73" t="n">
        <f aca="false">programs!$E$24</f>
        <v>0</v>
      </c>
      <c r="K320" s="83" t="n">
        <v>17</v>
      </c>
      <c r="L320" s="80"/>
      <c r="M320" s="80"/>
      <c r="N320" s="80"/>
      <c r="O320" s="80"/>
      <c r="P320" s="80"/>
      <c r="Q320" s="85" t="n">
        <f aca="false">(SUM(L320:P320)-(MAX(L320:P320)+MIN(L320:P320)))*$J320</f>
        <v>0</v>
      </c>
      <c r="R320" s="82"/>
      <c r="S320" s="79" t="n">
        <f aca="false">programs!$B$24</f>
        <v>0</v>
      </c>
      <c r="T320" s="79" t="n">
        <v>17</v>
      </c>
      <c r="U320" s="80"/>
      <c r="V320" s="80"/>
      <c r="W320" s="80"/>
      <c r="X320" s="80"/>
      <c r="Y320" s="80"/>
      <c r="Z320" s="85" t="n">
        <f aca="false">(SUM(U320:Y320)-(MAX(U320:Y320)+MIN(U320:Y320)))*$A320</f>
        <v>0</v>
      </c>
      <c r="AA320" s="82"/>
      <c r="AB320" s="79" t="n">
        <f aca="false">programs!$H$24</f>
        <v>0</v>
      </c>
      <c r="AC320" s="79" t="n">
        <v>17</v>
      </c>
      <c r="AD320" s="80"/>
      <c r="AE320" s="80"/>
      <c r="AF320" s="80"/>
      <c r="AG320" s="80"/>
      <c r="AH320" s="80"/>
      <c r="AI320" s="85" t="n">
        <f aca="false">(SUM(AD320:AH320)-(MAX(AD320:AH320)+MIN(AD320:AH320)))*$AB320</f>
        <v>0</v>
      </c>
      <c r="AJ320" s="82"/>
      <c r="AK320" s="79" t="n">
        <f aca="false">programs!$K$24</f>
        <v>0</v>
      </c>
      <c r="AL320" s="79" t="n">
        <v>17</v>
      </c>
      <c r="AM320" s="80"/>
      <c r="AN320" s="80"/>
      <c r="AO320" s="80"/>
      <c r="AP320" s="80"/>
      <c r="AQ320" s="80"/>
      <c r="AR320" s="85" t="n">
        <f aca="false">(SUM(AM320:AQ320)-(MAX(AM320:AQ320)+MIN(AM320:AQ320)))*$AK320</f>
        <v>0</v>
      </c>
      <c r="AS320" s="82"/>
    </row>
    <row r="321" s="87" customFormat="true" ht="11" hidden="false" customHeight="false" outlineLevel="0" collapsed="false">
      <c r="A321" s="79" t="n">
        <f aca="false">programs!$B$25</f>
        <v>0</v>
      </c>
      <c r="B321" s="79" t="n">
        <v>18</v>
      </c>
      <c r="C321" s="80"/>
      <c r="D321" s="80"/>
      <c r="E321" s="80"/>
      <c r="F321" s="80"/>
      <c r="G321" s="80"/>
      <c r="H321" s="86" t="n">
        <f aca="false">(SUM(C321:G321)-(MAX(C321:G321)+MIN(C321:G321)))*A321</f>
        <v>0</v>
      </c>
      <c r="I321" s="82"/>
      <c r="J321" s="73" t="n">
        <f aca="false">programs!$E$25</f>
        <v>0</v>
      </c>
      <c r="K321" s="83" t="n">
        <v>18</v>
      </c>
      <c r="L321" s="80"/>
      <c r="M321" s="80"/>
      <c r="N321" s="80"/>
      <c r="O321" s="80"/>
      <c r="P321" s="80"/>
      <c r="Q321" s="85" t="n">
        <f aca="false">(SUM(L321:P321)-(MAX(L321:P321)+MIN(L321:P321)))*$J321</f>
        <v>0</v>
      </c>
      <c r="R321" s="82"/>
      <c r="S321" s="79" t="n">
        <f aca="false">programs!$B$25</f>
        <v>0</v>
      </c>
      <c r="T321" s="79" t="n">
        <v>18</v>
      </c>
      <c r="U321" s="80"/>
      <c r="V321" s="80"/>
      <c r="W321" s="80"/>
      <c r="X321" s="80"/>
      <c r="Y321" s="80"/>
      <c r="Z321" s="85" t="n">
        <f aca="false">(SUM(U321:Y321)-(MAX(U321:Y321)+MIN(U321:Y321)))*$A321</f>
        <v>0</v>
      </c>
      <c r="AA321" s="82"/>
      <c r="AB321" s="79" t="n">
        <f aca="false">programs!$H$25</f>
        <v>0</v>
      </c>
      <c r="AC321" s="79" t="n">
        <v>18</v>
      </c>
      <c r="AD321" s="80"/>
      <c r="AE321" s="80"/>
      <c r="AF321" s="80"/>
      <c r="AG321" s="80"/>
      <c r="AH321" s="80"/>
      <c r="AI321" s="85" t="n">
        <f aca="false">(SUM(AD321:AH321)-(MAX(AD321:AH321)+MIN(AD321:AH321)))*$AB321</f>
        <v>0</v>
      </c>
      <c r="AJ321" s="82"/>
      <c r="AK321" s="79" t="n">
        <f aca="false">programs!$K$25</f>
        <v>0</v>
      </c>
      <c r="AL321" s="79" t="n">
        <v>18</v>
      </c>
      <c r="AM321" s="80"/>
      <c r="AN321" s="80"/>
      <c r="AO321" s="80"/>
      <c r="AP321" s="80"/>
      <c r="AQ321" s="80"/>
      <c r="AR321" s="85" t="n">
        <f aca="false">(SUM(AM321:AQ321)-(MAX(AM321:AQ321)+MIN(AM321:AQ321)))*$AK321</f>
        <v>0</v>
      </c>
      <c r="AS321" s="82"/>
    </row>
    <row r="322" s="87" customFormat="true" ht="11" hidden="false" customHeight="false" outlineLevel="0" collapsed="false">
      <c r="A322" s="79" t="n">
        <f aca="false">programs!$B$26</f>
        <v>0</v>
      </c>
      <c r="B322" s="79" t="n">
        <v>19</v>
      </c>
      <c r="C322" s="80"/>
      <c r="D322" s="80"/>
      <c r="E322" s="80"/>
      <c r="F322" s="80"/>
      <c r="G322" s="80"/>
      <c r="H322" s="86" t="n">
        <f aca="false">(SUM(C322:G322)-(MAX(C322:G322)+MIN(C322:G322)))*A322</f>
        <v>0</v>
      </c>
      <c r="I322" s="82"/>
      <c r="J322" s="73" t="n">
        <f aca="false">programs!$E$26</f>
        <v>0</v>
      </c>
      <c r="K322" s="83" t="n">
        <v>19</v>
      </c>
      <c r="L322" s="80"/>
      <c r="M322" s="80"/>
      <c r="N322" s="80"/>
      <c r="O322" s="80"/>
      <c r="P322" s="80"/>
      <c r="Q322" s="85" t="n">
        <f aca="false">(SUM(L322:P322)-(MAX(L322:P322)+MIN(L322:P322)))*$J322</f>
        <v>0</v>
      </c>
      <c r="R322" s="82"/>
      <c r="S322" s="79" t="n">
        <f aca="false">programs!$B$26</f>
        <v>0</v>
      </c>
      <c r="T322" s="79" t="n">
        <v>19</v>
      </c>
      <c r="U322" s="80"/>
      <c r="V322" s="80"/>
      <c r="W322" s="80"/>
      <c r="X322" s="80"/>
      <c r="Y322" s="80"/>
      <c r="Z322" s="85" t="n">
        <f aca="false">(SUM(U322:Y322)-(MAX(U322:Y322)+MIN(U322:Y322)))*$A322</f>
        <v>0</v>
      </c>
      <c r="AA322" s="82"/>
      <c r="AB322" s="79" t="n">
        <f aca="false">programs!$H$26</f>
        <v>0</v>
      </c>
      <c r="AC322" s="79" t="n">
        <v>19</v>
      </c>
      <c r="AD322" s="80"/>
      <c r="AE322" s="80"/>
      <c r="AF322" s="80"/>
      <c r="AG322" s="80"/>
      <c r="AH322" s="80"/>
      <c r="AI322" s="85" t="n">
        <f aca="false">(SUM(AD322:AH322)-(MAX(AD322:AH322)+MIN(AD322:AH322)))*$AB322</f>
        <v>0</v>
      </c>
      <c r="AJ322" s="82"/>
      <c r="AK322" s="79" t="n">
        <f aca="false">programs!$K$26</f>
        <v>0</v>
      </c>
      <c r="AL322" s="79" t="n">
        <v>19</v>
      </c>
      <c r="AM322" s="80"/>
      <c r="AN322" s="80"/>
      <c r="AO322" s="80"/>
      <c r="AP322" s="80"/>
      <c r="AQ322" s="80"/>
      <c r="AR322" s="85" t="n">
        <f aca="false">(SUM(AM322:AQ322)-(MAX(AM322:AQ322)+MIN(AM322:AQ322)))*$AK322</f>
        <v>0</v>
      </c>
      <c r="AS322" s="82"/>
    </row>
    <row r="323" s="87" customFormat="true" ht="11" hidden="false" customHeight="false" outlineLevel="0" collapsed="false">
      <c r="A323" s="79" t="n">
        <f aca="false">programs!$B$27</f>
        <v>0</v>
      </c>
      <c r="B323" s="79" t="n">
        <v>20</v>
      </c>
      <c r="C323" s="80"/>
      <c r="D323" s="80"/>
      <c r="E323" s="80"/>
      <c r="F323" s="80"/>
      <c r="G323" s="80"/>
      <c r="H323" s="88" t="n">
        <f aca="false">(SUM(C323:G323)-(MAX(C323:G323)+MIN(C323:G323)))*A323</f>
        <v>0</v>
      </c>
      <c r="I323" s="82"/>
      <c r="J323" s="73" t="n">
        <f aca="false">programs!$E$27</f>
        <v>0</v>
      </c>
      <c r="K323" s="83" t="n">
        <v>20</v>
      </c>
      <c r="L323" s="80"/>
      <c r="M323" s="80"/>
      <c r="N323" s="80"/>
      <c r="O323" s="80"/>
      <c r="P323" s="80"/>
      <c r="Q323" s="85" t="n">
        <f aca="false">(SUM(L323:P323)-(MAX(L323:P323)+MIN(L323:P323)))*$J323</f>
        <v>0</v>
      </c>
      <c r="R323" s="82"/>
      <c r="S323" s="79" t="n">
        <f aca="false">programs!$B$27</f>
        <v>0</v>
      </c>
      <c r="T323" s="79" t="n">
        <v>20</v>
      </c>
      <c r="U323" s="80"/>
      <c r="V323" s="80"/>
      <c r="W323" s="80"/>
      <c r="X323" s="80"/>
      <c r="Y323" s="80"/>
      <c r="Z323" s="85" t="n">
        <f aca="false">(SUM(U323:Y323)-(MAX(U323:Y323)+MIN(U323:Y323)))*$A323</f>
        <v>0</v>
      </c>
      <c r="AA323" s="82"/>
      <c r="AB323" s="79" t="n">
        <f aca="false">programs!$H$27</f>
        <v>0</v>
      </c>
      <c r="AC323" s="79" t="n">
        <v>20</v>
      </c>
      <c r="AD323" s="80"/>
      <c r="AE323" s="80"/>
      <c r="AF323" s="80"/>
      <c r="AG323" s="80"/>
      <c r="AH323" s="80"/>
      <c r="AI323" s="85" t="n">
        <f aca="false">(SUM(AD323:AH323)-(MAX(AD323:AH323)+MIN(AD323:AH323)))*$AB323</f>
        <v>0</v>
      </c>
      <c r="AJ323" s="82"/>
      <c r="AK323" s="79" t="n">
        <f aca="false">programs!$K$27</f>
        <v>0</v>
      </c>
      <c r="AL323" s="79" t="n">
        <v>20</v>
      </c>
      <c r="AM323" s="80"/>
      <c r="AN323" s="80"/>
      <c r="AO323" s="80"/>
      <c r="AP323" s="80"/>
      <c r="AQ323" s="80"/>
      <c r="AR323" s="85" t="n">
        <f aca="false">(SUM(AM323:AQ323)-(MAX(AM323:AQ323)+MIN(AM323:AQ323)))*$AK323</f>
        <v>0</v>
      </c>
      <c r="AS323" s="82"/>
    </row>
    <row r="324" customFormat="false" ht="10" hidden="false" customHeight="false" outlineLevel="0" collapsed="false">
      <c r="A324" s="89" t="s">
        <v>99</v>
      </c>
      <c r="B324" s="90" t="s">
        <v>100</v>
      </c>
      <c r="C324" s="91" t="n">
        <f aca="false">SUM(C304:C323)</f>
        <v>0</v>
      </c>
      <c r="D324" s="91" t="n">
        <f aca="false">SUM(D304:D323)</f>
        <v>0</v>
      </c>
      <c r="E324" s="91" t="n">
        <f aca="false">SUM(E304:E323)</f>
        <v>0</v>
      </c>
      <c r="F324" s="91" t="n">
        <f aca="false">SUM(F304:F323)</f>
        <v>0</v>
      </c>
      <c r="G324" s="91" t="n">
        <f aca="false">SUM(G304:G323)</f>
        <v>0</v>
      </c>
      <c r="H324" s="92" t="n">
        <f aca="false">SUM(H304:H323)</f>
        <v>0</v>
      </c>
      <c r="I324" s="93"/>
      <c r="J324" s="94" t="s">
        <v>99</v>
      </c>
      <c r="K324" s="90" t="s">
        <v>100</v>
      </c>
      <c r="L324" s="95" t="n">
        <f aca="false">SUM(L304:L323)</f>
        <v>0</v>
      </c>
      <c r="M324" s="95" t="n">
        <f aca="false">SUM(M304:M323)</f>
        <v>0</v>
      </c>
      <c r="N324" s="95" t="n">
        <f aca="false">SUM(N304:N323)</f>
        <v>0</v>
      </c>
      <c r="O324" s="95" t="n">
        <f aca="false">SUM(O304:O323)</f>
        <v>0</v>
      </c>
      <c r="P324" s="95" t="n">
        <f aca="false">SUM(P304:P323)</f>
        <v>0</v>
      </c>
      <c r="Q324" s="96" t="n">
        <f aca="false">SUM(Q304:Q323)</f>
        <v>0</v>
      </c>
      <c r="R324" s="93"/>
      <c r="S324" s="89" t="s">
        <v>99</v>
      </c>
      <c r="T324" s="90" t="s">
        <v>100</v>
      </c>
      <c r="U324" s="95" t="n">
        <f aca="false">SUM(U304:U323)</f>
        <v>0</v>
      </c>
      <c r="V324" s="95" t="n">
        <f aca="false">SUM(V304:V323)</f>
        <v>0</v>
      </c>
      <c r="W324" s="95" t="n">
        <f aca="false">SUM(W304:W323)</f>
        <v>0</v>
      </c>
      <c r="X324" s="95" t="n">
        <f aca="false">SUM(X304:X323)</f>
        <v>0</v>
      </c>
      <c r="Y324" s="95" t="n">
        <f aca="false">SUM(Y304:Y323)</f>
        <v>0</v>
      </c>
      <c r="Z324" s="96" t="n">
        <f aca="false">SUM(Z304:Z323)</f>
        <v>0</v>
      </c>
      <c r="AA324" s="93"/>
      <c r="AB324" s="89" t="s">
        <v>99</v>
      </c>
      <c r="AC324" s="90" t="s">
        <v>100</v>
      </c>
      <c r="AD324" s="95" t="n">
        <f aca="false">SUM(AD304:AD323)</f>
        <v>0</v>
      </c>
      <c r="AE324" s="95" t="n">
        <f aca="false">SUM(AE304:AE323)</f>
        <v>0</v>
      </c>
      <c r="AF324" s="95" t="n">
        <f aca="false">SUM(AF304:AF323)</f>
        <v>0</v>
      </c>
      <c r="AG324" s="95" t="n">
        <f aca="false">SUM(AG304:AG323)</f>
        <v>0</v>
      </c>
      <c r="AH324" s="95" t="n">
        <f aca="false">SUM(AH304:AH323)</f>
        <v>0</v>
      </c>
      <c r="AI324" s="96" t="n">
        <f aca="false">SUM(AI304:AI323)</f>
        <v>0</v>
      </c>
      <c r="AJ324" s="93"/>
      <c r="AK324" s="89" t="s">
        <v>99</v>
      </c>
      <c r="AL324" s="90" t="s">
        <v>100</v>
      </c>
      <c r="AM324" s="95" t="n">
        <f aca="false">SUM(AM304:AM323)</f>
        <v>0</v>
      </c>
      <c r="AN324" s="95" t="n">
        <f aca="false">SUM(AN304:AN323)</f>
        <v>0</v>
      </c>
      <c r="AO324" s="95" t="n">
        <f aca="false">SUM(AO304:AO323)</f>
        <v>0</v>
      </c>
      <c r="AP324" s="95" t="n">
        <f aca="false">SUM(AP304:AP323)</f>
        <v>0</v>
      </c>
      <c r="AQ324" s="95" t="n">
        <f aca="false">SUM(AQ304:AQ323)</f>
        <v>0</v>
      </c>
      <c r="AR324" s="96" t="n">
        <f aca="false">SUM(AR304:AR323)</f>
        <v>0</v>
      </c>
      <c r="AS324" s="93"/>
    </row>
    <row r="325" customFormat="false" ht="11" hidden="false" customHeight="false" outlineLevel="0" collapsed="false">
      <c r="A325" s="89"/>
      <c r="B325" s="97" t="s">
        <v>101</v>
      </c>
      <c r="C325" s="98" t="e">
        <f aca="false">C324/((SUM(C324:G324)-C324)/4)-1</f>
        <v>#DIV/0!</v>
      </c>
      <c r="D325" s="99" t="e">
        <f aca="false">D324/((SUM(C324:G324)-D324)/4)-1</f>
        <v>#DIV/0!</v>
      </c>
      <c r="E325" s="99" t="e">
        <f aca="false">E324/((SUM(C324:G324)-E324)/4)-1</f>
        <v>#DIV/0!</v>
      </c>
      <c r="F325" s="99" t="e">
        <f aca="false">F324/((SUM(C324:G324)-F324)/4)-1</f>
        <v>#DIV/0!</v>
      </c>
      <c r="G325" s="99" t="e">
        <f aca="false">G324/((SUM(C324:G324)-G324)/4)-1</f>
        <v>#DIV/0!</v>
      </c>
      <c r="H325" s="92"/>
      <c r="I325" s="93"/>
      <c r="J325" s="94"/>
      <c r="K325" s="97" t="s">
        <v>101</v>
      </c>
      <c r="L325" s="99" t="e">
        <f aca="false">L324/((SUM(L324:P324)-L324)/4)-1</f>
        <v>#DIV/0!</v>
      </c>
      <c r="M325" s="99" t="e">
        <f aca="false">M324/((SUM(L324:P324)-M324)/4)-1</f>
        <v>#DIV/0!</v>
      </c>
      <c r="N325" s="99" t="e">
        <f aca="false">N324/((SUM(L324:P324)-N324)/4)-1</f>
        <v>#DIV/0!</v>
      </c>
      <c r="O325" s="99" t="e">
        <f aca="false">O324/((SUM(L324:P324)-O324)/4)-1</f>
        <v>#DIV/0!</v>
      </c>
      <c r="P325" s="99" t="e">
        <f aca="false">P324/((SUM(L324:P324)-P324)/4)-1</f>
        <v>#DIV/0!</v>
      </c>
      <c r="Q325" s="96"/>
      <c r="R325" s="93"/>
      <c r="S325" s="89"/>
      <c r="T325" s="97" t="s">
        <v>101</v>
      </c>
      <c r="U325" s="99" t="e">
        <f aca="false">U324/((SUM(U324:Y324)-U324)/4)-1</f>
        <v>#DIV/0!</v>
      </c>
      <c r="V325" s="99" t="e">
        <f aca="false">V324/((SUM(U324:Y324)-V324)/4)-1</f>
        <v>#DIV/0!</v>
      </c>
      <c r="W325" s="99" t="e">
        <f aca="false">W324/((SUM(U324:Y324)-W324)/4)-1</f>
        <v>#DIV/0!</v>
      </c>
      <c r="X325" s="99" t="e">
        <f aca="false">X324/((SUM(U324:Y324)-X324)/4)-1</f>
        <v>#DIV/0!</v>
      </c>
      <c r="Y325" s="99" t="e">
        <f aca="false">Y324/((SUM(U324:Y324)-Y324)/4)-1</f>
        <v>#DIV/0!</v>
      </c>
      <c r="Z325" s="96"/>
      <c r="AA325" s="93"/>
      <c r="AB325" s="89"/>
      <c r="AC325" s="97" t="s">
        <v>101</v>
      </c>
      <c r="AD325" s="99" t="e">
        <f aca="false">AD324/((SUM(AD324:AH324)-AD324)/4)-1</f>
        <v>#DIV/0!</v>
      </c>
      <c r="AE325" s="99" t="e">
        <f aca="false">AE324/((SUM(AD324:AH324)-AE324)/4)-1</f>
        <v>#DIV/0!</v>
      </c>
      <c r="AF325" s="99" t="e">
        <f aca="false">AF324/((SUM(AD324:AH324)-AF324)/4)-1</f>
        <v>#DIV/0!</v>
      </c>
      <c r="AG325" s="99" t="e">
        <f aca="false">AG324/((SUM(AD324:AH324)-AG324)/4)-1</f>
        <v>#DIV/0!</v>
      </c>
      <c r="AH325" s="99" t="e">
        <f aca="false">AH324/((SUM(AD324:AH324)-AH324)/4)-1</f>
        <v>#DIV/0!</v>
      </c>
      <c r="AI325" s="96"/>
      <c r="AJ325" s="93"/>
      <c r="AK325" s="89"/>
      <c r="AL325" s="97" t="s">
        <v>101</v>
      </c>
      <c r="AM325" s="99" t="e">
        <f aca="false">AM324/((SUM(AM324:AQ324)-AM324)/4)-1</f>
        <v>#DIV/0!</v>
      </c>
      <c r="AN325" s="99" t="e">
        <f aca="false">AN324/((SUM(AM324:AQ324)-AN324)/4)-1</f>
        <v>#DIV/0!</v>
      </c>
      <c r="AO325" s="99" t="e">
        <f aca="false">AO324/((SUM(AM324:AQ324)-AO324)/4)-1</f>
        <v>#DIV/0!</v>
      </c>
      <c r="AP325" s="99" t="e">
        <f aca="false">AP324/((SUM(AM324:AQ324)-AP324)/4)-1</f>
        <v>#DIV/0!</v>
      </c>
      <c r="AQ325" s="99" t="e">
        <f aca="false">AQ324/((SUM(AM324:AQ324)-AQ324)/4)-1</f>
        <v>#DIV/0!</v>
      </c>
      <c r="AR325" s="96"/>
      <c r="AS325" s="93"/>
    </row>
    <row r="326" customFormat="false" ht="11" hidden="false" customHeight="false" outlineLevel="0" collapsed="false">
      <c r="AA326" s="65"/>
      <c r="AJ326" s="65"/>
      <c r="AL326" s="63"/>
      <c r="AR326" s="65"/>
      <c r="AS326" s="65"/>
    </row>
    <row r="327" customFormat="false" ht="11" hidden="false" customHeight="false" outlineLevel="0" collapsed="false">
      <c r="A327" s="66"/>
      <c r="B327" s="67" t="s">
        <v>84</v>
      </c>
      <c r="C327" s="68" t="s">
        <v>85</v>
      </c>
      <c r="D327" s="67" t="e">
        <f aca="true">INDIRECT("pilots!C"&amp;INT(CELL("Zeile",J327)/25)+9)</f>
        <v>#REF!</v>
      </c>
      <c r="E327" s="69"/>
      <c r="F327" s="70"/>
      <c r="G327" s="66" t="s">
        <v>86</v>
      </c>
      <c r="H327" s="66" t="e">
        <f aca="true">INDIRECT("pilots!B"&amp;INT(CELL("Zeile",J327)/25)+9)</f>
        <v>#REF!</v>
      </c>
      <c r="I327" s="71"/>
      <c r="J327" s="66"/>
      <c r="K327" s="67" t="s">
        <v>87</v>
      </c>
      <c r="L327" s="72" t="s">
        <v>85</v>
      </c>
      <c r="M327" s="67" t="e">
        <f aca="false">D327</f>
        <v>#REF!</v>
      </c>
      <c r="N327" s="69"/>
      <c r="O327" s="70" t="n">
        <f aca="false">F327</f>
        <v>0</v>
      </c>
      <c r="P327" s="66" t="s">
        <v>86</v>
      </c>
      <c r="Q327" s="66" t="e">
        <f aca="false">H327</f>
        <v>#REF!</v>
      </c>
      <c r="R327" s="71"/>
      <c r="S327" s="66"/>
      <c r="T327" s="67" t="s">
        <v>88</v>
      </c>
      <c r="U327" s="72" t="s">
        <v>85</v>
      </c>
      <c r="V327" s="67" t="e">
        <f aca="false">M327</f>
        <v>#REF!</v>
      </c>
      <c r="W327" s="69"/>
      <c r="X327" s="70"/>
      <c r="Y327" s="66" t="s">
        <v>86</v>
      </c>
      <c r="Z327" s="66" t="e">
        <f aca="false">Q327</f>
        <v>#REF!</v>
      </c>
      <c r="AA327" s="71"/>
      <c r="AB327" s="66"/>
      <c r="AC327" s="67" t="s">
        <v>89</v>
      </c>
      <c r="AD327" s="72" t="s">
        <v>85</v>
      </c>
      <c r="AE327" s="67" t="e">
        <f aca="false">V327</f>
        <v>#REF!</v>
      </c>
      <c r="AF327" s="69"/>
      <c r="AG327" s="70"/>
      <c r="AH327" s="66" t="s">
        <v>86</v>
      </c>
      <c r="AI327" s="66" t="e">
        <f aca="false">Z327</f>
        <v>#REF!</v>
      </c>
      <c r="AJ327" s="71"/>
      <c r="AK327" s="66"/>
      <c r="AL327" s="67" t="s">
        <v>90</v>
      </c>
      <c r="AM327" s="72" t="s">
        <v>85</v>
      </c>
      <c r="AN327" s="67" t="e">
        <f aca="false">AE327</f>
        <v>#REF!</v>
      </c>
      <c r="AO327" s="69"/>
      <c r="AP327" s="70" t="n">
        <f aca="false">AG327</f>
        <v>0</v>
      </c>
      <c r="AQ327" s="66" t="s">
        <v>86</v>
      </c>
      <c r="AR327" s="66" t="e">
        <f aca="false">AI327</f>
        <v>#REF!</v>
      </c>
      <c r="AS327" s="71"/>
    </row>
    <row r="328" customFormat="false" ht="11" hidden="false" customHeight="false" outlineLevel="0" collapsed="false">
      <c r="A328" s="73" t="s">
        <v>91</v>
      </c>
      <c r="B328" s="73" t="s">
        <v>92</v>
      </c>
      <c r="C328" s="74" t="s">
        <v>93</v>
      </c>
      <c r="D328" s="75" t="s">
        <v>94</v>
      </c>
      <c r="E328" s="75" t="s">
        <v>95</v>
      </c>
      <c r="F328" s="75" t="s">
        <v>96</v>
      </c>
      <c r="G328" s="75" t="s">
        <v>97</v>
      </c>
      <c r="H328" s="76" t="s">
        <v>98</v>
      </c>
      <c r="I328" s="71"/>
      <c r="J328" s="77" t="s">
        <v>91</v>
      </c>
      <c r="K328" s="73" t="s">
        <v>92</v>
      </c>
      <c r="L328" s="75" t="s">
        <v>93</v>
      </c>
      <c r="M328" s="75" t="s">
        <v>94</v>
      </c>
      <c r="N328" s="75" t="s">
        <v>95</v>
      </c>
      <c r="O328" s="75" t="s">
        <v>96</v>
      </c>
      <c r="P328" s="75" t="s">
        <v>97</v>
      </c>
      <c r="Q328" s="78" t="s">
        <v>98</v>
      </c>
      <c r="R328" s="71"/>
      <c r="S328" s="73" t="s">
        <v>91</v>
      </c>
      <c r="T328" s="73" t="s">
        <v>92</v>
      </c>
      <c r="U328" s="75" t="s">
        <v>93</v>
      </c>
      <c r="V328" s="75" t="s">
        <v>94</v>
      </c>
      <c r="W328" s="75" t="s">
        <v>95</v>
      </c>
      <c r="X328" s="75" t="s">
        <v>96</v>
      </c>
      <c r="Y328" s="75" t="s">
        <v>97</v>
      </c>
      <c r="Z328" s="78" t="s">
        <v>98</v>
      </c>
      <c r="AA328" s="71"/>
      <c r="AB328" s="73" t="s">
        <v>91</v>
      </c>
      <c r="AC328" s="73" t="s">
        <v>92</v>
      </c>
      <c r="AD328" s="75" t="s">
        <v>93</v>
      </c>
      <c r="AE328" s="75" t="s">
        <v>94</v>
      </c>
      <c r="AF328" s="75" t="s">
        <v>95</v>
      </c>
      <c r="AG328" s="75" t="s">
        <v>96</v>
      </c>
      <c r="AH328" s="75" t="s">
        <v>97</v>
      </c>
      <c r="AI328" s="78" t="s">
        <v>98</v>
      </c>
      <c r="AJ328" s="71"/>
      <c r="AK328" s="73" t="s">
        <v>91</v>
      </c>
      <c r="AL328" s="73" t="s">
        <v>92</v>
      </c>
      <c r="AM328" s="75" t="s">
        <v>93</v>
      </c>
      <c r="AN328" s="75" t="s">
        <v>94</v>
      </c>
      <c r="AO328" s="75" t="s">
        <v>95</v>
      </c>
      <c r="AP328" s="75" t="s">
        <v>96</v>
      </c>
      <c r="AQ328" s="75" t="s">
        <v>97</v>
      </c>
      <c r="AR328" s="78" t="s">
        <v>98</v>
      </c>
      <c r="AS328" s="71"/>
    </row>
    <row r="329" customFormat="false" ht="11" hidden="false" customHeight="false" outlineLevel="0" collapsed="false">
      <c r="A329" s="79" t="n">
        <f aca="false">programs!$B$8</f>
        <v>48</v>
      </c>
      <c r="B329" s="79" t="n">
        <v>1</v>
      </c>
      <c r="C329" s="80"/>
      <c r="D329" s="80"/>
      <c r="E329" s="80"/>
      <c r="F329" s="80"/>
      <c r="G329" s="80"/>
      <c r="H329" s="81" t="n">
        <f aca="false">(SUM(C329:G329)-(MAX(C329:G329)+MIN(C329:G329)))*A329</f>
        <v>0</v>
      </c>
      <c r="I329" s="82"/>
      <c r="J329" s="73" t="n">
        <f aca="false">programs!$E$8</f>
        <v>37</v>
      </c>
      <c r="K329" s="83" t="n">
        <v>1</v>
      </c>
      <c r="L329" s="84"/>
      <c r="M329" s="84"/>
      <c r="N329" s="84"/>
      <c r="O329" s="84"/>
      <c r="P329" s="84"/>
      <c r="Q329" s="85" t="n">
        <f aca="false">(SUM(L329:P329)-(MAX(L329:P329)+MIN(L329:P329)))*$J329</f>
        <v>0</v>
      </c>
      <c r="R329" s="82"/>
      <c r="S329" s="79" t="n">
        <f aca="false">programs!$B$8</f>
        <v>48</v>
      </c>
      <c r="T329" s="79" t="n">
        <v>1</v>
      </c>
      <c r="U329" s="84"/>
      <c r="V329" s="84"/>
      <c r="W329" s="84"/>
      <c r="X329" s="84"/>
      <c r="Y329" s="84"/>
      <c r="Z329" s="85" t="n">
        <f aca="false">(SUM(U329:Y329)-(MAX(U329:Y329)+MIN(U329:Y329)))*$A329</f>
        <v>0</v>
      </c>
      <c r="AA329" s="82"/>
      <c r="AB329" s="79" t="n">
        <f aca="false">programs!$H$8</f>
        <v>75</v>
      </c>
      <c r="AC329" s="79" t="n">
        <v>1</v>
      </c>
      <c r="AD329" s="84"/>
      <c r="AE329" s="84"/>
      <c r="AF329" s="84"/>
      <c r="AG329" s="84"/>
      <c r="AH329" s="84"/>
      <c r="AI329" s="85" t="n">
        <f aca="false">(SUM(AD329:AH329)-(MAX(AD329:AH329)+MIN(AD329:AH329)))*$AB329</f>
        <v>0</v>
      </c>
      <c r="AJ329" s="82"/>
      <c r="AK329" s="79" t="n">
        <f aca="false">programs!$K$8</f>
        <v>20</v>
      </c>
      <c r="AL329" s="79" t="n">
        <v>1</v>
      </c>
      <c r="AM329" s="84"/>
      <c r="AN329" s="84"/>
      <c r="AO329" s="84"/>
      <c r="AP329" s="84"/>
      <c r="AQ329" s="84"/>
      <c r="AR329" s="85" t="n">
        <f aca="false">(SUM(AM329:AQ329)-(MAX(AM329:AQ329)+MIN(AM329:AQ329)))*$AK329</f>
        <v>0</v>
      </c>
      <c r="AS329" s="82"/>
    </row>
    <row r="330" customFormat="false" ht="11" hidden="false" customHeight="false" outlineLevel="0" collapsed="false">
      <c r="A330" s="79" t="n">
        <f aca="false">programs!$B$9</f>
        <v>48</v>
      </c>
      <c r="B330" s="79" t="n">
        <v>2</v>
      </c>
      <c r="C330" s="84"/>
      <c r="D330" s="84"/>
      <c r="E330" s="84"/>
      <c r="F330" s="84"/>
      <c r="G330" s="84"/>
      <c r="H330" s="86" t="n">
        <f aca="false">(SUM(C330:G330)-(MAX(C330:G330)+MIN(C330:G330)))*A330</f>
        <v>0</v>
      </c>
      <c r="I330" s="82"/>
      <c r="J330" s="73" t="n">
        <f aca="false">programs!$E$9</f>
        <v>41</v>
      </c>
      <c r="K330" s="83" t="n">
        <v>2</v>
      </c>
      <c r="L330" s="84"/>
      <c r="M330" s="84"/>
      <c r="N330" s="84"/>
      <c r="O330" s="84"/>
      <c r="P330" s="84"/>
      <c r="Q330" s="85" t="n">
        <f aca="false">(SUM(L330:P330)-(MAX(L330:P330)+MIN(L330:P330)))*$J330</f>
        <v>0</v>
      </c>
      <c r="R330" s="82"/>
      <c r="S330" s="79" t="n">
        <f aca="false">programs!$B$9</f>
        <v>48</v>
      </c>
      <c r="T330" s="79" t="n">
        <v>2</v>
      </c>
      <c r="U330" s="84"/>
      <c r="V330" s="84"/>
      <c r="W330" s="84"/>
      <c r="X330" s="84"/>
      <c r="Y330" s="84"/>
      <c r="Z330" s="85" t="n">
        <f aca="false">(SUM(U330:Y330)-(MAX(U330:Y330)+MIN(U330:Y330)))*$A330</f>
        <v>0</v>
      </c>
      <c r="AA330" s="82"/>
      <c r="AB330" s="79" t="n">
        <f aca="false">programs!$H$9</f>
        <v>39</v>
      </c>
      <c r="AC330" s="79" t="n">
        <v>2</v>
      </c>
      <c r="AD330" s="84"/>
      <c r="AE330" s="84"/>
      <c r="AF330" s="84"/>
      <c r="AG330" s="84"/>
      <c r="AH330" s="84"/>
      <c r="AI330" s="85" t="n">
        <f aca="false">(SUM(AD330:AH330)-(MAX(AD330:AH330)+MIN(AD330:AH330)))*$AB330</f>
        <v>0</v>
      </c>
      <c r="AJ330" s="82"/>
      <c r="AK330" s="79" t="n">
        <f aca="false">programs!$K$9</f>
        <v>20</v>
      </c>
      <c r="AL330" s="79" t="n">
        <v>2</v>
      </c>
      <c r="AM330" s="84"/>
      <c r="AN330" s="84"/>
      <c r="AO330" s="84"/>
      <c r="AP330" s="84"/>
      <c r="AQ330" s="84"/>
      <c r="AR330" s="85" t="n">
        <f aca="false">(SUM(AM330:AQ330)-(MAX(AM330:AQ330)+MIN(AM330:AQ330)))*$AK330</f>
        <v>0</v>
      </c>
      <c r="AS330" s="82"/>
    </row>
    <row r="331" customFormat="false" ht="11" hidden="false" customHeight="false" outlineLevel="0" collapsed="false">
      <c r="A331" s="79" t="n">
        <f aca="false">programs!$B$10</f>
        <v>51</v>
      </c>
      <c r="B331" s="79" t="n">
        <v>3</v>
      </c>
      <c r="C331" s="84"/>
      <c r="D331" s="84"/>
      <c r="E331" s="84"/>
      <c r="F331" s="84"/>
      <c r="G331" s="84"/>
      <c r="H331" s="86" t="n">
        <f aca="false">(SUM(C331:G331)-(MAX(C331:G331)+MIN(C331:G331)))*A331</f>
        <v>0</v>
      </c>
      <c r="I331" s="82"/>
      <c r="J331" s="73" t="n">
        <f aca="false">programs!$E$10</f>
        <v>27</v>
      </c>
      <c r="K331" s="83" t="n">
        <v>3</v>
      </c>
      <c r="L331" s="84"/>
      <c r="M331" s="84"/>
      <c r="N331" s="84"/>
      <c r="O331" s="84"/>
      <c r="P331" s="84"/>
      <c r="Q331" s="85" t="n">
        <f aca="false">(SUM(L331:P331)-(MAX(L331:P331)+MIN(L331:P331)))*$J331</f>
        <v>0</v>
      </c>
      <c r="R331" s="82"/>
      <c r="S331" s="79" t="n">
        <f aca="false">programs!$B$10</f>
        <v>51</v>
      </c>
      <c r="T331" s="79" t="n">
        <v>3</v>
      </c>
      <c r="U331" s="84"/>
      <c r="V331" s="84"/>
      <c r="W331" s="84"/>
      <c r="X331" s="84"/>
      <c r="Y331" s="84"/>
      <c r="Z331" s="85" t="n">
        <f aca="false">(SUM(U331:Y331)-(MAX(U331:Y331)+MIN(U331:Y331)))*$A331</f>
        <v>0</v>
      </c>
      <c r="AA331" s="82"/>
      <c r="AB331" s="79" t="n">
        <f aca="false">programs!$H$10</f>
        <v>53</v>
      </c>
      <c r="AC331" s="79" t="n">
        <v>3</v>
      </c>
      <c r="AD331" s="84"/>
      <c r="AE331" s="84"/>
      <c r="AF331" s="84"/>
      <c r="AG331" s="84"/>
      <c r="AH331" s="84"/>
      <c r="AI331" s="85" t="n">
        <f aca="false">(SUM(AD331:AH331)-(MAX(AD331:AH331)+MIN(AD331:AH331)))*$AB331</f>
        <v>0</v>
      </c>
      <c r="AJ331" s="82"/>
      <c r="AK331" s="79" t="n">
        <f aca="false">programs!$K$10</f>
        <v>30</v>
      </c>
      <c r="AL331" s="79" t="n">
        <v>3</v>
      </c>
      <c r="AM331" s="84"/>
      <c r="AN331" s="84"/>
      <c r="AO331" s="84"/>
      <c r="AP331" s="84"/>
      <c r="AQ331" s="84"/>
      <c r="AR331" s="85" t="n">
        <f aca="false">(SUM(AM331:AQ331)-(MAX(AM331:AQ331)+MIN(AM331:AQ331)))*$AK331</f>
        <v>0</v>
      </c>
      <c r="AS331" s="82"/>
    </row>
    <row r="332" customFormat="false" ht="11" hidden="false" customHeight="false" outlineLevel="0" collapsed="false">
      <c r="A332" s="79" t="n">
        <f aca="false">programs!$B$11</f>
        <v>57</v>
      </c>
      <c r="B332" s="79" t="n">
        <v>4</v>
      </c>
      <c r="C332" s="84"/>
      <c r="D332" s="84"/>
      <c r="E332" s="84"/>
      <c r="F332" s="84"/>
      <c r="G332" s="84"/>
      <c r="H332" s="86" t="n">
        <f aca="false">(SUM(C332:G332)-(MAX(C332:G332)+MIN(C332:G332)))*A332</f>
        <v>0</v>
      </c>
      <c r="I332" s="82"/>
      <c r="J332" s="73" t="n">
        <f aca="false">programs!$E$11</f>
        <v>40</v>
      </c>
      <c r="K332" s="83" t="n">
        <v>4</v>
      </c>
      <c r="L332" s="84"/>
      <c r="M332" s="84"/>
      <c r="N332" s="84"/>
      <c r="O332" s="84"/>
      <c r="P332" s="84"/>
      <c r="Q332" s="85" t="n">
        <f aca="false">(SUM(L332:P332)-(MAX(L332:P332)+MIN(L332:P332)))*$J332</f>
        <v>0</v>
      </c>
      <c r="R332" s="82"/>
      <c r="S332" s="79" t="n">
        <f aca="false">programs!$B$11</f>
        <v>57</v>
      </c>
      <c r="T332" s="79" t="n">
        <v>4</v>
      </c>
      <c r="U332" s="84"/>
      <c r="V332" s="84"/>
      <c r="W332" s="84"/>
      <c r="X332" s="84"/>
      <c r="Y332" s="84"/>
      <c r="Z332" s="85" t="n">
        <f aca="false">(SUM(U332:Y332)-(MAX(U332:Y332)+MIN(U332:Y332)))*$A332</f>
        <v>0</v>
      </c>
      <c r="AA332" s="82"/>
      <c r="AB332" s="79" t="n">
        <f aca="false">programs!$H$11</f>
        <v>45</v>
      </c>
      <c r="AC332" s="79" t="n">
        <v>4</v>
      </c>
      <c r="AD332" s="84"/>
      <c r="AE332" s="84"/>
      <c r="AF332" s="84"/>
      <c r="AG332" s="84"/>
      <c r="AH332" s="84"/>
      <c r="AI332" s="85" t="n">
        <f aca="false">(SUM(AD332:AH332)-(MAX(AD332:AH332)+MIN(AD332:AH332)))*$AB332</f>
        <v>0</v>
      </c>
      <c r="AJ332" s="82"/>
      <c r="AK332" s="79" t="n">
        <f aca="false">programs!$K$11</f>
        <v>30</v>
      </c>
      <c r="AL332" s="79" t="n">
        <v>4</v>
      </c>
      <c r="AM332" s="84"/>
      <c r="AN332" s="84"/>
      <c r="AO332" s="84"/>
      <c r="AP332" s="84"/>
      <c r="AQ332" s="84"/>
      <c r="AR332" s="85" t="n">
        <f aca="false">(SUM(AM332:AQ332)-(MAX(AM332:AQ332)+MIN(AM332:AQ332)))*$AK332</f>
        <v>0</v>
      </c>
      <c r="AS332" s="82"/>
    </row>
    <row r="333" customFormat="false" ht="11" hidden="false" customHeight="false" outlineLevel="0" collapsed="false">
      <c r="A333" s="79" t="n">
        <f aca="false">programs!$B$12</f>
        <v>69</v>
      </c>
      <c r="B333" s="79" t="n">
        <v>5</v>
      </c>
      <c r="C333" s="84"/>
      <c r="D333" s="84"/>
      <c r="E333" s="84"/>
      <c r="F333" s="84"/>
      <c r="G333" s="84"/>
      <c r="H333" s="86" t="n">
        <f aca="false">(SUM(C333:G333)-(MAX(C333:G333)+MIN(C333:G333)))*A333</f>
        <v>0</v>
      </c>
      <c r="I333" s="82"/>
      <c r="J333" s="73" t="n">
        <f aca="false">programs!$E$12</f>
        <v>29</v>
      </c>
      <c r="K333" s="83" t="n">
        <v>5</v>
      </c>
      <c r="L333" s="84"/>
      <c r="M333" s="84"/>
      <c r="N333" s="84"/>
      <c r="O333" s="84"/>
      <c r="P333" s="84"/>
      <c r="Q333" s="85" t="n">
        <f aca="false">(SUM(L333:P333)-(MAX(L333:P333)+MIN(L333:P333)))*$J333</f>
        <v>0</v>
      </c>
      <c r="R333" s="82"/>
      <c r="S333" s="79" t="n">
        <f aca="false">programs!$B$12</f>
        <v>69</v>
      </c>
      <c r="T333" s="79" t="n">
        <v>5</v>
      </c>
      <c r="U333" s="84"/>
      <c r="V333" s="84"/>
      <c r="W333" s="84"/>
      <c r="X333" s="84"/>
      <c r="Y333" s="84"/>
      <c r="Z333" s="85" t="n">
        <f aca="false">(SUM(U333:Y333)-(MAX(U333:Y333)+MIN(U333:Y333)))*$A333</f>
        <v>0</v>
      </c>
      <c r="AA333" s="82"/>
      <c r="AB333" s="79" t="n">
        <f aca="false">programs!$H$12</f>
        <v>54</v>
      </c>
      <c r="AC333" s="79" t="n">
        <v>5</v>
      </c>
      <c r="AD333" s="84"/>
      <c r="AE333" s="84"/>
      <c r="AF333" s="84"/>
      <c r="AG333" s="84"/>
      <c r="AH333" s="84"/>
      <c r="AI333" s="85" t="n">
        <f aca="false">(SUM(AD333:AH333)-(MAX(AD333:AH333)+MIN(AD333:AH333)))*$AB333</f>
        <v>0</v>
      </c>
      <c r="AJ333" s="82"/>
      <c r="AK333" s="79" t="n">
        <f aca="false">programs!$K$12</f>
        <v>30</v>
      </c>
      <c r="AL333" s="79" t="n">
        <v>5</v>
      </c>
      <c r="AM333" s="84"/>
      <c r="AN333" s="84"/>
      <c r="AO333" s="84"/>
      <c r="AP333" s="84"/>
      <c r="AQ333" s="84"/>
      <c r="AR333" s="85" t="n">
        <f aca="false">(SUM(AM333:AQ333)-(MAX(AM333:AQ333)+MIN(AM333:AQ333)))*$AK333</f>
        <v>0</v>
      </c>
      <c r="AS333" s="82"/>
    </row>
    <row r="334" customFormat="false" ht="11" hidden="false" customHeight="false" outlineLevel="0" collapsed="false">
      <c r="A334" s="79" t="n">
        <f aca="false">programs!$B$13</f>
        <v>27</v>
      </c>
      <c r="B334" s="79" t="n">
        <v>6</v>
      </c>
      <c r="C334" s="84"/>
      <c r="D334" s="84"/>
      <c r="E334" s="84"/>
      <c r="F334" s="84"/>
      <c r="G334" s="84"/>
      <c r="H334" s="86" t="n">
        <f aca="false">(SUM(C334:G334)-(MAX(C334:G334)+MIN(C334:G334)))*A334</f>
        <v>0</v>
      </c>
      <c r="I334" s="82"/>
      <c r="J334" s="73" t="n">
        <f aca="false">programs!$E$13</f>
        <v>27</v>
      </c>
      <c r="K334" s="83" t="n">
        <v>6</v>
      </c>
      <c r="L334" s="84"/>
      <c r="M334" s="84"/>
      <c r="N334" s="84"/>
      <c r="O334" s="84"/>
      <c r="P334" s="84"/>
      <c r="Q334" s="85" t="n">
        <f aca="false">(SUM(L334:P334)-(MAX(L334:P334)+MIN(L334:P334)))*$J334</f>
        <v>0</v>
      </c>
      <c r="R334" s="82"/>
      <c r="S334" s="79" t="n">
        <f aca="false">programs!$B$13</f>
        <v>27</v>
      </c>
      <c r="T334" s="79" t="n">
        <v>6</v>
      </c>
      <c r="U334" s="84"/>
      <c r="V334" s="84"/>
      <c r="W334" s="84"/>
      <c r="X334" s="84"/>
      <c r="Y334" s="84"/>
      <c r="Z334" s="85" t="n">
        <f aca="false">(SUM(U334:Y334)-(MAX(U334:Y334)+MIN(U334:Y334)))*$A334</f>
        <v>0</v>
      </c>
      <c r="AA334" s="82"/>
      <c r="AB334" s="79" t="n">
        <f aca="false">programs!$H$13</f>
        <v>47</v>
      </c>
      <c r="AC334" s="79" t="n">
        <v>6</v>
      </c>
      <c r="AD334" s="84"/>
      <c r="AE334" s="84"/>
      <c r="AF334" s="84"/>
      <c r="AG334" s="84"/>
      <c r="AH334" s="84"/>
      <c r="AI334" s="85" t="n">
        <f aca="false">(SUM(AD334:AH334)-(MAX(AD334:AH334)+MIN(AD334:AH334)))*$AB334</f>
        <v>0</v>
      </c>
      <c r="AJ334" s="82"/>
      <c r="AK334" s="79" t="n">
        <f aca="false">programs!$K$13</f>
        <v>10</v>
      </c>
      <c r="AL334" s="79" t="n">
        <v>6</v>
      </c>
      <c r="AM334" s="84"/>
      <c r="AN334" s="84"/>
      <c r="AO334" s="84"/>
      <c r="AP334" s="84"/>
      <c r="AQ334" s="84"/>
      <c r="AR334" s="85" t="n">
        <f aca="false">(SUM(AM334:AQ334)-(MAX(AM334:AQ334)+MIN(AM334:AQ334)))*$AK334</f>
        <v>0</v>
      </c>
      <c r="AS334" s="82"/>
    </row>
    <row r="335" customFormat="false" ht="11" hidden="false" customHeight="false" outlineLevel="0" collapsed="false">
      <c r="A335" s="79" t="n">
        <f aca="false">programs!$B$14</f>
        <v>47</v>
      </c>
      <c r="B335" s="79" t="n">
        <v>7</v>
      </c>
      <c r="C335" s="84"/>
      <c r="D335" s="84"/>
      <c r="E335" s="84"/>
      <c r="F335" s="84"/>
      <c r="G335" s="84"/>
      <c r="H335" s="86" t="n">
        <f aca="false">(SUM(C335:G335)-(MAX(C335:G335)+MIN(C335:G335)))*A335</f>
        <v>0</v>
      </c>
      <c r="I335" s="82"/>
      <c r="J335" s="73" t="n">
        <f aca="false">programs!$E$14</f>
        <v>24</v>
      </c>
      <c r="K335" s="83" t="n">
        <v>7</v>
      </c>
      <c r="L335" s="84"/>
      <c r="M335" s="84"/>
      <c r="N335" s="84"/>
      <c r="O335" s="84"/>
      <c r="P335" s="84"/>
      <c r="Q335" s="85" t="n">
        <f aca="false">(SUM(L335:P335)-(MAX(L335:P335)+MIN(L335:P335)))*$J335</f>
        <v>0</v>
      </c>
      <c r="R335" s="82"/>
      <c r="S335" s="79" t="n">
        <f aca="false">programs!$B$14</f>
        <v>47</v>
      </c>
      <c r="T335" s="79" t="n">
        <v>7</v>
      </c>
      <c r="U335" s="84"/>
      <c r="V335" s="84"/>
      <c r="W335" s="84"/>
      <c r="X335" s="84"/>
      <c r="Y335" s="84"/>
      <c r="Z335" s="85" t="n">
        <f aca="false">(SUM(U335:Y335)-(MAX(U335:Y335)+MIN(U335:Y335)))*$A335</f>
        <v>0</v>
      </c>
      <c r="AA335" s="82"/>
      <c r="AB335" s="79" t="n">
        <f aca="false">programs!$H$14</f>
        <v>46</v>
      </c>
      <c r="AC335" s="79" t="n">
        <v>7</v>
      </c>
      <c r="AD335" s="84"/>
      <c r="AE335" s="84"/>
      <c r="AF335" s="84"/>
      <c r="AG335" s="84"/>
      <c r="AH335" s="84"/>
      <c r="AI335" s="85" t="n">
        <f aca="false">(SUM(AD335:AH335)-(MAX(AD335:AH335)+MIN(AD335:AH335)))*$AB335</f>
        <v>0</v>
      </c>
      <c r="AJ335" s="82"/>
      <c r="AK335" s="79" t="n">
        <f aca="false">programs!$K$14</f>
        <v>0</v>
      </c>
      <c r="AL335" s="79" t="n">
        <v>7</v>
      </c>
      <c r="AM335" s="84"/>
      <c r="AN335" s="84"/>
      <c r="AO335" s="84"/>
      <c r="AP335" s="84"/>
      <c r="AQ335" s="84"/>
      <c r="AR335" s="85" t="n">
        <f aca="false">(SUM(AM335:AQ335)-(MAX(AM335:AQ335)+MIN(AM335:AQ335)))*$AK335</f>
        <v>0</v>
      </c>
      <c r="AS335" s="82"/>
    </row>
    <row r="336" customFormat="false" ht="11" hidden="false" customHeight="false" outlineLevel="0" collapsed="false">
      <c r="A336" s="79" t="n">
        <f aca="false">programs!$B$15</f>
        <v>22</v>
      </c>
      <c r="B336" s="79" t="n">
        <v>8</v>
      </c>
      <c r="C336" s="84"/>
      <c r="D336" s="84"/>
      <c r="E336" s="84"/>
      <c r="F336" s="84"/>
      <c r="G336" s="84"/>
      <c r="H336" s="86" t="n">
        <f aca="false">(SUM(C336:G336)-(MAX(C336:G336)+MIN(C336:G336)))*A336</f>
        <v>0</v>
      </c>
      <c r="I336" s="82"/>
      <c r="J336" s="73" t="n">
        <f aca="false">programs!$E$15</f>
        <v>54</v>
      </c>
      <c r="K336" s="83" t="n">
        <v>8</v>
      </c>
      <c r="L336" s="84"/>
      <c r="M336" s="84"/>
      <c r="N336" s="84"/>
      <c r="O336" s="84"/>
      <c r="P336" s="84"/>
      <c r="Q336" s="85" t="n">
        <f aca="false">(SUM(L336:P336)-(MAX(L336:P336)+MIN(L336:P336)))*$J336</f>
        <v>0</v>
      </c>
      <c r="R336" s="82"/>
      <c r="S336" s="79" t="n">
        <f aca="false">programs!$B$15</f>
        <v>22</v>
      </c>
      <c r="T336" s="79" t="n">
        <v>8</v>
      </c>
      <c r="U336" s="84"/>
      <c r="V336" s="84"/>
      <c r="W336" s="84"/>
      <c r="X336" s="84"/>
      <c r="Y336" s="84"/>
      <c r="Z336" s="85" t="n">
        <f aca="false">(SUM(U336:Y336)-(MAX(U336:Y336)+MIN(U336:Y336)))*$A336</f>
        <v>0</v>
      </c>
      <c r="AA336" s="82"/>
      <c r="AB336" s="79" t="n">
        <f aca="false">programs!$H$15</f>
        <v>72</v>
      </c>
      <c r="AC336" s="79" t="n">
        <v>8</v>
      </c>
      <c r="AD336" s="84"/>
      <c r="AE336" s="84"/>
      <c r="AF336" s="84"/>
      <c r="AG336" s="84"/>
      <c r="AH336" s="84"/>
      <c r="AI336" s="85" t="n">
        <f aca="false">(SUM(AD336:AH336)-(MAX(AD336:AH336)+MIN(AD336:AH336)))*$AB336</f>
        <v>0</v>
      </c>
      <c r="AJ336" s="82"/>
      <c r="AK336" s="79" t="n">
        <f aca="false">programs!$K$15</f>
        <v>0</v>
      </c>
      <c r="AL336" s="79" t="n">
        <v>8</v>
      </c>
      <c r="AM336" s="84"/>
      <c r="AN336" s="84"/>
      <c r="AO336" s="84"/>
      <c r="AP336" s="84"/>
      <c r="AQ336" s="84"/>
      <c r="AR336" s="85" t="n">
        <f aca="false">(SUM(AM336:AQ336)-(MAX(AM336:AQ336)+MIN(AM336:AQ336)))*$AK336</f>
        <v>0</v>
      </c>
      <c r="AS336" s="82"/>
    </row>
    <row r="337" customFormat="false" ht="11" hidden="false" customHeight="false" outlineLevel="0" collapsed="false">
      <c r="A337" s="79" t="n">
        <f aca="false">programs!$B$16</f>
        <v>48</v>
      </c>
      <c r="B337" s="79" t="n">
        <v>9</v>
      </c>
      <c r="C337" s="84"/>
      <c r="D337" s="84"/>
      <c r="E337" s="84"/>
      <c r="F337" s="84"/>
      <c r="G337" s="84"/>
      <c r="H337" s="86" t="n">
        <f aca="false">(SUM(C337:G337)-(MAX(C337:G337)+MIN(C337:G337)))*A337</f>
        <v>0</v>
      </c>
      <c r="I337" s="82"/>
      <c r="J337" s="73" t="n">
        <f aca="false">programs!$E$16</f>
        <v>18</v>
      </c>
      <c r="K337" s="83" t="n">
        <v>9</v>
      </c>
      <c r="L337" s="84"/>
      <c r="M337" s="84"/>
      <c r="N337" s="84"/>
      <c r="O337" s="84"/>
      <c r="P337" s="84"/>
      <c r="Q337" s="85" t="n">
        <f aca="false">(SUM(L337:P337)-(MAX(L337:P337)+MIN(L337:P337)))*$J337</f>
        <v>0</v>
      </c>
      <c r="R337" s="82"/>
      <c r="S337" s="79" t="n">
        <f aca="false">programs!$B$16</f>
        <v>48</v>
      </c>
      <c r="T337" s="79" t="n">
        <v>9</v>
      </c>
      <c r="U337" s="84"/>
      <c r="V337" s="84"/>
      <c r="W337" s="84"/>
      <c r="X337" s="84"/>
      <c r="Y337" s="84"/>
      <c r="Z337" s="85" t="n">
        <f aca="false">(SUM(U337:Y337)-(MAX(U337:Y337)+MIN(U337:Y337)))*$A337</f>
        <v>0</v>
      </c>
      <c r="AA337" s="82"/>
      <c r="AB337" s="79" t="n">
        <f aca="false">programs!$H$16</f>
        <v>43</v>
      </c>
      <c r="AC337" s="79" t="n">
        <v>9</v>
      </c>
      <c r="AD337" s="84"/>
      <c r="AE337" s="84"/>
      <c r="AF337" s="84"/>
      <c r="AG337" s="84"/>
      <c r="AH337" s="84"/>
      <c r="AI337" s="85" t="n">
        <f aca="false">(SUM(AD337:AH337)-(MAX(AD337:AH337)+MIN(AD337:AH337)))*$AB337</f>
        <v>0</v>
      </c>
      <c r="AJ337" s="82"/>
      <c r="AK337" s="79" t="n">
        <f aca="false">programs!$K$16</f>
        <v>0</v>
      </c>
      <c r="AL337" s="79" t="n">
        <v>9</v>
      </c>
      <c r="AM337" s="84"/>
      <c r="AN337" s="84"/>
      <c r="AO337" s="84"/>
      <c r="AP337" s="84"/>
      <c r="AQ337" s="84"/>
      <c r="AR337" s="85" t="n">
        <f aca="false">(SUM(AM337:AQ337)-(MAX(AM337:AQ337)+MIN(AM337:AQ337)))*$AK337</f>
        <v>0</v>
      </c>
      <c r="AS337" s="82"/>
    </row>
    <row r="338" customFormat="false" ht="11" hidden="false" customHeight="false" outlineLevel="0" collapsed="false">
      <c r="A338" s="79" t="n">
        <f aca="false">programs!$B$17</f>
        <v>30</v>
      </c>
      <c r="B338" s="79" t="n">
        <v>10</v>
      </c>
      <c r="C338" s="84"/>
      <c r="D338" s="84"/>
      <c r="E338" s="84"/>
      <c r="F338" s="84"/>
      <c r="G338" s="84"/>
      <c r="H338" s="86" t="n">
        <f aca="false">(SUM(C338:G338)-(MAX(C338:G338)+MIN(C338:G338)))*A338</f>
        <v>0</v>
      </c>
      <c r="I338" s="82"/>
      <c r="J338" s="73" t="n">
        <f aca="false">programs!$E$17</f>
        <v>14</v>
      </c>
      <c r="K338" s="83" t="n">
        <v>10</v>
      </c>
      <c r="L338" s="84"/>
      <c r="M338" s="84"/>
      <c r="N338" s="84"/>
      <c r="O338" s="84"/>
      <c r="P338" s="84"/>
      <c r="Q338" s="85" t="n">
        <f aca="false">(SUM(L338:P338)-(MAX(L338:P338)+MIN(L338:P338)))*$J338</f>
        <v>0</v>
      </c>
      <c r="R338" s="82"/>
      <c r="S338" s="79" t="n">
        <f aca="false">programs!$B$17</f>
        <v>30</v>
      </c>
      <c r="T338" s="79" t="n">
        <v>10</v>
      </c>
      <c r="U338" s="84"/>
      <c r="V338" s="84"/>
      <c r="W338" s="84"/>
      <c r="X338" s="84"/>
      <c r="Y338" s="84"/>
      <c r="Z338" s="85" t="n">
        <f aca="false">(SUM(U338:Y338)-(MAX(U338:Y338)+MIN(U338:Y338)))*$A338</f>
        <v>0</v>
      </c>
      <c r="AA338" s="82"/>
      <c r="AB338" s="79" t="n">
        <f aca="false">programs!$H$17</f>
        <v>28</v>
      </c>
      <c r="AC338" s="79" t="n">
        <v>10</v>
      </c>
      <c r="AD338" s="84"/>
      <c r="AE338" s="84"/>
      <c r="AF338" s="84"/>
      <c r="AG338" s="84"/>
      <c r="AH338" s="84"/>
      <c r="AI338" s="85" t="n">
        <f aca="false">(SUM(AD338:AH338)-(MAX(AD338:AH338)+MIN(AD338:AH338)))*$AB338</f>
        <v>0</v>
      </c>
      <c r="AJ338" s="82"/>
      <c r="AK338" s="79" t="n">
        <f aca="false">programs!$K$17</f>
        <v>0</v>
      </c>
      <c r="AL338" s="79" t="n">
        <v>10</v>
      </c>
      <c r="AM338" s="84"/>
      <c r="AN338" s="84"/>
      <c r="AO338" s="84"/>
      <c r="AP338" s="84"/>
      <c r="AQ338" s="84"/>
      <c r="AR338" s="85" t="n">
        <f aca="false">(SUM(AM338:AQ338)-(MAX(AM338:AQ338)+MIN(AM338:AQ338)))*$AK338</f>
        <v>0</v>
      </c>
      <c r="AS338" s="82"/>
    </row>
    <row r="339" customFormat="false" ht="11" hidden="false" customHeight="false" outlineLevel="0" collapsed="false">
      <c r="A339" s="79" t="n">
        <f aca="false">programs!$B$18</f>
        <v>0</v>
      </c>
      <c r="B339" s="79" t="n">
        <v>11</v>
      </c>
      <c r="C339" s="84"/>
      <c r="D339" s="84"/>
      <c r="E339" s="84"/>
      <c r="F339" s="84"/>
      <c r="G339" s="84"/>
      <c r="H339" s="86" t="n">
        <f aca="false">(SUM(C339:G339)-(MAX(C339:G339)+MIN(C339:G339)))*A339</f>
        <v>0</v>
      </c>
      <c r="I339" s="82"/>
      <c r="J339" s="73" t="n">
        <f aca="false">programs!$E$18</f>
        <v>30</v>
      </c>
      <c r="K339" s="83" t="n">
        <v>11</v>
      </c>
      <c r="L339" s="84"/>
      <c r="M339" s="84"/>
      <c r="N339" s="84"/>
      <c r="O339" s="84"/>
      <c r="P339" s="84"/>
      <c r="Q339" s="85" t="n">
        <f aca="false">(SUM(L339:P339)-(MAX(L339:P339)+MIN(L339:P339)))*$J339</f>
        <v>0</v>
      </c>
      <c r="R339" s="82"/>
      <c r="S339" s="79" t="n">
        <f aca="false">programs!$B$18</f>
        <v>0</v>
      </c>
      <c r="T339" s="79" t="n">
        <v>11</v>
      </c>
      <c r="U339" s="84"/>
      <c r="V339" s="84"/>
      <c r="W339" s="84"/>
      <c r="X339" s="84"/>
      <c r="Y339" s="84"/>
      <c r="Z339" s="85" t="n">
        <f aca="false">(SUM(U339:Y339)-(MAX(U339:Y339)+MIN(U339:Y339)))*$A339</f>
        <v>0</v>
      </c>
      <c r="AA339" s="82"/>
      <c r="AB339" s="79" t="n">
        <f aca="false">programs!$H$18</f>
        <v>30</v>
      </c>
      <c r="AC339" s="79" t="n">
        <v>11</v>
      </c>
      <c r="AD339" s="84"/>
      <c r="AE339" s="84"/>
      <c r="AF339" s="84"/>
      <c r="AG339" s="84"/>
      <c r="AH339" s="84"/>
      <c r="AI339" s="85" t="n">
        <f aca="false">(SUM(AD339:AH339)-(MAX(AD339:AH339)+MIN(AD339:AH339)))*$AB339</f>
        <v>0</v>
      </c>
      <c r="AJ339" s="82"/>
      <c r="AK339" s="79" t="n">
        <f aca="false">programs!$K$18</f>
        <v>0</v>
      </c>
      <c r="AL339" s="79" t="n">
        <v>11</v>
      </c>
      <c r="AM339" s="84"/>
      <c r="AN339" s="84"/>
      <c r="AO339" s="84"/>
      <c r="AP339" s="84"/>
      <c r="AQ339" s="84"/>
      <c r="AR339" s="85" t="n">
        <f aca="false">(SUM(AM339:AQ339)-(MAX(AM339:AQ339)+MIN(AM339:AQ339)))*$AK339</f>
        <v>0</v>
      </c>
      <c r="AS339" s="82"/>
    </row>
    <row r="340" customFormat="false" ht="11" hidden="false" customHeight="false" outlineLevel="0" collapsed="false">
      <c r="A340" s="79" t="n">
        <f aca="false">programs!$B$19</f>
        <v>0</v>
      </c>
      <c r="B340" s="79" t="n">
        <v>12</v>
      </c>
      <c r="C340" s="84"/>
      <c r="D340" s="84"/>
      <c r="E340" s="84"/>
      <c r="F340" s="84"/>
      <c r="G340" s="84"/>
      <c r="H340" s="86" t="n">
        <f aca="false">(SUM(C340:G340)-(MAX(C340:G340)+MIN(C340:G340)))*A340</f>
        <v>0</v>
      </c>
      <c r="I340" s="82"/>
      <c r="J340" s="73" t="n">
        <f aca="false">programs!$E$19</f>
        <v>0</v>
      </c>
      <c r="K340" s="83" t="n">
        <v>12</v>
      </c>
      <c r="L340" s="84"/>
      <c r="M340" s="84"/>
      <c r="N340" s="84"/>
      <c r="O340" s="84"/>
      <c r="P340" s="84"/>
      <c r="Q340" s="85" t="n">
        <f aca="false">(SUM(L340:P340)-(MAX(L340:P340)+MIN(L340:P340)))*$J340</f>
        <v>0</v>
      </c>
      <c r="R340" s="82"/>
      <c r="S340" s="79" t="n">
        <f aca="false">programs!$B$19</f>
        <v>0</v>
      </c>
      <c r="T340" s="79" t="n">
        <v>12</v>
      </c>
      <c r="U340" s="84"/>
      <c r="V340" s="84"/>
      <c r="W340" s="84"/>
      <c r="X340" s="84"/>
      <c r="Y340" s="84"/>
      <c r="Z340" s="85" t="n">
        <f aca="false">(SUM(U340:Y340)-(MAX(U340:Y340)+MIN(U340:Y340)))*$A340</f>
        <v>0</v>
      </c>
      <c r="AA340" s="82"/>
      <c r="AB340" s="79" t="n">
        <f aca="false">programs!$H$19</f>
        <v>0</v>
      </c>
      <c r="AC340" s="79" t="n">
        <v>12</v>
      </c>
      <c r="AD340" s="84"/>
      <c r="AE340" s="84"/>
      <c r="AF340" s="84"/>
      <c r="AG340" s="84"/>
      <c r="AH340" s="84"/>
      <c r="AI340" s="85" t="n">
        <f aca="false">(SUM(AD340:AH340)-(MAX(AD340:AH340)+MIN(AD340:AH340)))*$AB340</f>
        <v>0</v>
      </c>
      <c r="AJ340" s="82"/>
      <c r="AK340" s="79" t="n">
        <f aca="false">programs!$K$19</f>
        <v>0</v>
      </c>
      <c r="AL340" s="79" t="n">
        <v>12</v>
      </c>
      <c r="AM340" s="84"/>
      <c r="AN340" s="84"/>
      <c r="AO340" s="84"/>
      <c r="AP340" s="84"/>
      <c r="AQ340" s="84"/>
      <c r="AR340" s="85" t="n">
        <f aca="false">(SUM(AM340:AQ340)-(MAX(AM340:AQ340)+MIN(AM340:AQ340)))*$AK340</f>
        <v>0</v>
      </c>
      <c r="AS340" s="82"/>
    </row>
    <row r="341" customFormat="false" ht="11" hidden="false" customHeight="false" outlineLevel="0" collapsed="false">
      <c r="A341" s="79" t="n">
        <f aca="false">programs!$B$20</f>
        <v>0</v>
      </c>
      <c r="B341" s="79" t="n">
        <v>13</v>
      </c>
      <c r="C341" s="84"/>
      <c r="D341" s="84"/>
      <c r="E341" s="84"/>
      <c r="F341" s="84"/>
      <c r="G341" s="84"/>
      <c r="H341" s="86" t="n">
        <f aca="false">(SUM(C341:G341)-(MAX(C341:G341)+MIN(C341:G341)))*A341</f>
        <v>0</v>
      </c>
      <c r="I341" s="82"/>
      <c r="J341" s="73" t="n">
        <f aca="false">programs!$E$20</f>
        <v>0</v>
      </c>
      <c r="K341" s="83" t="n">
        <v>13</v>
      </c>
      <c r="L341" s="84"/>
      <c r="M341" s="84"/>
      <c r="N341" s="84"/>
      <c r="O341" s="84"/>
      <c r="P341" s="84"/>
      <c r="Q341" s="85" t="n">
        <f aca="false">(SUM(L341:P341)-(MAX(L341:P341)+MIN(L341:P341)))*$J341</f>
        <v>0</v>
      </c>
      <c r="R341" s="82"/>
      <c r="S341" s="79" t="n">
        <f aca="false">programs!$B$20</f>
        <v>0</v>
      </c>
      <c r="T341" s="79" t="n">
        <v>13</v>
      </c>
      <c r="U341" s="84"/>
      <c r="V341" s="84"/>
      <c r="W341" s="84"/>
      <c r="X341" s="84"/>
      <c r="Y341" s="84"/>
      <c r="Z341" s="85" t="n">
        <f aca="false">(SUM(U341:Y341)-(MAX(U341:Y341)+MIN(U341:Y341)))*$A341</f>
        <v>0</v>
      </c>
      <c r="AA341" s="82"/>
      <c r="AB341" s="79" t="n">
        <f aca="false">programs!$H$20</f>
        <v>0</v>
      </c>
      <c r="AC341" s="79" t="n">
        <v>13</v>
      </c>
      <c r="AD341" s="84"/>
      <c r="AE341" s="84"/>
      <c r="AF341" s="84"/>
      <c r="AG341" s="84"/>
      <c r="AH341" s="84"/>
      <c r="AI341" s="85" t="n">
        <f aca="false">(SUM(AD341:AH341)-(MAX(AD341:AH341)+MIN(AD341:AH341)))*$AB341</f>
        <v>0</v>
      </c>
      <c r="AJ341" s="82"/>
      <c r="AK341" s="79" t="n">
        <f aca="false">programs!$K$20</f>
        <v>0</v>
      </c>
      <c r="AL341" s="79" t="n">
        <v>13</v>
      </c>
      <c r="AM341" s="84"/>
      <c r="AN341" s="84"/>
      <c r="AO341" s="84"/>
      <c r="AP341" s="84"/>
      <c r="AQ341" s="84"/>
      <c r="AR341" s="85" t="n">
        <f aca="false">(SUM(AM341:AQ341)-(MAX(AM341:AQ341)+MIN(AM341:AQ341)))*$AK341</f>
        <v>0</v>
      </c>
      <c r="AS341" s="82"/>
    </row>
    <row r="342" s="87" customFormat="true" ht="11" hidden="false" customHeight="false" outlineLevel="0" collapsed="false">
      <c r="A342" s="79" t="n">
        <f aca="false">programs!$B$21</f>
        <v>0</v>
      </c>
      <c r="B342" s="79" t="n">
        <v>14</v>
      </c>
      <c r="C342" s="84"/>
      <c r="D342" s="84"/>
      <c r="E342" s="84"/>
      <c r="F342" s="84"/>
      <c r="G342" s="84"/>
      <c r="H342" s="86" t="n">
        <f aca="false">(SUM(C342:G342)-(MAX(C342:G342)+MIN(C342:G342)))*A342</f>
        <v>0</v>
      </c>
      <c r="I342" s="82"/>
      <c r="J342" s="73" t="n">
        <f aca="false">programs!$E$21</f>
        <v>0</v>
      </c>
      <c r="K342" s="83" t="n">
        <v>14</v>
      </c>
      <c r="L342" s="84"/>
      <c r="M342" s="84"/>
      <c r="N342" s="84"/>
      <c r="O342" s="84"/>
      <c r="P342" s="84"/>
      <c r="Q342" s="85" t="n">
        <f aca="false">(SUM(L342:P342)-(MAX(L342:P342)+MIN(L342:P342)))*$J342</f>
        <v>0</v>
      </c>
      <c r="R342" s="82"/>
      <c r="S342" s="79" t="n">
        <f aca="false">programs!$B$21</f>
        <v>0</v>
      </c>
      <c r="T342" s="79" t="n">
        <v>14</v>
      </c>
      <c r="U342" s="84"/>
      <c r="V342" s="84"/>
      <c r="W342" s="84"/>
      <c r="X342" s="84"/>
      <c r="Y342" s="84"/>
      <c r="Z342" s="85" t="n">
        <f aca="false">(SUM(U342:Y342)-(MAX(U342:Y342)+MIN(U342:Y342)))*$A342</f>
        <v>0</v>
      </c>
      <c r="AA342" s="82"/>
      <c r="AB342" s="79" t="n">
        <f aca="false">programs!$H$21</f>
        <v>0</v>
      </c>
      <c r="AC342" s="79" t="n">
        <v>14</v>
      </c>
      <c r="AD342" s="84"/>
      <c r="AE342" s="84"/>
      <c r="AF342" s="84"/>
      <c r="AG342" s="84"/>
      <c r="AH342" s="84"/>
      <c r="AI342" s="85" t="n">
        <f aca="false">(SUM(AD342:AH342)-(MAX(AD342:AH342)+MIN(AD342:AH342)))*$AB342</f>
        <v>0</v>
      </c>
      <c r="AJ342" s="82"/>
      <c r="AK342" s="79" t="n">
        <f aca="false">programs!$K$21</f>
        <v>0</v>
      </c>
      <c r="AL342" s="79" t="n">
        <v>14</v>
      </c>
      <c r="AM342" s="84"/>
      <c r="AN342" s="84"/>
      <c r="AO342" s="84"/>
      <c r="AP342" s="84"/>
      <c r="AQ342" s="84"/>
      <c r="AR342" s="85" t="n">
        <f aca="false">(SUM(AM342:AQ342)-(MAX(AM342:AQ342)+MIN(AM342:AQ342)))*$AK342</f>
        <v>0</v>
      </c>
      <c r="AS342" s="82"/>
    </row>
    <row r="343" s="87" customFormat="true" ht="11" hidden="false" customHeight="false" outlineLevel="0" collapsed="false">
      <c r="A343" s="79" t="n">
        <f aca="false">programs!$B$22</f>
        <v>0</v>
      </c>
      <c r="B343" s="79" t="n">
        <v>15</v>
      </c>
      <c r="C343" s="80"/>
      <c r="D343" s="80"/>
      <c r="E343" s="80"/>
      <c r="F343" s="80"/>
      <c r="G343" s="80"/>
      <c r="H343" s="86" t="n">
        <f aca="false">(SUM(C343:G343)-(MAX(C343:G343)+MIN(C343:G343)))*A343</f>
        <v>0</v>
      </c>
      <c r="I343" s="82"/>
      <c r="J343" s="73" t="n">
        <f aca="false">programs!$E$22</f>
        <v>0</v>
      </c>
      <c r="K343" s="83" t="n">
        <v>15</v>
      </c>
      <c r="L343" s="80"/>
      <c r="M343" s="80"/>
      <c r="N343" s="80"/>
      <c r="O343" s="80"/>
      <c r="P343" s="80"/>
      <c r="Q343" s="85" t="n">
        <f aca="false">(SUM(L343:P343)-(MAX(L343:P343)+MIN(L343:P343)))*$J343</f>
        <v>0</v>
      </c>
      <c r="R343" s="82"/>
      <c r="S343" s="79" t="n">
        <f aca="false">programs!$B$22</f>
        <v>0</v>
      </c>
      <c r="T343" s="79" t="n">
        <v>15</v>
      </c>
      <c r="U343" s="80"/>
      <c r="V343" s="80"/>
      <c r="W343" s="80"/>
      <c r="X343" s="80"/>
      <c r="Y343" s="80"/>
      <c r="Z343" s="85" t="n">
        <f aca="false">(SUM(U343:Y343)-(MAX(U343:Y343)+MIN(U343:Y343)))*$A343</f>
        <v>0</v>
      </c>
      <c r="AA343" s="82"/>
      <c r="AB343" s="79" t="n">
        <f aca="false">programs!$H$22</f>
        <v>0</v>
      </c>
      <c r="AC343" s="79" t="n">
        <v>15</v>
      </c>
      <c r="AD343" s="80"/>
      <c r="AE343" s="80"/>
      <c r="AF343" s="80"/>
      <c r="AG343" s="80"/>
      <c r="AH343" s="80"/>
      <c r="AI343" s="85" t="n">
        <f aca="false">(SUM(AD343:AH343)-(MAX(AD343:AH343)+MIN(AD343:AH343)))*$AB343</f>
        <v>0</v>
      </c>
      <c r="AJ343" s="82"/>
      <c r="AK343" s="79" t="n">
        <f aca="false">programs!$K$22</f>
        <v>0</v>
      </c>
      <c r="AL343" s="79" t="n">
        <v>15</v>
      </c>
      <c r="AM343" s="80"/>
      <c r="AN343" s="80"/>
      <c r="AO343" s="80"/>
      <c r="AP343" s="80"/>
      <c r="AQ343" s="80"/>
      <c r="AR343" s="85" t="n">
        <f aca="false">(SUM(AM343:AQ343)-(MAX(AM343:AQ343)+MIN(AM343:AQ343)))*$AK343</f>
        <v>0</v>
      </c>
      <c r="AS343" s="82"/>
    </row>
    <row r="344" s="87" customFormat="true" ht="11" hidden="false" customHeight="false" outlineLevel="0" collapsed="false">
      <c r="A344" s="79" t="n">
        <f aca="false">programs!$B$23</f>
        <v>0</v>
      </c>
      <c r="B344" s="79" t="n">
        <v>16</v>
      </c>
      <c r="C344" s="80"/>
      <c r="D344" s="80"/>
      <c r="E344" s="80"/>
      <c r="F344" s="80"/>
      <c r="G344" s="80"/>
      <c r="H344" s="86" t="n">
        <f aca="false">(SUM(C344:G344)-(MAX(C344:G344)+MIN(C344:G344)))*A344</f>
        <v>0</v>
      </c>
      <c r="I344" s="82"/>
      <c r="J344" s="73" t="n">
        <f aca="false">programs!$E$23</f>
        <v>0</v>
      </c>
      <c r="K344" s="83" t="n">
        <v>16</v>
      </c>
      <c r="L344" s="80"/>
      <c r="M344" s="80"/>
      <c r="N344" s="80"/>
      <c r="O344" s="80"/>
      <c r="P344" s="80"/>
      <c r="Q344" s="85" t="n">
        <f aca="false">(SUM(L344:P344)-(MAX(L344:P344)+MIN(L344:P344)))*$J344</f>
        <v>0</v>
      </c>
      <c r="R344" s="82"/>
      <c r="S344" s="79" t="n">
        <f aca="false">programs!$B$23</f>
        <v>0</v>
      </c>
      <c r="T344" s="79" t="n">
        <v>16</v>
      </c>
      <c r="U344" s="80"/>
      <c r="V344" s="80"/>
      <c r="W344" s="80"/>
      <c r="X344" s="80"/>
      <c r="Y344" s="80"/>
      <c r="Z344" s="85" t="n">
        <f aca="false">(SUM(U344:Y344)-(MAX(U344:Y344)+MIN(U344:Y344)))*$A344</f>
        <v>0</v>
      </c>
      <c r="AA344" s="82"/>
      <c r="AB344" s="79" t="n">
        <f aca="false">programs!$H$23</f>
        <v>0</v>
      </c>
      <c r="AC344" s="79" t="n">
        <v>16</v>
      </c>
      <c r="AD344" s="80"/>
      <c r="AE344" s="80"/>
      <c r="AF344" s="80"/>
      <c r="AG344" s="80"/>
      <c r="AH344" s="80"/>
      <c r="AI344" s="85" t="n">
        <f aca="false">(SUM(AD344:AH344)-(MAX(AD344:AH344)+MIN(AD344:AH344)))*$AB344</f>
        <v>0</v>
      </c>
      <c r="AJ344" s="82"/>
      <c r="AK344" s="79" t="n">
        <f aca="false">programs!$K$23</f>
        <v>0</v>
      </c>
      <c r="AL344" s="79" t="n">
        <v>16</v>
      </c>
      <c r="AM344" s="80"/>
      <c r="AN344" s="80"/>
      <c r="AO344" s="80"/>
      <c r="AP344" s="80"/>
      <c r="AQ344" s="80"/>
      <c r="AR344" s="85" t="n">
        <f aca="false">(SUM(AM344:AQ344)-(MAX(AM344:AQ344)+MIN(AM344:AQ344)))*$AK344</f>
        <v>0</v>
      </c>
      <c r="AS344" s="82"/>
    </row>
    <row r="345" s="87" customFormat="true" ht="11" hidden="false" customHeight="false" outlineLevel="0" collapsed="false">
      <c r="A345" s="79" t="n">
        <f aca="false">programs!$B$24</f>
        <v>0</v>
      </c>
      <c r="B345" s="79" t="n">
        <v>17</v>
      </c>
      <c r="C345" s="80"/>
      <c r="D345" s="80"/>
      <c r="E345" s="80"/>
      <c r="F345" s="80"/>
      <c r="G345" s="80"/>
      <c r="H345" s="86" t="n">
        <f aca="false">(SUM(C345:G345)-(MAX(C345:G345)+MIN(C345:G345)))*A345</f>
        <v>0</v>
      </c>
      <c r="I345" s="82"/>
      <c r="J345" s="73" t="n">
        <f aca="false">programs!$E$24</f>
        <v>0</v>
      </c>
      <c r="K345" s="83" t="n">
        <v>17</v>
      </c>
      <c r="L345" s="80"/>
      <c r="M345" s="80"/>
      <c r="N345" s="80"/>
      <c r="O345" s="80"/>
      <c r="P345" s="80"/>
      <c r="Q345" s="85" t="n">
        <f aca="false">(SUM(L345:P345)-(MAX(L345:P345)+MIN(L345:P345)))*$J345</f>
        <v>0</v>
      </c>
      <c r="R345" s="82"/>
      <c r="S345" s="79" t="n">
        <f aca="false">programs!$B$24</f>
        <v>0</v>
      </c>
      <c r="T345" s="79" t="n">
        <v>17</v>
      </c>
      <c r="U345" s="80"/>
      <c r="V345" s="80"/>
      <c r="W345" s="80"/>
      <c r="X345" s="80"/>
      <c r="Y345" s="80"/>
      <c r="Z345" s="85" t="n">
        <f aca="false">(SUM(U345:Y345)-(MAX(U345:Y345)+MIN(U345:Y345)))*$A345</f>
        <v>0</v>
      </c>
      <c r="AA345" s="82"/>
      <c r="AB345" s="79" t="n">
        <f aca="false">programs!$H$24</f>
        <v>0</v>
      </c>
      <c r="AC345" s="79" t="n">
        <v>17</v>
      </c>
      <c r="AD345" s="80"/>
      <c r="AE345" s="80"/>
      <c r="AF345" s="80"/>
      <c r="AG345" s="80"/>
      <c r="AH345" s="80"/>
      <c r="AI345" s="85" t="n">
        <f aca="false">(SUM(AD345:AH345)-(MAX(AD345:AH345)+MIN(AD345:AH345)))*$AB345</f>
        <v>0</v>
      </c>
      <c r="AJ345" s="82"/>
      <c r="AK345" s="79" t="n">
        <f aca="false">programs!$K$24</f>
        <v>0</v>
      </c>
      <c r="AL345" s="79" t="n">
        <v>17</v>
      </c>
      <c r="AM345" s="80"/>
      <c r="AN345" s="80"/>
      <c r="AO345" s="80"/>
      <c r="AP345" s="80"/>
      <c r="AQ345" s="80"/>
      <c r="AR345" s="85" t="n">
        <f aca="false">(SUM(AM345:AQ345)-(MAX(AM345:AQ345)+MIN(AM345:AQ345)))*$AK345</f>
        <v>0</v>
      </c>
      <c r="AS345" s="82"/>
    </row>
    <row r="346" s="87" customFormat="true" ht="11" hidden="false" customHeight="false" outlineLevel="0" collapsed="false">
      <c r="A346" s="79" t="n">
        <f aca="false">programs!$B$25</f>
        <v>0</v>
      </c>
      <c r="B346" s="79" t="n">
        <v>18</v>
      </c>
      <c r="C346" s="80"/>
      <c r="D346" s="80"/>
      <c r="E346" s="80"/>
      <c r="F346" s="80"/>
      <c r="G346" s="80"/>
      <c r="H346" s="86" t="n">
        <f aca="false">(SUM(C346:G346)-(MAX(C346:G346)+MIN(C346:G346)))*A346</f>
        <v>0</v>
      </c>
      <c r="I346" s="82"/>
      <c r="J346" s="73" t="n">
        <f aca="false">programs!$E$25</f>
        <v>0</v>
      </c>
      <c r="K346" s="83" t="n">
        <v>18</v>
      </c>
      <c r="L346" s="80"/>
      <c r="M346" s="80"/>
      <c r="N346" s="80"/>
      <c r="O346" s="80"/>
      <c r="P346" s="80"/>
      <c r="Q346" s="85" t="n">
        <f aca="false">(SUM(L346:P346)-(MAX(L346:P346)+MIN(L346:P346)))*$J346</f>
        <v>0</v>
      </c>
      <c r="R346" s="82"/>
      <c r="S346" s="79" t="n">
        <f aca="false">programs!$B$25</f>
        <v>0</v>
      </c>
      <c r="T346" s="79" t="n">
        <v>18</v>
      </c>
      <c r="U346" s="80"/>
      <c r="V346" s="80"/>
      <c r="W346" s="80"/>
      <c r="X346" s="80"/>
      <c r="Y346" s="80"/>
      <c r="Z346" s="85" t="n">
        <f aca="false">(SUM(U346:Y346)-(MAX(U346:Y346)+MIN(U346:Y346)))*$A346</f>
        <v>0</v>
      </c>
      <c r="AA346" s="82"/>
      <c r="AB346" s="79" t="n">
        <f aca="false">programs!$H$25</f>
        <v>0</v>
      </c>
      <c r="AC346" s="79" t="n">
        <v>18</v>
      </c>
      <c r="AD346" s="80"/>
      <c r="AE346" s="80"/>
      <c r="AF346" s="80"/>
      <c r="AG346" s="80"/>
      <c r="AH346" s="80"/>
      <c r="AI346" s="85" t="n">
        <f aca="false">(SUM(AD346:AH346)-(MAX(AD346:AH346)+MIN(AD346:AH346)))*$AB346</f>
        <v>0</v>
      </c>
      <c r="AJ346" s="82"/>
      <c r="AK346" s="79" t="n">
        <f aca="false">programs!$K$25</f>
        <v>0</v>
      </c>
      <c r="AL346" s="79" t="n">
        <v>18</v>
      </c>
      <c r="AM346" s="80"/>
      <c r="AN346" s="80"/>
      <c r="AO346" s="80"/>
      <c r="AP346" s="80"/>
      <c r="AQ346" s="80"/>
      <c r="AR346" s="85" t="n">
        <f aca="false">(SUM(AM346:AQ346)-(MAX(AM346:AQ346)+MIN(AM346:AQ346)))*$AK346</f>
        <v>0</v>
      </c>
      <c r="AS346" s="82"/>
    </row>
    <row r="347" s="87" customFormat="true" ht="11" hidden="false" customHeight="false" outlineLevel="0" collapsed="false">
      <c r="A347" s="79" t="n">
        <f aca="false">programs!$B$26</f>
        <v>0</v>
      </c>
      <c r="B347" s="79" t="n">
        <v>19</v>
      </c>
      <c r="C347" s="80"/>
      <c r="D347" s="80"/>
      <c r="E347" s="80"/>
      <c r="F347" s="80"/>
      <c r="G347" s="80"/>
      <c r="H347" s="86" t="n">
        <f aca="false">(SUM(C347:G347)-(MAX(C347:G347)+MIN(C347:G347)))*A347</f>
        <v>0</v>
      </c>
      <c r="I347" s="82"/>
      <c r="J347" s="73" t="n">
        <f aca="false">programs!$E$26</f>
        <v>0</v>
      </c>
      <c r="K347" s="83" t="n">
        <v>19</v>
      </c>
      <c r="L347" s="80"/>
      <c r="M347" s="80"/>
      <c r="N347" s="80"/>
      <c r="O347" s="80"/>
      <c r="P347" s="80"/>
      <c r="Q347" s="85" t="n">
        <f aca="false">(SUM(L347:P347)-(MAX(L347:P347)+MIN(L347:P347)))*$J347</f>
        <v>0</v>
      </c>
      <c r="R347" s="82"/>
      <c r="S347" s="79" t="n">
        <f aca="false">programs!$B$26</f>
        <v>0</v>
      </c>
      <c r="T347" s="79" t="n">
        <v>19</v>
      </c>
      <c r="U347" s="80"/>
      <c r="V347" s="80"/>
      <c r="W347" s="80"/>
      <c r="X347" s="80"/>
      <c r="Y347" s="80"/>
      <c r="Z347" s="85" t="n">
        <f aca="false">(SUM(U347:Y347)-(MAX(U347:Y347)+MIN(U347:Y347)))*$A347</f>
        <v>0</v>
      </c>
      <c r="AA347" s="82"/>
      <c r="AB347" s="79" t="n">
        <f aca="false">programs!$H$26</f>
        <v>0</v>
      </c>
      <c r="AC347" s="79" t="n">
        <v>19</v>
      </c>
      <c r="AD347" s="80"/>
      <c r="AE347" s="80"/>
      <c r="AF347" s="80"/>
      <c r="AG347" s="80"/>
      <c r="AH347" s="80"/>
      <c r="AI347" s="85" t="n">
        <f aca="false">(SUM(AD347:AH347)-(MAX(AD347:AH347)+MIN(AD347:AH347)))*$AB347</f>
        <v>0</v>
      </c>
      <c r="AJ347" s="82"/>
      <c r="AK347" s="79" t="n">
        <f aca="false">programs!$K$26</f>
        <v>0</v>
      </c>
      <c r="AL347" s="79" t="n">
        <v>19</v>
      </c>
      <c r="AM347" s="80"/>
      <c r="AN347" s="80"/>
      <c r="AO347" s="80"/>
      <c r="AP347" s="80"/>
      <c r="AQ347" s="80"/>
      <c r="AR347" s="85" t="n">
        <f aca="false">(SUM(AM347:AQ347)-(MAX(AM347:AQ347)+MIN(AM347:AQ347)))*$AK347</f>
        <v>0</v>
      </c>
      <c r="AS347" s="82"/>
    </row>
    <row r="348" s="87" customFormat="true" ht="11" hidden="false" customHeight="false" outlineLevel="0" collapsed="false">
      <c r="A348" s="79" t="n">
        <f aca="false">programs!$B$27</f>
        <v>0</v>
      </c>
      <c r="B348" s="79" t="n">
        <v>20</v>
      </c>
      <c r="C348" s="80"/>
      <c r="D348" s="80"/>
      <c r="E348" s="80"/>
      <c r="F348" s="80"/>
      <c r="G348" s="80"/>
      <c r="H348" s="88" t="n">
        <f aca="false">(SUM(C348:G348)-(MAX(C348:G348)+MIN(C348:G348)))*A348</f>
        <v>0</v>
      </c>
      <c r="I348" s="82"/>
      <c r="J348" s="73" t="n">
        <f aca="false">programs!$E$27</f>
        <v>0</v>
      </c>
      <c r="K348" s="83" t="n">
        <v>20</v>
      </c>
      <c r="L348" s="80"/>
      <c r="M348" s="80"/>
      <c r="N348" s="80"/>
      <c r="O348" s="80"/>
      <c r="P348" s="80"/>
      <c r="Q348" s="85" t="n">
        <f aca="false">(SUM(L348:P348)-(MAX(L348:P348)+MIN(L348:P348)))*$J348</f>
        <v>0</v>
      </c>
      <c r="R348" s="82"/>
      <c r="S348" s="79" t="n">
        <f aca="false">programs!$B$27</f>
        <v>0</v>
      </c>
      <c r="T348" s="79" t="n">
        <v>20</v>
      </c>
      <c r="U348" s="80"/>
      <c r="V348" s="80"/>
      <c r="W348" s="80"/>
      <c r="X348" s="80"/>
      <c r="Y348" s="80"/>
      <c r="Z348" s="85" t="n">
        <f aca="false">(SUM(U348:Y348)-(MAX(U348:Y348)+MIN(U348:Y348)))*$A348</f>
        <v>0</v>
      </c>
      <c r="AA348" s="82"/>
      <c r="AB348" s="79" t="n">
        <f aca="false">programs!$H$27</f>
        <v>0</v>
      </c>
      <c r="AC348" s="79" t="n">
        <v>20</v>
      </c>
      <c r="AD348" s="80"/>
      <c r="AE348" s="80"/>
      <c r="AF348" s="80"/>
      <c r="AG348" s="80"/>
      <c r="AH348" s="80"/>
      <c r="AI348" s="85" t="n">
        <f aca="false">(SUM(AD348:AH348)-(MAX(AD348:AH348)+MIN(AD348:AH348)))*$AB348</f>
        <v>0</v>
      </c>
      <c r="AJ348" s="82"/>
      <c r="AK348" s="79" t="n">
        <f aca="false">programs!$K$27</f>
        <v>0</v>
      </c>
      <c r="AL348" s="79" t="n">
        <v>20</v>
      </c>
      <c r="AM348" s="80"/>
      <c r="AN348" s="80"/>
      <c r="AO348" s="80"/>
      <c r="AP348" s="80"/>
      <c r="AQ348" s="80"/>
      <c r="AR348" s="85" t="n">
        <f aca="false">(SUM(AM348:AQ348)-(MAX(AM348:AQ348)+MIN(AM348:AQ348)))*$AK348</f>
        <v>0</v>
      </c>
      <c r="AS348" s="82"/>
    </row>
    <row r="349" customFormat="false" ht="10" hidden="false" customHeight="false" outlineLevel="0" collapsed="false">
      <c r="A349" s="89" t="s">
        <v>99</v>
      </c>
      <c r="B349" s="90" t="s">
        <v>100</v>
      </c>
      <c r="C349" s="91" t="n">
        <f aca="false">SUM(C329:C348)</f>
        <v>0</v>
      </c>
      <c r="D349" s="91" t="n">
        <f aca="false">SUM(D329:D348)</f>
        <v>0</v>
      </c>
      <c r="E349" s="91" t="n">
        <f aca="false">SUM(E329:E348)</f>
        <v>0</v>
      </c>
      <c r="F349" s="91" t="n">
        <f aca="false">SUM(F329:F348)</f>
        <v>0</v>
      </c>
      <c r="G349" s="91" t="n">
        <f aca="false">SUM(G329:G348)</f>
        <v>0</v>
      </c>
      <c r="H349" s="92" t="n">
        <f aca="false">SUM(H329:H348)</f>
        <v>0</v>
      </c>
      <c r="I349" s="93"/>
      <c r="J349" s="94" t="s">
        <v>99</v>
      </c>
      <c r="K349" s="90" t="s">
        <v>100</v>
      </c>
      <c r="L349" s="95" t="n">
        <f aca="false">SUM(L329:L348)</f>
        <v>0</v>
      </c>
      <c r="M349" s="95" t="n">
        <f aca="false">SUM(M329:M348)</f>
        <v>0</v>
      </c>
      <c r="N349" s="95" t="n">
        <f aca="false">SUM(N329:N348)</f>
        <v>0</v>
      </c>
      <c r="O349" s="95" t="n">
        <f aca="false">SUM(O329:O348)</f>
        <v>0</v>
      </c>
      <c r="P349" s="95" t="n">
        <f aca="false">SUM(P329:P348)</f>
        <v>0</v>
      </c>
      <c r="Q349" s="96" t="n">
        <f aca="false">SUM(Q329:Q348)</f>
        <v>0</v>
      </c>
      <c r="R349" s="93"/>
      <c r="S349" s="89" t="s">
        <v>99</v>
      </c>
      <c r="T349" s="90" t="s">
        <v>100</v>
      </c>
      <c r="U349" s="95" t="n">
        <f aca="false">SUM(U329:U348)</f>
        <v>0</v>
      </c>
      <c r="V349" s="95" t="n">
        <f aca="false">SUM(V329:V348)</f>
        <v>0</v>
      </c>
      <c r="W349" s="95" t="n">
        <f aca="false">SUM(W329:W348)</f>
        <v>0</v>
      </c>
      <c r="X349" s="95" t="n">
        <f aca="false">SUM(X329:X348)</f>
        <v>0</v>
      </c>
      <c r="Y349" s="95" t="n">
        <f aca="false">SUM(Y329:Y348)</f>
        <v>0</v>
      </c>
      <c r="Z349" s="96" t="n">
        <f aca="false">SUM(Z329:Z348)</f>
        <v>0</v>
      </c>
      <c r="AA349" s="93"/>
      <c r="AB349" s="89" t="s">
        <v>99</v>
      </c>
      <c r="AC349" s="90" t="s">
        <v>100</v>
      </c>
      <c r="AD349" s="95" t="n">
        <f aca="false">SUM(AD329:AD348)</f>
        <v>0</v>
      </c>
      <c r="AE349" s="95" t="n">
        <f aca="false">SUM(AE329:AE348)</f>
        <v>0</v>
      </c>
      <c r="AF349" s="95" t="n">
        <f aca="false">SUM(AF329:AF348)</f>
        <v>0</v>
      </c>
      <c r="AG349" s="95" t="n">
        <f aca="false">SUM(AG329:AG348)</f>
        <v>0</v>
      </c>
      <c r="AH349" s="95" t="n">
        <f aca="false">SUM(AH329:AH348)</f>
        <v>0</v>
      </c>
      <c r="AI349" s="96" t="n">
        <f aca="false">SUM(AI329:AI348)</f>
        <v>0</v>
      </c>
      <c r="AJ349" s="93"/>
      <c r="AK349" s="89" t="s">
        <v>99</v>
      </c>
      <c r="AL349" s="90" t="s">
        <v>100</v>
      </c>
      <c r="AM349" s="95" t="n">
        <f aca="false">SUM(AM329:AM348)</f>
        <v>0</v>
      </c>
      <c r="AN349" s="95" t="n">
        <f aca="false">SUM(AN329:AN348)</f>
        <v>0</v>
      </c>
      <c r="AO349" s="95" t="n">
        <f aca="false">SUM(AO329:AO348)</f>
        <v>0</v>
      </c>
      <c r="AP349" s="95" t="n">
        <f aca="false">SUM(AP329:AP348)</f>
        <v>0</v>
      </c>
      <c r="AQ349" s="95" t="n">
        <f aca="false">SUM(AQ329:AQ348)</f>
        <v>0</v>
      </c>
      <c r="AR349" s="96" t="n">
        <f aca="false">SUM(AR329:AR348)</f>
        <v>0</v>
      </c>
      <c r="AS349" s="93"/>
    </row>
    <row r="350" customFormat="false" ht="11" hidden="false" customHeight="false" outlineLevel="0" collapsed="false">
      <c r="A350" s="89"/>
      <c r="B350" s="97" t="s">
        <v>101</v>
      </c>
      <c r="C350" s="98" t="e">
        <f aca="false">C349/((SUM(C349:G349)-C349)/4)-1</f>
        <v>#DIV/0!</v>
      </c>
      <c r="D350" s="99" t="e">
        <f aca="false">D349/((SUM(C349:G349)-D349)/4)-1</f>
        <v>#DIV/0!</v>
      </c>
      <c r="E350" s="99" t="e">
        <f aca="false">E349/((SUM(C349:G349)-E349)/4)-1</f>
        <v>#DIV/0!</v>
      </c>
      <c r="F350" s="99" t="e">
        <f aca="false">F349/((SUM(C349:G349)-F349)/4)-1</f>
        <v>#DIV/0!</v>
      </c>
      <c r="G350" s="99" t="e">
        <f aca="false">G349/((SUM(C349:G349)-G349)/4)-1</f>
        <v>#DIV/0!</v>
      </c>
      <c r="H350" s="92"/>
      <c r="I350" s="93"/>
      <c r="J350" s="94"/>
      <c r="K350" s="97" t="s">
        <v>101</v>
      </c>
      <c r="L350" s="99" t="e">
        <f aca="false">L349/((SUM(L349:P349)-L349)/4)-1</f>
        <v>#DIV/0!</v>
      </c>
      <c r="M350" s="99" t="e">
        <f aca="false">M349/((SUM(L349:P349)-M349)/4)-1</f>
        <v>#DIV/0!</v>
      </c>
      <c r="N350" s="99" t="e">
        <f aca="false">N349/((SUM(L349:P349)-N349)/4)-1</f>
        <v>#DIV/0!</v>
      </c>
      <c r="O350" s="99" t="e">
        <f aca="false">O349/((SUM(L349:P349)-O349)/4)-1</f>
        <v>#DIV/0!</v>
      </c>
      <c r="P350" s="99" t="e">
        <f aca="false">P349/((SUM(L349:P349)-P349)/4)-1</f>
        <v>#DIV/0!</v>
      </c>
      <c r="Q350" s="96"/>
      <c r="R350" s="93"/>
      <c r="S350" s="89"/>
      <c r="T350" s="97" t="s">
        <v>101</v>
      </c>
      <c r="U350" s="99" t="e">
        <f aca="false">U349/((SUM(U349:Y349)-U349)/4)-1</f>
        <v>#DIV/0!</v>
      </c>
      <c r="V350" s="99" t="e">
        <f aca="false">V349/((SUM(U349:Y349)-V349)/4)-1</f>
        <v>#DIV/0!</v>
      </c>
      <c r="W350" s="99" t="e">
        <f aca="false">W349/((SUM(U349:Y349)-W349)/4)-1</f>
        <v>#DIV/0!</v>
      </c>
      <c r="X350" s="99" t="e">
        <f aca="false">X349/((SUM(U349:Y349)-X349)/4)-1</f>
        <v>#DIV/0!</v>
      </c>
      <c r="Y350" s="99" t="e">
        <f aca="false">Y349/((SUM(U349:Y349)-Y349)/4)-1</f>
        <v>#DIV/0!</v>
      </c>
      <c r="Z350" s="96"/>
      <c r="AA350" s="93"/>
      <c r="AB350" s="89"/>
      <c r="AC350" s="97" t="s">
        <v>101</v>
      </c>
      <c r="AD350" s="99" t="e">
        <f aca="false">AD349/((SUM(AD349:AH349)-AD349)/4)-1</f>
        <v>#DIV/0!</v>
      </c>
      <c r="AE350" s="99" t="e">
        <f aca="false">AE349/((SUM(AD349:AH349)-AE349)/4)-1</f>
        <v>#DIV/0!</v>
      </c>
      <c r="AF350" s="99" t="e">
        <f aca="false">AF349/((SUM(AD349:AH349)-AF349)/4)-1</f>
        <v>#DIV/0!</v>
      </c>
      <c r="AG350" s="99" t="e">
        <f aca="false">AG349/((SUM(AD349:AH349)-AG349)/4)-1</f>
        <v>#DIV/0!</v>
      </c>
      <c r="AH350" s="99" t="e">
        <f aca="false">AH349/((SUM(AD349:AH349)-AH349)/4)-1</f>
        <v>#DIV/0!</v>
      </c>
      <c r="AI350" s="96"/>
      <c r="AJ350" s="93"/>
      <c r="AK350" s="89"/>
      <c r="AL350" s="97" t="s">
        <v>101</v>
      </c>
      <c r="AM350" s="99" t="e">
        <f aca="false">AM349/((SUM(AM349:AQ349)-AM349)/4)-1</f>
        <v>#DIV/0!</v>
      </c>
      <c r="AN350" s="99" t="e">
        <f aca="false">AN349/((SUM(AM349:AQ349)-AN349)/4)-1</f>
        <v>#DIV/0!</v>
      </c>
      <c r="AO350" s="99" t="e">
        <f aca="false">AO349/((SUM(AM349:AQ349)-AO349)/4)-1</f>
        <v>#DIV/0!</v>
      </c>
      <c r="AP350" s="99" t="e">
        <f aca="false">AP349/((SUM(AM349:AQ349)-AP349)/4)-1</f>
        <v>#DIV/0!</v>
      </c>
      <c r="AQ350" s="99" t="e">
        <f aca="false">AQ349/((SUM(AM349:AQ349)-AQ349)/4)-1</f>
        <v>#DIV/0!</v>
      </c>
      <c r="AR350" s="96"/>
      <c r="AS350" s="93"/>
    </row>
    <row r="351" customFormat="false" ht="11" hidden="false" customHeight="false" outlineLevel="0" collapsed="false">
      <c r="AA351" s="65"/>
      <c r="AJ351" s="65"/>
      <c r="AL351" s="63"/>
      <c r="AR351" s="65"/>
      <c r="AS351" s="65"/>
    </row>
    <row r="352" customFormat="false" ht="11" hidden="false" customHeight="false" outlineLevel="0" collapsed="false">
      <c r="A352" s="66"/>
      <c r="B352" s="67" t="s">
        <v>84</v>
      </c>
      <c r="C352" s="68" t="s">
        <v>85</v>
      </c>
      <c r="D352" s="67" t="e">
        <f aca="true">INDIRECT("pilots!C"&amp;INT(CELL("Zeile",J352)/25)+9)</f>
        <v>#REF!</v>
      </c>
      <c r="E352" s="69"/>
      <c r="F352" s="70"/>
      <c r="G352" s="66" t="s">
        <v>86</v>
      </c>
      <c r="H352" s="66" t="e">
        <f aca="true">INDIRECT("pilots!B"&amp;INT(CELL("Zeile",J352)/25)+9)</f>
        <v>#REF!</v>
      </c>
      <c r="I352" s="71"/>
      <c r="J352" s="66"/>
      <c r="K352" s="67" t="s">
        <v>87</v>
      </c>
      <c r="L352" s="72" t="s">
        <v>85</v>
      </c>
      <c r="M352" s="67" t="e">
        <f aca="false">D352</f>
        <v>#REF!</v>
      </c>
      <c r="N352" s="69"/>
      <c r="O352" s="70" t="n">
        <f aca="false">F352</f>
        <v>0</v>
      </c>
      <c r="P352" s="66" t="s">
        <v>86</v>
      </c>
      <c r="Q352" s="66" t="e">
        <f aca="false">H352</f>
        <v>#REF!</v>
      </c>
      <c r="R352" s="71"/>
      <c r="S352" s="66"/>
      <c r="T352" s="67" t="s">
        <v>88</v>
      </c>
      <c r="U352" s="72" t="s">
        <v>85</v>
      </c>
      <c r="V352" s="67" t="e">
        <f aca="false">M352</f>
        <v>#REF!</v>
      </c>
      <c r="W352" s="69"/>
      <c r="X352" s="70"/>
      <c r="Y352" s="66" t="s">
        <v>86</v>
      </c>
      <c r="Z352" s="66" t="e">
        <f aca="false">Q352</f>
        <v>#REF!</v>
      </c>
      <c r="AA352" s="71"/>
      <c r="AB352" s="66"/>
      <c r="AC352" s="67" t="s">
        <v>89</v>
      </c>
      <c r="AD352" s="72" t="s">
        <v>85</v>
      </c>
      <c r="AE352" s="67" t="e">
        <f aca="false">V352</f>
        <v>#REF!</v>
      </c>
      <c r="AF352" s="69"/>
      <c r="AG352" s="70"/>
      <c r="AH352" s="66" t="s">
        <v>86</v>
      </c>
      <c r="AI352" s="66" t="e">
        <f aca="false">Z352</f>
        <v>#REF!</v>
      </c>
      <c r="AJ352" s="71"/>
      <c r="AK352" s="66"/>
      <c r="AL352" s="67" t="s">
        <v>90</v>
      </c>
      <c r="AM352" s="72" t="s">
        <v>85</v>
      </c>
      <c r="AN352" s="67" t="e">
        <f aca="false">AE352</f>
        <v>#REF!</v>
      </c>
      <c r="AO352" s="69"/>
      <c r="AP352" s="70" t="n">
        <f aca="false">AG352</f>
        <v>0</v>
      </c>
      <c r="AQ352" s="66" t="s">
        <v>86</v>
      </c>
      <c r="AR352" s="66" t="e">
        <f aca="false">AI352</f>
        <v>#REF!</v>
      </c>
      <c r="AS352" s="71"/>
    </row>
    <row r="353" customFormat="false" ht="11" hidden="false" customHeight="false" outlineLevel="0" collapsed="false">
      <c r="A353" s="73" t="s">
        <v>91</v>
      </c>
      <c r="B353" s="73" t="s">
        <v>92</v>
      </c>
      <c r="C353" s="74" t="s">
        <v>93</v>
      </c>
      <c r="D353" s="75" t="s">
        <v>94</v>
      </c>
      <c r="E353" s="75" t="s">
        <v>95</v>
      </c>
      <c r="F353" s="75" t="s">
        <v>96</v>
      </c>
      <c r="G353" s="75" t="s">
        <v>97</v>
      </c>
      <c r="H353" s="76" t="s">
        <v>98</v>
      </c>
      <c r="I353" s="71"/>
      <c r="J353" s="77" t="s">
        <v>91</v>
      </c>
      <c r="K353" s="73" t="s">
        <v>92</v>
      </c>
      <c r="L353" s="75" t="s">
        <v>93</v>
      </c>
      <c r="M353" s="75" t="s">
        <v>94</v>
      </c>
      <c r="N353" s="75" t="s">
        <v>95</v>
      </c>
      <c r="O353" s="75" t="s">
        <v>96</v>
      </c>
      <c r="P353" s="75" t="s">
        <v>97</v>
      </c>
      <c r="Q353" s="78" t="s">
        <v>98</v>
      </c>
      <c r="R353" s="71"/>
      <c r="S353" s="73" t="s">
        <v>91</v>
      </c>
      <c r="T353" s="73" t="s">
        <v>92</v>
      </c>
      <c r="U353" s="75" t="s">
        <v>93</v>
      </c>
      <c r="V353" s="75" t="s">
        <v>94</v>
      </c>
      <c r="W353" s="75" t="s">
        <v>95</v>
      </c>
      <c r="X353" s="75" t="s">
        <v>96</v>
      </c>
      <c r="Y353" s="75" t="s">
        <v>97</v>
      </c>
      <c r="Z353" s="78" t="s">
        <v>98</v>
      </c>
      <c r="AA353" s="71"/>
      <c r="AB353" s="73" t="s">
        <v>91</v>
      </c>
      <c r="AC353" s="73" t="s">
        <v>92</v>
      </c>
      <c r="AD353" s="75" t="s">
        <v>93</v>
      </c>
      <c r="AE353" s="75" t="s">
        <v>94</v>
      </c>
      <c r="AF353" s="75" t="s">
        <v>95</v>
      </c>
      <c r="AG353" s="75" t="s">
        <v>96</v>
      </c>
      <c r="AH353" s="75" t="s">
        <v>97</v>
      </c>
      <c r="AI353" s="78" t="s">
        <v>98</v>
      </c>
      <c r="AJ353" s="71"/>
      <c r="AK353" s="73" t="s">
        <v>91</v>
      </c>
      <c r="AL353" s="73" t="s">
        <v>92</v>
      </c>
      <c r="AM353" s="75" t="s">
        <v>93</v>
      </c>
      <c r="AN353" s="75" t="s">
        <v>94</v>
      </c>
      <c r="AO353" s="75" t="s">
        <v>95</v>
      </c>
      <c r="AP353" s="75" t="s">
        <v>96</v>
      </c>
      <c r="AQ353" s="75" t="s">
        <v>97</v>
      </c>
      <c r="AR353" s="78" t="s">
        <v>98</v>
      </c>
      <c r="AS353" s="71"/>
    </row>
    <row r="354" customFormat="false" ht="11" hidden="false" customHeight="false" outlineLevel="0" collapsed="false">
      <c r="A354" s="79" t="n">
        <f aca="false">programs!$B$8</f>
        <v>48</v>
      </c>
      <c r="B354" s="79" t="n">
        <v>1</v>
      </c>
      <c r="C354" s="80"/>
      <c r="D354" s="80"/>
      <c r="E354" s="80"/>
      <c r="F354" s="80"/>
      <c r="G354" s="80"/>
      <c r="H354" s="81" t="n">
        <f aca="false">(SUM(C354:G354)-(MAX(C354:G354)+MIN(C354:G354)))*A354</f>
        <v>0</v>
      </c>
      <c r="I354" s="82"/>
      <c r="J354" s="73" t="n">
        <f aca="false">programs!$E$8</f>
        <v>37</v>
      </c>
      <c r="K354" s="83" t="n">
        <v>1</v>
      </c>
      <c r="L354" s="84"/>
      <c r="M354" s="84"/>
      <c r="N354" s="84"/>
      <c r="O354" s="84"/>
      <c r="P354" s="84"/>
      <c r="Q354" s="85" t="n">
        <f aca="false">(SUM(L354:P354)-(MAX(L354:P354)+MIN(L354:P354)))*$J354</f>
        <v>0</v>
      </c>
      <c r="R354" s="82"/>
      <c r="S354" s="79" t="n">
        <f aca="false">programs!$B$8</f>
        <v>48</v>
      </c>
      <c r="T354" s="79" t="n">
        <v>1</v>
      </c>
      <c r="U354" s="84"/>
      <c r="V354" s="84"/>
      <c r="W354" s="84"/>
      <c r="X354" s="84"/>
      <c r="Y354" s="84"/>
      <c r="Z354" s="85" t="n">
        <f aca="false">(SUM(U354:Y354)-(MAX(U354:Y354)+MIN(U354:Y354)))*$A354</f>
        <v>0</v>
      </c>
      <c r="AA354" s="82"/>
      <c r="AB354" s="79" t="n">
        <f aca="false">programs!$H$8</f>
        <v>75</v>
      </c>
      <c r="AC354" s="79" t="n">
        <v>1</v>
      </c>
      <c r="AD354" s="84"/>
      <c r="AE354" s="84"/>
      <c r="AF354" s="84"/>
      <c r="AG354" s="84"/>
      <c r="AH354" s="84"/>
      <c r="AI354" s="85" t="n">
        <f aca="false">(SUM(AD354:AH354)-(MAX(AD354:AH354)+MIN(AD354:AH354)))*$AB354</f>
        <v>0</v>
      </c>
      <c r="AJ354" s="82"/>
      <c r="AK354" s="79" t="n">
        <f aca="false">programs!$K$8</f>
        <v>20</v>
      </c>
      <c r="AL354" s="79" t="n">
        <v>1</v>
      </c>
      <c r="AM354" s="84"/>
      <c r="AN354" s="84"/>
      <c r="AO354" s="84"/>
      <c r="AP354" s="84"/>
      <c r="AQ354" s="84"/>
      <c r="AR354" s="85" t="n">
        <f aca="false">(SUM(AM354:AQ354)-(MAX(AM354:AQ354)+MIN(AM354:AQ354)))*$AK354</f>
        <v>0</v>
      </c>
      <c r="AS354" s="82"/>
    </row>
    <row r="355" customFormat="false" ht="11" hidden="false" customHeight="false" outlineLevel="0" collapsed="false">
      <c r="A355" s="79" t="n">
        <f aca="false">programs!$B$9</f>
        <v>48</v>
      </c>
      <c r="B355" s="79" t="n">
        <v>2</v>
      </c>
      <c r="C355" s="84"/>
      <c r="D355" s="84"/>
      <c r="E355" s="84"/>
      <c r="F355" s="84"/>
      <c r="G355" s="84"/>
      <c r="H355" s="86" t="n">
        <f aca="false">(SUM(C355:G355)-(MAX(C355:G355)+MIN(C355:G355)))*A355</f>
        <v>0</v>
      </c>
      <c r="I355" s="82"/>
      <c r="J355" s="73" t="n">
        <f aca="false">programs!$E$9</f>
        <v>41</v>
      </c>
      <c r="K355" s="83" t="n">
        <v>2</v>
      </c>
      <c r="L355" s="84"/>
      <c r="M355" s="84"/>
      <c r="N355" s="84"/>
      <c r="O355" s="84"/>
      <c r="P355" s="84"/>
      <c r="Q355" s="85" t="n">
        <f aca="false">(SUM(L355:P355)-(MAX(L355:P355)+MIN(L355:P355)))*$J355</f>
        <v>0</v>
      </c>
      <c r="R355" s="82"/>
      <c r="S355" s="79" t="n">
        <f aca="false">programs!$B$9</f>
        <v>48</v>
      </c>
      <c r="T355" s="79" t="n">
        <v>2</v>
      </c>
      <c r="U355" s="84"/>
      <c r="V355" s="84"/>
      <c r="W355" s="84"/>
      <c r="X355" s="84"/>
      <c r="Y355" s="84"/>
      <c r="Z355" s="85" t="n">
        <f aca="false">(SUM(U355:Y355)-(MAX(U355:Y355)+MIN(U355:Y355)))*$A355</f>
        <v>0</v>
      </c>
      <c r="AA355" s="82"/>
      <c r="AB355" s="79" t="n">
        <f aca="false">programs!$H$9</f>
        <v>39</v>
      </c>
      <c r="AC355" s="79" t="n">
        <v>2</v>
      </c>
      <c r="AD355" s="84"/>
      <c r="AE355" s="84"/>
      <c r="AF355" s="84"/>
      <c r="AG355" s="84"/>
      <c r="AH355" s="84"/>
      <c r="AI355" s="85" t="n">
        <f aca="false">(SUM(AD355:AH355)-(MAX(AD355:AH355)+MIN(AD355:AH355)))*$AB355</f>
        <v>0</v>
      </c>
      <c r="AJ355" s="82"/>
      <c r="AK355" s="79" t="n">
        <f aca="false">programs!$K$9</f>
        <v>20</v>
      </c>
      <c r="AL355" s="79" t="n">
        <v>2</v>
      </c>
      <c r="AM355" s="84"/>
      <c r="AN355" s="84"/>
      <c r="AO355" s="84"/>
      <c r="AP355" s="84"/>
      <c r="AQ355" s="84"/>
      <c r="AR355" s="85" t="n">
        <f aca="false">(SUM(AM355:AQ355)-(MAX(AM355:AQ355)+MIN(AM355:AQ355)))*$AK355</f>
        <v>0</v>
      </c>
      <c r="AS355" s="82"/>
    </row>
    <row r="356" customFormat="false" ht="11" hidden="false" customHeight="false" outlineLevel="0" collapsed="false">
      <c r="A356" s="79" t="n">
        <f aca="false">programs!$B$10</f>
        <v>51</v>
      </c>
      <c r="B356" s="79" t="n">
        <v>3</v>
      </c>
      <c r="C356" s="84"/>
      <c r="D356" s="84"/>
      <c r="E356" s="84"/>
      <c r="F356" s="84"/>
      <c r="G356" s="84"/>
      <c r="H356" s="86" t="n">
        <f aca="false">(SUM(C356:G356)-(MAX(C356:G356)+MIN(C356:G356)))*A356</f>
        <v>0</v>
      </c>
      <c r="I356" s="82"/>
      <c r="J356" s="73" t="n">
        <f aca="false">programs!$E$10</f>
        <v>27</v>
      </c>
      <c r="K356" s="83" t="n">
        <v>3</v>
      </c>
      <c r="L356" s="84"/>
      <c r="M356" s="84"/>
      <c r="N356" s="84"/>
      <c r="O356" s="84"/>
      <c r="P356" s="84"/>
      <c r="Q356" s="85" t="n">
        <f aca="false">(SUM(L356:P356)-(MAX(L356:P356)+MIN(L356:P356)))*$J356</f>
        <v>0</v>
      </c>
      <c r="R356" s="82"/>
      <c r="S356" s="79" t="n">
        <f aca="false">programs!$B$10</f>
        <v>51</v>
      </c>
      <c r="T356" s="79" t="n">
        <v>3</v>
      </c>
      <c r="U356" s="84"/>
      <c r="V356" s="84"/>
      <c r="W356" s="84"/>
      <c r="X356" s="84"/>
      <c r="Y356" s="84"/>
      <c r="Z356" s="85" t="n">
        <f aca="false">(SUM(U356:Y356)-(MAX(U356:Y356)+MIN(U356:Y356)))*$A356</f>
        <v>0</v>
      </c>
      <c r="AA356" s="82"/>
      <c r="AB356" s="79" t="n">
        <f aca="false">programs!$H$10</f>
        <v>53</v>
      </c>
      <c r="AC356" s="79" t="n">
        <v>3</v>
      </c>
      <c r="AD356" s="84"/>
      <c r="AE356" s="84"/>
      <c r="AF356" s="84"/>
      <c r="AG356" s="84"/>
      <c r="AH356" s="84"/>
      <c r="AI356" s="85" t="n">
        <f aca="false">(SUM(AD356:AH356)-(MAX(AD356:AH356)+MIN(AD356:AH356)))*$AB356</f>
        <v>0</v>
      </c>
      <c r="AJ356" s="82"/>
      <c r="AK356" s="79" t="n">
        <f aca="false">programs!$K$10</f>
        <v>30</v>
      </c>
      <c r="AL356" s="79" t="n">
        <v>3</v>
      </c>
      <c r="AM356" s="84"/>
      <c r="AN356" s="84"/>
      <c r="AO356" s="84"/>
      <c r="AP356" s="84"/>
      <c r="AQ356" s="84"/>
      <c r="AR356" s="85" t="n">
        <f aca="false">(SUM(AM356:AQ356)-(MAX(AM356:AQ356)+MIN(AM356:AQ356)))*$AK356</f>
        <v>0</v>
      </c>
      <c r="AS356" s="82"/>
    </row>
    <row r="357" customFormat="false" ht="11" hidden="false" customHeight="false" outlineLevel="0" collapsed="false">
      <c r="A357" s="79" t="n">
        <f aca="false">programs!$B$11</f>
        <v>57</v>
      </c>
      <c r="B357" s="79" t="n">
        <v>4</v>
      </c>
      <c r="C357" s="84"/>
      <c r="D357" s="84"/>
      <c r="E357" s="84"/>
      <c r="F357" s="84"/>
      <c r="G357" s="84"/>
      <c r="H357" s="86" t="n">
        <f aca="false">(SUM(C357:G357)-(MAX(C357:G357)+MIN(C357:G357)))*A357</f>
        <v>0</v>
      </c>
      <c r="I357" s="82"/>
      <c r="J357" s="73" t="n">
        <f aca="false">programs!$E$11</f>
        <v>40</v>
      </c>
      <c r="K357" s="83" t="n">
        <v>4</v>
      </c>
      <c r="L357" s="84"/>
      <c r="M357" s="84"/>
      <c r="N357" s="84"/>
      <c r="O357" s="84"/>
      <c r="P357" s="84"/>
      <c r="Q357" s="85" t="n">
        <f aca="false">(SUM(L357:P357)-(MAX(L357:P357)+MIN(L357:P357)))*$J357</f>
        <v>0</v>
      </c>
      <c r="R357" s="82"/>
      <c r="S357" s="79" t="n">
        <f aca="false">programs!$B$11</f>
        <v>57</v>
      </c>
      <c r="T357" s="79" t="n">
        <v>4</v>
      </c>
      <c r="U357" s="84"/>
      <c r="V357" s="84"/>
      <c r="W357" s="84"/>
      <c r="X357" s="84"/>
      <c r="Y357" s="84"/>
      <c r="Z357" s="85" t="n">
        <f aca="false">(SUM(U357:Y357)-(MAX(U357:Y357)+MIN(U357:Y357)))*$A357</f>
        <v>0</v>
      </c>
      <c r="AA357" s="82"/>
      <c r="AB357" s="79" t="n">
        <f aca="false">programs!$H$11</f>
        <v>45</v>
      </c>
      <c r="AC357" s="79" t="n">
        <v>4</v>
      </c>
      <c r="AD357" s="84"/>
      <c r="AE357" s="84"/>
      <c r="AF357" s="84"/>
      <c r="AG357" s="84"/>
      <c r="AH357" s="84"/>
      <c r="AI357" s="85" t="n">
        <f aca="false">(SUM(AD357:AH357)-(MAX(AD357:AH357)+MIN(AD357:AH357)))*$AB357</f>
        <v>0</v>
      </c>
      <c r="AJ357" s="82"/>
      <c r="AK357" s="79" t="n">
        <f aca="false">programs!$K$11</f>
        <v>30</v>
      </c>
      <c r="AL357" s="79" t="n">
        <v>4</v>
      </c>
      <c r="AM357" s="84"/>
      <c r="AN357" s="84"/>
      <c r="AO357" s="84"/>
      <c r="AP357" s="84"/>
      <c r="AQ357" s="84"/>
      <c r="AR357" s="85" t="n">
        <f aca="false">(SUM(AM357:AQ357)-(MAX(AM357:AQ357)+MIN(AM357:AQ357)))*$AK357</f>
        <v>0</v>
      </c>
      <c r="AS357" s="82"/>
    </row>
    <row r="358" customFormat="false" ht="11" hidden="false" customHeight="false" outlineLevel="0" collapsed="false">
      <c r="A358" s="79" t="n">
        <f aca="false">programs!$B$12</f>
        <v>69</v>
      </c>
      <c r="B358" s="79" t="n">
        <v>5</v>
      </c>
      <c r="C358" s="84"/>
      <c r="D358" s="84"/>
      <c r="E358" s="84"/>
      <c r="F358" s="84"/>
      <c r="G358" s="84"/>
      <c r="H358" s="86" t="n">
        <f aca="false">(SUM(C358:G358)-(MAX(C358:G358)+MIN(C358:G358)))*A358</f>
        <v>0</v>
      </c>
      <c r="I358" s="82"/>
      <c r="J358" s="73" t="n">
        <f aca="false">programs!$E$12</f>
        <v>29</v>
      </c>
      <c r="K358" s="83" t="n">
        <v>5</v>
      </c>
      <c r="L358" s="84"/>
      <c r="M358" s="84"/>
      <c r="N358" s="84"/>
      <c r="O358" s="84"/>
      <c r="P358" s="84"/>
      <c r="Q358" s="85" t="n">
        <f aca="false">(SUM(L358:P358)-(MAX(L358:P358)+MIN(L358:P358)))*$J358</f>
        <v>0</v>
      </c>
      <c r="R358" s="82"/>
      <c r="S358" s="79" t="n">
        <f aca="false">programs!$B$12</f>
        <v>69</v>
      </c>
      <c r="T358" s="79" t="n">
        <v>5</v>
      </c>
      <c r="U358" s="84"/>
      <c r="V358" s="84"/>
      <c r="W358" s="84"/>
      <c r="X358" s="84"/>
      <c r="Y358" s="84"/>
      <c r="Z358" s="85" t="n">
        <f aca="false">(SUM(U358:Y358)-(MAX(U358:Y358)+MIN(U358:Y358)))*$A358</f>
        <v>0</v>
      </c>
      <c r="AA358" s="82"/>
      <c r="AB358" s="79" t="n">
        <f aca="false">programs!$H$12</f>
        <v>54</v>
      </c>
      <c r="AC358" s="79" t="n">
        <v>5</v>
      </c>
      <c r="AD358" s="84"/>
      <c r="AE358" s="84"/>
      <c r="AF358" s="84"/>
      <c r="AG358" s="84"/>
      <c r="AH358" s="84"/>
      <c r="AI358" s="85" t="n">
        <f aca="false">(SUM(AD358:AH358)-(MAX(AD358:AH358)+MIN(AD358:AH358)))*$AB358</f>
        <v>0</v>
      </c>
      <c r="AJ358" s="82"/>
      <c r="AK358" s="79" t="n">
        <f aca="false">programs!$K$12</f>
        <v>30</v>
      </c>
      <c r="AL358" s="79" t="n">
        <v>5</v>
      </c>
      <c r="AM358" s="84"/>
      <c r="AN358" s="84"/>
      <c r="AO358" s="84"/>
      <c r="AP358" s="84"/>
      <c r="AQ358" s="84"/>
      <c r="AR358" s="85" t="n">
        <f aca="false">(SUM(AM358:AQ358)-(MAX(AM358:AQ358)+MIN(AM358:AQ358)))*$AK358</f>
        <v>0</v>
      </c>
      <c r="AS358" s="82"/>
    </row>
    <row r="359" customFormat="false" ht="11" hidden="false" customHeight="false" outlineLevel="0" collapsed="false">
      <c r="A359" s="79" t="n">
        <f aca="false">programs!$B$13</f>
        <v>27</v>
      </c>
      <c r="B359" s="79" t="n">
        <v>6</v>
      </c>
      <c r="C359" s="84"/>
      <c r="D359" s="84"/>
      <c r="E359" s="84"/>
      <c r="F359" s="84"/>
      <c r="G359" s="84"/>
      <c r="H359" s="86" t="n">
        <f aca="false">(SUM(C359:G359)-(MAX(C359:G359)+MIN(C359:G359)))*A359</f>
        <v>0</v>
      </c>
      <c r="I359" s="82"/>
      <c r="J359" s="73" t="n">
        <f aca="false">programs!$E$13</f>
        <v>27</v>
      </c>
      <c r="K359" s="83" t="n">
        <v>6</v>
      </c>
      <c r="L359" s="84"/>
      <c r="M359" s="84"/>
      <c r="N359" s="84"/>
      <c r="O359" s="84"/>
      <c r="P359" s="84"/>
      <c r="Q359" s="85" t="n">
        <f aca="false">(SUM(L359:P359)-(MAX(L359:P359)+MIN(L359:P359)))*$J359</f>
        <v>0</v>
      </c>
      <c r="R359" s="82"/>
      <c r="S359" s="79" t="n">
        <f aca="false">programs!$B$13</f>
        <v>27</v>
      </c>
      <c r="T359" s="79" t="n">
        <v>6</v>
      </c>
      <c r="U359" s="84"/>
      <c r="V359" s="84"/>
      <c r="W359" s="84"/>
      <c r="X359" s="84"/>
      <c r="Y359" s="84"/>
      <c r="Z359" s="85" t="n">
        <f aca="false">(SUM(U359:Y359)-(MAX(U359:Y359)+MIN(U359:Y359)))*$A359</f>
        <v>0</v>
      </c>
      <c r="AA359" s="82"/>
      <c r="AB359" s="79" t="n">
        <f aca="false">programs!$H$13</f>
        <v>47</v>
      </c>
      <c r="AC359" s="79" t="n">
        <v>6</v>
      </c>
      <c r="AD359" s="84"/>
      <c r="AE359" s="84"/>
      <c r="AF359" s="84"/>
      <c r="AG359" s="84"/>
      <c r="AH359" s="84"/>
      <c r="AI359" s="85" t="n">
        <f aca="false">(SUM(AD359:AH359)-(MAX(AD359:AH359)+MIN(AD359:AH359)))*$AB359</f>
        <v>0</v>
      </c>
      <c r="AJ359" s="82"/>
      <c r="AK359" s="79" t="n">
        <f aca="false">programs!$K$13</f>
        <v>10</v>
      </c>
      <c r="AL359" s="79" t="n">
        <v>6</v>
      </c>
      <c r="AM359" s="84"/>
      <c r="AN359" s="84"/>
      <c r="AO359" s="84"/>
      <c r="AP359" s="84"/>
      <c r="AQ359" s="84"/>
      <c r="AR359" s="85" t="n">
        <f aca="false">(SUM(AM359:AQ359)-(MAX(AM359:AQ359)+MIN(AM359:AQ359)))*$AK359</f>
        <v>0</v>
      </c>
      <c r="AS359" s="82"/>
    </row>
    <row r="360" customFormat="false" ht="11" hidden="false" customHeight="false" outlineLevel="0" collapsed="false">
      <c r="A360" s="79" t="n">
        <f aca="false">programs!$B$14</f>
        <v>47</v>
      </c>
      <c r="B360" s="79" t="n">
        <v>7</v>
      </c>
      <c r="C360" s="84"/>
      <c r="D360" s="84"/>
      <c r="E360" s="84"/>
      <c r="F360" s="84"/>
      <c r="G360" s="84"/>
      <c r="H360" s="86" t="n">
        <f aca="false">(SUM(C360:G360)-(MAX(C360:G360)+MIN(C360:G360)))*A360</f>
        <v>0</v>
      </c>
      <c r="I360" s="82"/>
      <c r="J360" s="73" t="n">
        <f aca="false">programs!$E$14</f>
        <v>24</v>
      </c>
      <c r="K360" s="83" t="n">
        <v>7</v>
      </c>
      <c r="L360" s="84"/>
      <c r="M360" s="84"/>
      <c r="N360" s="84"/>
      <c r="O360" s="84"/>
      <c r="P360" s="84"/>
      <c r="Q360" s="85" t="n">
        <f aca="false">(SUM(L360:P360)-(MAX(L360:P360)+MIN(L360:P360)))*$J360</f>
        <v>0</v>
      </c>
      <c r="R360" s="82"/>
      <c r="S360" s="79" t="n">
        <f aca="false">programs!$B$14</f>
        <v>47</v>
      </c>
      <c r="T360" s="79" t="n">
        <v>7</v>
      </c>
      <c r="U360" s="84"/>
      <c r="V360" s="84"/>
      <c r="W360" s="84"/>
      <c r="X360" s="84"/>
      <c r="Y360" s="84"/>
      <c r="Z360" s="85" t="n">
        <f aca="false">(SUM(U360:Y360)-(MAX(U360:Y360)+MIN(U360:Y360)))*$A360</f>
        <v>0</v>
      </c>
      <c r="AA360" s="82"/>
      <c r="AB360" s="79" t="n">
        <f aca="false">programs!$H$14</f>
        <v>46</v>
      </c>
      <c r="AC360" s="79" t="n">
        <v>7</v>
      </c>
      <c r="AD360" s="84"/>
      <c r="AE360" s="84"/>
      <c r="AF360" s="84"/>
      <c r="AG360" s="84"/>
      <c r="AH360" s="84"/>
      <c r="AI360" s="85" t="n">
        <f aca="false">(SUM(AD360:AH360)-(MAX(AD360:AH360)+MIN(AD360:AH360)))*$AB360</f>
        <v>0</v>
      </c>
      <c r="AJ360" s="82"/>
      <c r="AK360" s="79" t="n">
        <f aca="false">programs!$K$14</f>
        <v>0</v>
      </c>
      <c r="AL360" s="79" t="n">
        <v>7</v>
      </c>
      <c r="AM360" s="84"/>
      <c r="AN360" s="84"/>
      <c r="AO360" s="84"/>
      <c r="AP360" s="84"/>
      <c r="AQ360" s="84"/>
      <c r="AR360" s="85" t="n">
        <f aca="false">(SUM(AM360:AQ360)-(MAX(AM360:AQ360)+MIN(AM360:AQ360)))*$AK360</f>
        <v>0</v>
      </c>
      <c r="AS360" s="82"/>
    </row>
    <row r="361" customFormat="false" ht="11" hidden="false" customHeight="false" outlineLevel="0" collapsed="false">
      <c r="A361" s="79" t="n">
        <f aca="false">programs!$B$15</f>
        <v>22</v>
      </c>
      <c r="B361" s="79" t="n">
        <v>8</v>
      </c>
      <c r="C361" s="84"/>
      <c r="D361" s="84"/>
      <c r="E361" s="84"/>
      <c r="F361" s="84"/>
      <c r="G361" s="84"/>
      <c r="H361" s="86" t="n">
        <f aca="false">(SUM(C361:G361)-(MAX(C361:G361)+MIN(C361:G361)))*A361</f>
        <v>0</v>
      </c>
      <c r="I361" s="82"/>
      <c r="J361" s="73" t="n">
        <f aca="false">programs!$E$15</f>
        <v>54</v>
      </c>
      <c r="K361" s="83" t="n">
        <v>8</v>
      </c>
      <c r="L361" s="84"/>
      <c r="M361" s="84"/>
      <c r="N361" s="84"/>
      <c r="O361" s="84"/>
      <c r="P361" s="84"/>
      <c r="Q361" s="85" t="n">
        <f aca="false">(SUM(L361:P361)-(MAX(L361:P361)+MIN(L361:P361)))*$J361</f>
        <v>0</v>
      </c>
      <c r="R361" s="82"/>
      <c r="S361" s="79" t="n">
        <f aca="false">programs!$B$15</f>
        <v>22</v>
      </c>
      <c r="T361" s="79" t="n">
        <v>8</v>
      </c>
      <c r="U361" s="84"/>
      <c r="V361" s="84"/>
      <c r="W361" s="84"/>
      <c r="X361" s="84"/>
      <c r="Y361" s="84"/>
      <c r="Z361" s="85" t="n">
        <f aca="false">(SUM(U361:Y361)-(MAX(U361:Y361)+MIN(U361:Y361)))*$A361</f>
        <v>0</v>
      </c>
      <c r="AA361" s="82"/>
      <c r="AB361" s="79" t="n">
        <f aca="false">programs!$H$15</f>
        <v>72</v>
      </c>
      <c r="AC361" s="79" t="n">
        <v>8</v>
      </c>
      <c r="AD361" s="84"/>
      <c r="AE361" s="84"/>
      <c r="AF361" s="84"/>
      <c r="AG361" s="84"/>
      <c r="AH361" s="84"/>
      <c r="AI361" s="85" t="n">
        <f aca="false">(SUM(AD361:AH361)-(MAX(AD361:AH361)+MIN(AD361:AH361)))*$AB361</f>
        <v>0</v>
      </c>
      <c r="AJ361" s="82"/>
      <c r="AK361" s="79" t="n">
        <f aca="false">programs!$K$15</f>
        <v>0</v>
      </c>
      <c r="AL361" s="79" t="n">
        <v>8</v>
      </c>
      <c r="AM361" s="84"/>
      <c r="AN361" s="84"/>
      <c r="AO361" s="84"/>
      <c r="AP361" s="84"/>
      <c r="AQ361" s="84"/>
      <c r="AR361" s="85" t="n">
        <f aca="false">(SUM(AM361:AQ361)-(MAX(AM361:AQ361)+MIN(AM361:AQ361)))*$AK361</f>
        <v>0</v>
      </c>
      <c r="AS361" s="82"/>
    </row>
    <row r="362" customFormat="false" ht="11" hidden="false" customHeight="false" outlineLevel="0" collapsed="false">
      <c r="A362" s="79" t="n">
        <f aca="false">programs!$B$16</f>
        <v>48</v>
      </c>
      <c r="B362" s="79" t="n">
        <v>9</v>
      </c>
      <c r="C362" s="84"/>
      <c r="D362" s="84"/>
      <c r="E362" s="84"/>
      <c r="F362" s="84"/>
      <c r="G362" s="84"/>
      <c r="H362" s="86" t="n">
        <f aca="false">(SUM(C362:G362)-(MAX(C362:G362)+MIN(C362:G362)))*A362</f>
        <v>0</v>
      </c>
      <c r="I362" s="82"/>
      <c r="J362" s="73" t="n">
        <f aca="false">programs!$E$16</f>
        <v>18</v>
      </c>
      <c r="K362" s="83" t="n">
        <v>9</v>
      </c>
      <c r="L362" s="84"/>
      <c r="M362" s="84"/>
      <c r="N362" s="84"/>
      <c r="O362" s="84"/>
      <c r="P362" s="84"/>
      <c r="Q362" s="85" t="n">
        <f aca="false">(SUM(L362:P362)-(MAX(L362:P362)+MIN(L362:P362)))*$J362</f>
        <v>0</v>
      </c>
      <c r="R362" s="82"/>
      <c r="S362" s="79" t="n">
        <f aca="false">programs!$B$16</f>
        <v>48</v>
      </c>
      <c r="T362" s="79" t="n">
        <v>9</v>
      </c>
      <c r="U362" s="84"/>
      <c r="V362" s="84"/>
      <c r="W362" s="84"/>
      <c r="X362" s="84"/>
      <c r="Y362" s="84"/>
      <c r="Z362" s="85" t="n">
        <f aca="false">(SUM(U362:Y362)-(MAX(U362:Y362)+MIN(U362:Y362)))*$A362</f>
        <v>0</v>
      </c>
      <c r="AA362" s="82"/>
      <c r="AB362" s="79" t="n">
        <f aca="false">programs!$H$16</f>
        <v>43</v>
      </c>
      <c r="AC362" s="79" t="n">
        <v>9</v>
      </c>
      <c r="AD362" s="84"/>
      <c r="AE362" s="84"/>
      <c r="AF362" s="84"/>
      <c r="AG362" s="84"/>
      <c r="AH362" s="84"/>
      <c r="AI362" s="85" t="n">
        <f aca="false">(SUM(AD362:AH362)-(MAX(AD362:AH362)+MIN(AD362:AH362)))*$AB362</f>
        <v>0</v>
      </c>
      <c r="AJ362" s="82"/>
      <c r="AK362" s="79" t="n">
        <f aca="false">programs!$K$16</f>
        <v>0</v>
      </c>
      <c r="AL362" s="79" t="n">
        <v>9</v>
      </c>
      <c r="AM362" s="84"/>
      <c r="AN362" s="84"/>
      <c r="AO362" s="84"/>
      <c r="AP362" s="84"/>
      <c r="AQ362" s="84"/>
      <c r="AR362" s="85" t="n">
        <f aca="false">(SUM(AM362:AQ362)-(MAX(AM362:AQ362)+MIN(AM362:AQ362)))*$AK362</f>
        <v>0</v>
      </c>
      <c r="AS362" s="82"/>
    </row>
    <row r="363" customFormat="false" ht="11" hidden="false" customHeight="false" outlineLevel="0" collapsed="false">
      <c r="A363" s="79" t="n">
        <f aca="false">programs!$B$17</f>
        <v>30</v>
      </c>
      <c r="B363" s="79" t="n">
        <v>10</v>
      </c>
      <c r="C363" s="84"/>
      <c r="D363" s="84"/>
      <c r="E363" s="84"/>
      <c r="F363" s="84"/>
      <c r="G363" s="84"/>
      <c r="H363" s="86" t="n">
        <f aca="false">(SUM(C363:G363)-(MAX(C363:G363)+MIN(C363:G363)))*A363</f>
        <v>0</v>
      </c>
      <c r="I363" s="82"/>
      <c r="J363" s="73" t="n">
        <f aca="false">programs!$E$17</f>
        <v>14</v>
      </c>
      <c r="K363" s="83" t="n">
        <v>10</v>
      </c>
      <c r="L363" s="84"/>
      <c r="M363" s="84"/>
      <c r="N363" s="84"/>
      <c r="O363" s="84"/>
      <c r="P363" s="84"/>
      <c r="Q363" s="85" t="n">
        <f aca="false">(SUM(L363:P363)-(MAX(L363:P363)+MIN(L363:P363)))*$J363</f>
        <v>0</v>
      </c>
      <c r="R363" s="82"/>
      <c r="S363" s="79" t="n">
        <f aca="false">programs!$B$17</f>
        <v>30</v>
      </c>
      <c r="T363" s="79" t="n">
        <v>10</v>
      </c>
      <c r="U363" s="84"/>
      <c r="V363" s="84"/>
      <c r="W363" s="84"/>
      <c r="X363" s="84"/>
      <c r="Y363" s="84"/>
      <c r="Z363" s="85" t="n">
        <f aca="false">(SUM(U363:Y363)-(MAX(U363:Y363)+MIN(U363:Y363)))*$A363</f>
        <v>0</v>
      </c>
      <c r="AA363" s="82"/>
      <c r="AB363" s="79" t="n">
        <f aca="false">programs!$H$17</f>
        <v>28</v>
      </c>
      <c r="AC363" s="79" t="n">
        <v>10</v>
      </c>
      <c r="AD363" s="84"/>
      <c r="AE363" s="84"/>
      <c r="AF363" s="84"/>
      <c r="AG363" s="84"/>
      <c r="AH363" s="84"/>
      <c r="AI363" s="85" t="n">
        <f aca="false">(SUM(AD363:AH363)-(MAX(AD363:AH363)+MIN(AD363:AH363)))*$AB363</f>
        <v>0</v>
      </c>
      <c r="AJ363" s="82"/>
      <c r="AK363" s="79" t="n">
        <f aca="false">programs!$K$17</f>
        <v>0</v>
      </c>
      <c r="AL363" s="79" t="n">
        <v>10</v>
      </c>
      <c r="AM363" s="84"/>
      <c r="AN363" s="84"/>
      <c r="AO363" s="84"/>
      <c r="AP363" s="84"/>
      <c r="AQ363" s="84"/>
      <c r="AR363" s="85" t="n">
        <f aca="false">(SUM(AM363:AQ363)-(MAX(AM363:AQ363)+MIN(AM363:AQ363)))*$AK363</f>
        <v>0</v>
      </c>
      <c r="AS363" s="82"/>
    </row>
    <row r="364" customFormat="false" ht="11" hidden="false" customHeight="false" outlineLevel="0" collapsed="false">
      <c r="A364" s="79" t="n">
        <f aca="false">programs!$B$18</f>
        <v>0</v>
      </c>
      <c r="B364" s="79" t="n">
        <v>11</v>
      </c>
      <c r="C364" s="84"/>
      <c r="D364" s="84"/>
      <c r="E364" s="84"/>
      <c r="F364" s="84"/>
      <c r="G364" s="84"/>
      <c r="H364" s="86" t="n">
        <f aca="false">(SUM(C364:G364)-(MAX(C364:G364)+MIN(C364:G364)))*A364</f>
        <v>0</v>
      </c>
      <c r="I364" s="82"/>
      <c r="J364" s="73" t="n">
        <f aca="false">programs!$E$18</f>
        <v>30</v>
      </c>
      <c r="K364" s="83" t="n">
        <v>11</v>
      </c>
      <c r="L364" s="84"/>
      <c r="M364" s="84"/>
      <c r="N364" s="84"/>
      <c r="O364" s="84"/>
      <c r="P364" s="84"/>
      <c r="Q364" s="85" t="n">
        <f aca="false">(SUM(L364:P364)-(MAX(L364:P364)+MIN(L364:P364)))*$J364</f>
        <v>0</v>
      </c>
      <c r="R364" s="82"/>
      <c r="S364" s="79" t="n">
        <f aca="false">programs!$B$18</f>
        <v>0</v>
      </c>
      <c r="T364" s="79" t="n">
        <v>11</v>
      </c>
      <c r="U364" s="84"/>
      <c r="V364" s="84"/>
      <c r="W364" s="84"/>
      <c r="X364" s="84"/>
      <c r="Y364" s="84"/>
      <c r="Z364" s="85" t="n">
        <f aca="false">(SUM(U364:Y364)-(MAX(U364:Y364)+MIN(U364:Y364)))*$A364</f>
        <v>0</v>
      </c>
      <c r="AA364" s="82"/>
      <c r="AB364" s="79" t="n">
        <f aca="false">programs!$H$18</f>
        <v>30</v>
      </c>
      <c r="AC364" s="79" t="n">
        <v>11</v>
      </c>
      <c r="AD364" s="84"/>
      <c r="AE364" s="84"/>
      <c r="AF364" s="84"/>
      <c r="AG364" s="84"/>
      <c r="AH364" s="84"/>
      <c r="AI364" s="85" t="n">
        <f aca="false">(SUM(AD364:AH364)-(MAX(AD364:AH364)+MIN(AD364:AH364)))*$AB364</f>
        <v>0</v>
      </c>
      <c r="AJ364" s="82"/>
      <c r="AK364" s="79" t="n">
        <f aca="false">programs!$K$18</f>
        <v>0</v>
      </c>
      <c r="AL364" s="79" t="n">
        <v>11</v>
      </c>
      <c r="AM364" s="84"/>
      <c r="AN364" s="84"/>
      <c r="AO364" s="84"/>
      <c r="AP364" s="84"/>
      <c r="AQ364" s="84"/>
      <c r="AR364" s="85" t="n">
        <f aca="false">(SUM(AM364:AQ364)-(MAX(AM364:AQ364)+MIN(AM364:AQ364)))*$AK364</f>
        <v>0</v>
      </c>
      <c r="AS364" s="82"/>
    </row>
    <row r="365" customFormat="false" ht="11" hidden="false" customHeight="false" outlineLevel="0" collapsed="false">
      <c r="A365" s="79" t="n">
        <f aca="false">programs!$B$19</f>
        <v>0</v>
      </c>
      <c r="B365" s="79" t="n">
        <v>12</v>
      </c>
      <c r="C365" s="84"/>
      <c r="D365" s="84"/>
      <c r="E365" s="84"/>
      <c r="F365" s="84"/>
      <c r="G365" s="84"/>
      <c r="H365" s="86" t="n">
        <f aca="false">(SUM(C365:G365)-(MAX(C365:G365)+MIN(C365:G365)))*A365</f>
        <v>0</v>
      </c>
      <c r="I365" s="82"/>
      <c r="J365" s="73" t="n">
        <f aca="false">programs!$E$19</f>
        <v>0</v>
      </c>
      <c r="K365" s="83" t="n">
        <v>12</v>
      </c>
      <c r="L365" s="84"/>
      <c r="M365" s="84"/>
      <c r="N365" s="84"/>
      <c r="O365" s="84"/>
      <c r="P365" s="84"/>
      <c r="Q365" s="85" t="n">
        <f aca="false">(SUM(L365:P365)-(MAX(L365:P365)+MIN(L365:P365)))*$J365</f>
        <v>0</v>
      </c>
      <c r="R365" s="82"/>
      <c r="S365" s="79" t="n">
        <f aca="false">programs!$B$19</f>
        <v>0</v>
      </c>
      <c r="T365" s="79" t="n">
        <v>12</v>
      </c>
      <c r="U365" s="84"/>
      <c r="V365" s="84"/>
      <c r="W365" s="84"/>
      <c r="X365" s="84"/>
      <c r="Y365" s="84"/>
      <c r="Z365" s="85" t="n">
        <f aca="false">(SUM(U365:Y365)-(MAX(U365:Y365)+MIN(U365:Y365)))*$A365</f>
        <v>0</v>
      </c>
      <c r="AA365" s="82"/>
      <c r="AB365" s="79" t="n">
        <f aca="false">programs!$H$19</f>
        <v>0</v>
      </c>
      <c r="AC365" s="79" t="n">
        <v>12</v>
      </c>
      <c r="AD365" s="84"/>
      <c r="AE365" s="84"/>
      <c r="AF365" s="84"/>
      <c r="AG365" s="84"/>
      <c r="AH365" s="84"/>
      <c r="AI365" s="85" t="n">
        <f aca="false">(SUM(AD365:AH365)-(MAX(AD365:AH365)+MIN(AD365:AH365)))*$AB365</f>
        <v>0</v>
      </c>
      <c r="AJ365" s="82"/>
      <c r="AK365" s="79" t="n">
        <f aca="false">programs!$K$19</f>
        <v>0</v>
      </c>
      <c r="AL365" s="79" t="n">
        <v>12</v>
      </c>
      <c r="AM365" s="84"/>
      <c r="AN365" s="84"/>
      <c r="AO365" s="84"/>
      <c r="AP365" s="84"/>
      <c r="AQ365" s="84"/>
      <c r="AR365" s="85" t="n">
        <f aca="false">(SUM(AM365:AQ365)-(MAX(AM365:AQ365)+MIN(AM365:AQ365)))*$AK365</f>
        <v>0</v>
      </c>
      <c r="AS365" s="82"/>
    </row>
    <row r="366" customFormat="false" ht="11" hidden="false" customHeight="false" outlineLevel="0" collapsed="false">
      <c r="A366" s="79" t="n">
        <f aca="false">programs!$B$20</f>
        <v>0</v>
      </c>
      <c r="B366" s="79" t="n">
        <v>13</v>
      </c>
      <c r="C366" s="84"/>
      <c r="D366" s="84"/>
      <c r="E366" s="84"/>
      <c r="F366" s="84"/>
      <c r="G366" s="84"/>
      <c r="H366" s="86" t="n">
        <f aca="false">(SUM(C366:G366)-(MAX(C366:G366)+MIN(C366:G366)))*A366</f>
        <v>0</v>
      </c>
      <c r="I366" s="82"/>
      <c r="J366" s="73" t="n">
        <f aca="false">programs!$E$20</f>
        <v>0</v>
      </c>
      <c r="K366" s="83" t="n">
        <v>13</v>
      </c>
      <c r="L366" s="84"/>
      <c r="M366" s="84"/>
      <c r="N366" s="84"/>
      <c r="O366" s="84"/>
      <c r="P366" s="84"/>
      <c r="Q366" s="85" t="n">
        <f aca="false">(SUM(L366:P366)-(MAX(L366:P366)+MIN(L366:P366)))*$J366</f>
        <v>0</v>
      </c>
      <c r="R366" s="82"/>
      <c r="S366" s="79" t="n">
        <f aca="false">programs!$B$20</f>
        <v>0</v>
      </c>
      <c r="T366" s="79" t="n">
        <v>13</v>
      </c>
      <c r="U366" s="84"/>
      <c r="V366" s="84"/>
      <c r="W366" s="84"/>
      <c r="X366" s="84"/>
      <c r="Y366" s="84"/>
      <c r="Z366" s="85" t="n">
        <f aca="false">(SUM(U366:Y366)-(MAX(U366:Y366)+MIN(U366:Y366)))*$A366</f>
        <v>0</v>
      </c>
      <c r="AA366" s="82"/>
      <c r="AB366" s="79" t="n">
        <f aca="false">programs!$H$20</f>
        <v>0</v>
      </c>
      <c r="AC366" s="79" t="n">
        <v>13</v>
      </c>
      <c r="AD366" s="84"/>
      <c r="AE366" s="84"/>
      <c r="AF366" s="84"/>
      <c r="AG366" s="84"/>
      <c r="AH366" s="84"/>
      <c r="AI366" s="85" t="n">
        <f aca="false">(SUM(AD366:AH366)-(MAX(AD366:AH366)+MIN(AD366:AH366)))*$AB366</f>
        <v>0</v>
      </c>
      <c r="AJ366" s="82"/>
      <c r="AK366" s="79" t="n">
        <f aca="false">programs!$K$20</f>
        <v>0</v>
      </c>
      <c r="AL366" s="79" t="n">
        <v>13</v>
      </c>
      <c r="AM366" s="84"/>
      <c r="AN366" s="84"/>
      <c r="AO366" s="84"/>
      <c r="AP366" s="84"/>
      <c r="AQ366" s="84"/>
      <c r="AR366" s="85" t="n">
        <f aca="false">(SUM(AM366:AQ366)-(MAX(AM366:AQ366)+MIN(AM366:AQ366)))*$AK366</f>
        <v>0</v>
      </c>
      <c r="AS366" s="82"/>
    </row>
    <row r="367" s="87" customFormat="true" ht="11" hidden="false" customHeight="false" outlineLevel="0" collapsed="false">
      <c r="A367" s="79" t="n">
        <f aca="false">programs!$B$21</f>
        <v>0</v>
      </c>
      <c r="B367" s="79" t="n">
        <v>14</v>
      </c>
      <c r="C367" s="84"/>
      <c r="D367" s="84"/>
      <c r="E367" s="84"/>
      <c r="F367" s="84"/>
      <c r="G367" s="84"/>
      <c r="H367" s="86" t="n">
        <f aca="false">(SUM(C367:G367)-(MAX(C367:G367)+MIN(C367:G367)))*A367</f>
        <v>0</v>
      </c>
      <c r="I367" s="82"/>
      <c r="J367" s="73" t="n">
        <f aca="false">programs!$E$21</f>
        <v>0</v>
      </c>
      <c r="K367" s="83" t="n">
        <v>14</v>
      </c>
      <c r="L367" s="84"/>
      <c r="M367" s="84"/>
      <c r="N367" s="84"/>
      <c r="O367" s="84"/>
      <c r="P367" s="84"/>
      <c r="Q367" s="85" t="n">
        <f aca="false">(SUM(L367:P367)-(MAX(L367:P367)+MIN(L367:P367)))*$J367</f>
        <v>0</v>
      </c>
      <c r="R367" s="82"/>
      <c r="S367" s="79" t="n">
        <f aca="false">programs!$B$21</f>
        <v>0</v>
      </c>
      <c r="T367" s="79" t="n">
        <v>14</v>
      </c>
      <c r="U367" s="84"/>
      <c r="V367" s="84"/>
      <c r="W367" s="84"/>
      <c r="X367" s="84"/>
      <c r="Y367" s="84"/>
      <c r="Z367" s="85" t="n">
        <f aca="false">(SUM(U367:Y367)-(MAX(U367:Y367)+MIN(U367:Y367)))*$A367</f>
        <v>0</v>
      </c>
      <c r="AA367" s="82"/>
      <c r="AB367" s="79" t="n">
        <f aca="false">programs!$H$21</f>
        <v>0</v>
      </c>
      <c r="AC367" s="79" t="n">
        <v>14</v>
      </c>
      <c r="AD367" s="84"/>
      <c r="AE367" s="84"/>
      <c r="AF367" s="84"/>
      <c r="AG367" s="84"/>
      <c r="AH367" s="84"/>
      <c r="AI367" s="85" t="n">
        <f aca="false">(SUM(AD367:AH367)-(MAX(AD367:AH367)+MIN(AD367:AH367)))*$AB367</f>
        <v>0</v>
      </c>
      <c r="AJ367" s="82"/>
      <c r="AK367" s="79" t="n">
        <f aca="false">programs!$K$21</f>
        <v>0</v>
      </c>
      <c r="AL367" s="79" t="n">
        <v>14</v>
      </c>
      <c r="AM367" s="84"/>
      <c r="AN367" s="84"/>
      <c r="AO367" s="84"/>
      <c r="AP367" s="84"/>
      <c r="AQ367" s="84"/>
      <c r="AR367" s="85" t="n">
        <f aca="false">(SUM(AM367:AQ367)-(MAX(AM367:AQ367)+MIN(AM367:AQ367)))*$AK367</f>
        <v>0</v>
      </c>
      <c r="AS367" s="82"/>
    </row>
    <row r="368" s="87" customFormat="true" ht="11" hidden="false" customHeight="false" outlineLevel="0" collapsed="false">
      <c r="A368" s="79" t="n">
        <f aca="false">programs!$B$22</f>
        <v>0</v>
      </c>
      <c r="B368" s="79" t="n">
        <v>15</v>
      </c>
      <c r="C368" s="80"/>
      <c r="D368" s="80"/>
      <c r="E368" s="80"/>
      <c r="F368" s="80"/>
      <c r="G368" s="80"/>
      <c r="H368" s="86" t="n">
        <f aca="false">(SUM(C368:G368)-(MAX(C368:G368)+MIN(C368:G368)))*A368</f>
        <v>0</v>
      </c>
      <c r="I368" s="82"/>
      <c r="J368" s="73" t="n">
        <f aca="false">programs!$E$22</f>
        <v>0</v>
      </c>
      <c r="K368" s="83" t="n">
        <v>15</v>
      </c>
      <c r="L368" s="80"/>
      <c r="M368" s="80"/>
      <c r="N368" s="80"/>
      <c r="O368" s="80"/>
      <c r="P368" s="80"/>
      <c r="Q368" s="85" t="n">
        <f aca="false">(SUM(L368:P368)-(MAX(L368:P368)+MIN(L368:P368)))*$J368</f>
        <v>0</v>
      </c>
      <c r="R368" s="82"/>
      <c r="S368" s="79" t="n">
        <f aca="false">programs!$B$22</f>
        <v>0</v>
      </c>
      <c r="T368" s="79" t="n">
        <v>15</v>
      </c>
      <c r="U368" s="80"/>
      <c r="V368" s="80"/>
      <c r="W368" s="80"/>
      <c r="X368" s="80"/>
      <c r="Y368" s="80"/>
      <c r="Z368" s="85" t="n">
        <f aca="false">(SUM(U368:Y368)-(MAX(U368:Y368)+MIN(U368:Y368)))*$A368</f>
        <v>0</v>
      </c>
      <c r="AA368" s="82"/>
      <c r="AB368" s="79" t="n">
        <f aca="false">programs!$H$22</f>
        <v>0</v>
      </c>
      <c r="AC368" s="79" t="n">
        <v>15</v>
      </c>
      <c r="AD368" s="80"/>
      <c r="AE368" s="80"/>
      <c r="AF368" s="80"/>
      <c r="AG368" s="80"/>
      <c r="AH368" s="80"/>
      <c r="AI368" s="85" t="n">
        <f aca="false">(SUM(AD368:AH368)-(MAX(AD368:AH368)+MIN(AD368:AH368)))*$AB368</f>
        <v>0</v>
      </c>
      <c r="AJ368" s="82"/>
      <c r="AK368" s="79" t="n">
        <f aca="false">programs!$K$22</f>
        <v>0</v>
      </c>
      <c r="AL368" s="79" t="n">
        <v>15</v>
      </c>
      <c r="AM368" s="80"/>
      <c r="AN368" s="80"/>
      <c r="AO368" s="80"/>
      <c r="AP368" s="80"/>
      <c r="AQ368" s="80"/>
      <c r="AR368" s="85" t="n">
        <f aca="false">(SUM(AM368:AQ368)-(MAX(AM368:AQ368)+MIN(AM368:AQ368)))*$AK368</f>
        <v>0</v>
      </c>
      <c r="AS368" s="82"/>
    </row>
    <row r="369" s="87" customFormat="true" ht="11" hidden="false" customHeight="false" outlineLevel="0" collapsed="false">
      <c r="A369" s="79" t="n">
        <f aca="false">programs!$B$23</f>
        <v>0</v>
      </c>
      <c r="B369" s="79" t="n">
        <v>16</v>
      </c>
      <c r="C369" s="80"/>
      <c r="D369" s="80"/>
      <c r="E369" s="80"/>
      <c r="F369" s="80"/>
      <c r="G369" s="80"/>
      <c r="H369" s="86" t="n">
        <f aca="false">(SUM(C369:G369)-(MAX(C369:G369)+MIN(C369:G369)))*A369</f>
        <v>0</v>
      </c>
      <c r="I369" s="82"/>
      <c r="J369" s="73" t="n">
        <f aca="false">programs!$E$23</f>
        <v>0</v>
      </c>
      <c r="K369" s="83" t="n">
        <v>16</v>
      </c>
      <c r="L369" s="80"/>
      <c r="M369" s="80"/>
      <c r="N369" s="80"/>
      <c r="O369" s="80"/>
      <c r="P369" s="80"/>
      <c r="Q369" s="85" t="n">
        <f aca="false">(SUM(L369:P369)-(MAX(L369:P369)+MIN(L369:P369)))*$J369</f>
        <v>0</v>
      </c>
      <c r="R369" s="82"/>
      <c r="S369" s="79" t="n">
        <f aca="false">programs!$B$23</f>
        <v>0</v>
      </c>
      <c r="T369" s="79" t="n">
        <v>16</v>
      </c>
      <c r="U369" s="80"/>
      <c r="V369" s="80"/>
      <c r="W369" s="80"/>
      <c r="X369" s="80"/>
      <c r="Y369" s="80"/>
      <c r="Z369" s="85" t="n">
        <f aca="false">(SUM(U369:Y369)-(MAX(U369:Y369)+MIN(U369:Y369)))*$A369</f>
        <v>0</v>
      </c>
      <c r="AA369" s="82"/>
      <c r="AB369" s="79" t="n">
        <f aca="false">programs!$H$23</f>
        <v>0</v>
      </c>
      <c r="AC369" s="79" t="n">
        <v>16</v>
      </c>
      <c r="AD369" s="80"/>
      <c r="AE369" s="80"/>
      <c r="AF369" s="80"/>
      <c r="AG369" s="80"/>
      <c r="AH369" s="80"/>
      <c r="AI369" s="85" t="n">
        <f aca="false">(SUM(AD369:AH369)-(MAX(AD369:AH369)+MIN(AD369:AH369)))*$AB369</f>
        <v>0</v>
      </c>
      <c r="AJ369" s="82"/>
      <c r="AK369" s="79" t="n">
        <f aca="false">programs!$K$23</f>
        <v>0</v>
      </c>
      <c r="AL369" s="79" t="n">
        <v>16</v>
      </c>
      <c r="AM369" s="80"/>
      <c r="AN369" s="80"/>
      <c r="AO369" s="80"/>
      <c r="AP369" s="80"/>
      <c r="AQ369" s="80"/>
      <c r="AR369" s="85" t="n">
        <f aca="false">(SUM(AM369:AQ369)-(MAX(AM369:AQ369)+MIN(AM369:AQ369)))*$AK369</f>
        <v>0</v>
      </c>
      <c r="AS369" s="82"/>
    </row>
    <row r="370" s="87" customFormat="true" ht="11" hidden="false" customHeight="false" outlineLevel="0" collapsed="false">
      <c r="A370" s="79" t="n">
        <f aca="false">programs!$B$24</f>
        <v>0</v>
      </c>
      <c r="B370" s="79" t="n">
        <v>17</v>
      </c>
      <c r="C370" s="80"/>
      <c r="D370" s="80"/>
      <c r="E370" s="80"/>
      <c r="F370" s="80"/>
      <c r="G370" s="80"/>
      <c r="H370" s="86" t="n">
        <f aca="false">(SUM(C370:G370)-(MAX(C370:G370)+MIN(C370:G370)))*A370</f>
        <v>0</v>
      </c>
      <c r="I370" s="82"/>
      <c r="J370" s="73" t="n">
        <f aca="false">programs!$E$24</f>
        <v>0</v>
      </c>
      <c r="K370" s="83" t="n">
        <v>17</v>
      </c>
      <c r="L370" s="80"/>
      <c r="M370" s="80"/>
      <c r="N370" s="80"/>
      <c r="O370" s="80"/>
      <c r="P370" s="80"/>
      <c r="Q370" s="85" t="n">
        <f aca="false">(SUM(L370:P370)-(MAX(L370:P370)+MIN(L370:P370)))*$J370</f>
        <v>0</v>
      </c>
      <c r="R370" s="82"/>
      <c r="S370" s="79" t="n">
        <f aca="false">programs!$B$24</f>
        <v>0</v>
      </c>
      <c r="T370" s="79" t="n">
        <v>17</v>
      </c>
      <c r="U370" s="80"/>
      <c r="V370" s="80"/>
      <c r="W370" s="80"/>
      <c r="X370" s="80"/>
      <c r="Y370" s="80"/>
      <c r="Z370" s="85" t="n">
        <f aca="false">(SUM(U370:Y370)-(MAX(U370:Y370)+MIN(U370:Y370)))*$A370</f>
        <v>0</v>
      </c>
      <c r="AA370" s="82"/>
      <c r="AB370" s="79" t="n">
        <f aca="false">programs!$H$24</f>
        <v>0</v>
      </c>
      <c r="AC370" s="79" t="n">
        <v>17</v>
      </c>
      <c r="AD370" s="80"/>
      <c r="AE370" s="80"/>
      <c r="AF370" s="80"/>
      <c r="AG370" s="80"/>
      <c r="AH370" s="80"/>
      <c r="AI370" s="85" t="n">
        <f aca="false">(SUM(AD370:AH370)-(MAX(AD370:AH370)+MIN(AD370:AH370)))*$AB370</f>
        <v>0</v>
      </c>
      <c r="AJ370" s="82"/>
      <c r="AK370" s="79" t="n">
        <f aca="false">programs!$K$24</f>
        <v>0</v>
      </c>
      <c r="AL370" s="79" t="n">
        <v>17</v>
      </c>
      <c r="AM370" s="80"/>
      <c r="AN370" s="80"/>
      <c r="AO370" s="80"/>
      <c r="AP370" s="80"/>
      <c r="AQ370" s="80"/>
      <c r="AR370" s="85" t="n">
        <f aca="false">(SUM(AM370:AQ370)-(MAX(AM370:AQ370)+MIN(AM370:AQ370)))*$AK370</f>
        <v>0</v>
      </c>
      <c r="AS370" s="82"/>
    </row>
    <row r="371" s="87" customFormat="true" ht="11" hidden="false" customHeight="false" outlineLevel="0" collapsed="false">
      <c r="A371" s="79" t="n">
        <f aca="false">programs!$B$25</f>
        <v>0</v>
      </c>
      <c r="B371" s="79" t="n">
        <v>18</v>
      </c>
      <c r="C371" s="80"/>
      <c r="D371" s="80"/>
      <c r="E371" s="80"/>
      <c r="F371" s="80"/>
      <c r="G371" s="80"/>
      <c r="H371" s="86" t="n">
        <f aca="false">(SUM(C371:G371)-(MAX(C371:G371)+MIN(C371:G371)))*A371</f>
        <v>0</v>
      </c>
      <c r="I371" s="82"/>
      <c r="J371" s="73" t="n">
        <f aca="false">programs!$E$25</f>
        <v>0</v>
      </c>
      <c r="K371" s="83" t="n">
        <v>18</v>
      </c>
      <c r="L371" s="80"/>
      <c r="M371" s="80"/>
      <c r="N371" s="80"/>
      <c r="O371" s="80"/>
      <c r="P371" s="80"/>
      <c r="Q371" s="85" t="n">
        <f aca="false">(SUM(L371:P371)-(MAX(L371:P371)+MIN(L371:P371)))*$J371</f>
        <v>0</v>
      </c>
      <c r="R371" s="82"/>
      <c r="S371" s="79" t="n">
        <f aca="false">programs!$B$25</f>
        <v>0</v>
      </c>
      <c r="T371" s="79" t="n">
        <v>18</v>
      </c>
      <c r="U371" s="80"/>
      <c r="V371" s="80"/>
      <c r="W371" s="80"/>
      <c r="X371" s="80"/>
      <c r="Y371" s="80"/>
      <c r="Z371" s="85" t="n">
        <f aca="false">(SUM(U371:Y371)-(MAX(U371:Y371)+MIN(U371:Y371)))*$A371</f>
        <v>0</v>
      </c>
      <c r="AA371" s="82"/>
      <c r="AB371" s="79" t="n">
        <f aca="false">programs!$H$25</f>
        <v>0</v>
      </c>
      <c r="AC371" s="79" t="n">
        <v>18</v>
      </c>
      <c r="AD371" s="80"/>
      <c r="AE371" s="80"/>
      <c r="AF371" s="80"/>
      <c r="AG371" s="80"/>
      <c r="AH371" s="80"/>
      <c r="AI371" s="85" t="n">
        <f aca="false">(SUM(AD371:AH371)-(MAX(AD371:AH371)+MIN(AD371:AH371)))*$AB371</f>
        <v>0</v>
      </c>
      <c r="AJ371" s="82"/>
      <c r="AK371" s="79" t="n">
        <f aca="false">programs!$K$25</f>
        <v>0</v>
      </c>
      <c r="AL371" s="79" t="n">
        <v>18</v>
      </c>
      <c r="AM371" s="80"/>
      <c r="AN371" s="80"/>
      <c r="AO371" s="80"/>
      <c r="AP371" s="80"/>
      <c r="AQ371" s="80"/>
      <c r="AR371" s="85" t="n">
        <f aca="false">(SUM(AM371:AQ371)-(MAX(AM371:AQ371)+MIN(AM371:AQ371)))*$AK371</f>
        <v>0</v>
      </c>
      <c r="AS371" s="82"/>
    </row>
    <row r="372" s="87" customFormat="true" ht="11" hidden="false" customHeight="false" outlineLevel="0" collapsed="false">
      <c r="A372" s="79" t="n">
        <f aca="false">programs!$B$26</f>
        <v>0</v>
      </c>
      <c r="B372" s="79" t="n">
        <v>19</v>
      </c>
      <c r="C372" s="80"/>
      <c r="D372" s="80"/>
      <c r="E372" s="80"/>
      <c r="F372" s="80"/>
      <c r="G372" s="80"/>
      <c r="H372" s="86" t="n">
        <f aca="false">(SUM(C372:G372)-(MAX(C372:G372)+MIN(C372:G372)))*A372</f>
        <v>0</v>
      </c>
      <c r="I372" s="82"/>
      <c r="J372" s="73" t="n">
        <f aca="false">programs!$E$26</f>
        <v>0</v>
      </c>
      <c r="K372" s="83" t="n">
        <v>19</v>
      </c>
      <c r="L372" s="80"/>
      <c r="M372" s="80"/>
      <c r="N372" s="80"/>
      <c r="O372" s="80"/>
      <c r="P372" s="80"/>
      <c r="Q372" s="85" t="n">
        <f aca="false">(SUM(L372:P372)-(MAX(L372:P372)+MIN(L372:P372)))*$J372</f>
        <v>0</v>
      </c>
      <c r="R372" s="82"/>
      <c r="S372" s="79" t="n">
        <f aca="false">programs!$B$26</f>
        <v>0</v>
      </c>
      <c r="T372" s="79" t="n">
        <v>19</v>
      </c>
      <c r="U372" s="80"/>
      <c r="V372" s="80"/>
      <c r="W372" s="80"/>
      <c r="X372" s="80"/>
      <c r="Y372" s="80"/>
      <c r="Z372" s="85" t="n">
        <f aca="false">(SUM(U372:Y372)-(MAX(U372:Y372)+MIN(U372:Y372)))*$A372</f>
        <v>0</v>
      </c>
      <c r="AA372" s="82"/>
      <c r="AB372" s="79" t="n">
        <f aca="false">programs!$H$26</f>
        <v>0</v>
      </c>
      <c r="AC372" s="79" t="n">
        <v>19</v>
      </c>
      <c r="AD372" s="80"/>
      <c r="AE372" s="80"/>
      <c r="AF372" s="80"/>
      <c r="AG372" s="80"/>
      <c r="AH372" s="80"/>
      <c r="AI372" s="85" t="n">
        <f aca="false">(SUM(AD372:AH372)-(MAX(AD372:AH372)+MIN(AD372:AH372)))*$AB372</f>
        <v>0</v>
      </c>
      <c r="AJ372" s="82"/>
      <c r="AK372" s="79" t="n">
        <f aca="false">programs!$K$26</f>
        <v>0</v>
      </c>
      <c r="AL372" s="79" t="n">
        <v>19</v>
      </c>
      <c r="AM372" s="80"/>
      <c r="AN372" s="80"/>
      <c r="AO372" s="80"/>
      <c r="AP372" s="80"/>
      <c r="AQ372" s="80"/>
      <c r="AR372" s="85" t="n">
        <f aca="false">(SUM(AM372:AQ372)-(MAX(AM372:AQ372)+MIN(AM372:AQ372)))*$AK372</f>
        <v>0</v>
      </c>
      <c r="AS372" s="82"/>
    </row>
    <row r="373" s="87" customFormat="true" ht="11" hidden="false" customHeight="false" outlineLevel="0" collapsed="false">
      <c r="A373" s="79" t="n">
        <f aca="false">programs!$B$27</f>
        <v>0</v>
      </c>
      <c r="B373" s="79" t="n">
        <v>20</v>
      </c>
      <c r="C373" s="80"/>
      <c r="D373" s="80"/>
      <c r="E373" s="80"/>
      <c r="F373" s="80"/>
      <c r="G373" s="80"/>
      <c r="H373" s="88" t="n">
        <f aca="false">(SUM(C373:G373)-(MAX(C373:G373)+MIN(C373:G373)))*A373</f>
        <v>0</v>
      </c>
      <c r="I373" s="82"/>
      <c r="J373" s="73" t="n">
        <f aca="false">programs!$E$27</f>
        <v>0</v>
      </c>
      <c r="K373" s="83" t="n">
        <v>20</v>
      </c>
      <c r="L373" s="80"/>
      <c r="M373" s="80"/>
      <c r="N373" s="80"/>
      <c r="O373" s="80"/>
      <c r="P373" s="80"/>
      <c r="Q373" s="85" t="n">
        <f aca="false">(SUM(L373:P373)-(MAX(L373:P373)+MIN(L373:P373)))*$J373</f>
        <v>0</v>
      </c>
      <c r="R373" s="82"/>
      <c r="S373" s="79" t="n">
        <f aca="false">programs!$B$27</f>
        <v>0</v>
      </c>
      <c r="T373" s="79" t="n">
        <v>20</v>
      </c>
      <c r="U373" s="80"/>
      <c r="V373" s="80"/>
      <c r="W373" s="80"/>
      <c r="X373" s="80"/>
      <c r="Y373" s="80"/>
      <c r="Z373" s="85" t="n">
        <f aca="false">(SUM(U373:Y373)-(MAX(U373:Y373)+MIN(U373:Y373)))*$A373</f>
        <v>0</v>
      </c>
      <c r="AA373" s="82"/>
      <c r="AB373" s="79" t="n">
        <f aca="false">programs!$H$27</f>
        <v>0</v>
      </c>
      <c r="AC373" s="79" t="n">
        <v>20</v>
      </c>
      <c r="AD373" s="80"/>
      <c r="AE373" s="80"/>
      <c r="AF373" s="80"/>
      <c r="AG373" s="80"/>
      <c r="AH373" s="80"/>
      <c r="AI373" s="85" t="n">
        <f aca="false">(SUM(AD373:AH373)-(MAX(AD373:AH373)+MIN(AD373:AH373)))*$AB373</f>
        <v>0</v>
      </c>
      <c r="AJ373" s="82"/>
      <c r="AK373" s="79" t="n">
        <f aca="false">programs!$K$27</f>
        <v>0</v>
      </c>
      <c r="AL373" s="79" t="n">
        <v>20</v>
      </c>
      <c r="AM373" s="80"/>
      <c r="AN373" s="80"/>
      <c r="AO373" s="80"/>
      <c r="AP373" s="80"/>
      <c r="AQ373" s="80"/>
      <c r="AR373" s="85" t="n">
        <f aca="false">(SUM(AM373:AQ373)-(MAX(AM373:AQ373)+MIN(AM373:AQ373)))*$AK373</f>
        <v>0</v>
      </c>
      <c r="AS373" s="82"/>
    </row>
    <row r="374" customFormat="false" ht="10" hidden="false" customHeight="false" outlineLevel="0" collapsed="false">
      <c r="A374" s="89" t="s">
        <v>99</v>
      </c>
      <c r="B374" s="90" t="s">
        <v>100</v>
      </c>
      <c r="C374" s="91" t="n">
        <f aca="false">SUM(C354:C373)</f>
        <v>0</v>
      </c>
      <c r="D374" s="91" t="n">
        <f aca="false">SUM(D354:D373)</f>
        <v>0</v>
      </c>
      <c r="E374" s="91" t="n">
        <f aca="false">SUM(E354:E373)</f>
        <v>0</v>
      </c>
      <c r="F374" s="91" t="n">
        <f aca="false">SUM(F354:F373)</f>
        <v>0</v>
      </c>
      <c r="G374" s="91" t="n">
        <f aca="false">SUM(G354:G373)</f>
        <v>0</v>
      </c>
      <c r="H374" s="92" t="n">
        <f aca="false">SUM(H354:H373)</f>
        <v>0</v>
      </c>
      <c r="I374" s="93"/>
      <c r="J374" s="94" t="s">
        <v>99</v>
      </c>
      <c r="K374" s="90" t="s">
        <v>100</v>
      </c>
      <c r="L374" s="95" t="n">
        <f aca="false">SUM(L354:L373)</f>
        <v>0</v>
      </c>
      <c r="M374" s="95" t="n">
        <f aca="false">SUM(M354:M373)</f>
        <v>0</v>
      </c>
      <c r="N374" s="95" t="n">
        <f aca="false">SUM(N354:N373)</f>
        <v>0</v>
      </c>
      <c r="O374" s="95" t="n">
        <f aca="false">SUM(O354:O373)</f>
        <v>0</v>
      </c>
      <c r="P374" s="95" t="n">
        <f aca="false">SUM(P354:P373)</f>
        <v>0</v>
      </c>
      <c r="Q374" s="96" t="n">
        <f aca="false">SUM(Q354:Q373)</f>
        <v>0</v>
      </c>
      <c r="R374" s="93"/>
      <c r="S374" s="89" t="s">
        <v>99</v>
      </c>
      <c r="T374" s="90" t="s">
        <v>100</v>
      </c>
      <c r="U374" s="95" t="n">
        <f aca="false">SUM(U354:U373)</f>
        <v>0</v>
      </c>
      <c r="V374" s="95" t="n">
        <f aca="false">SUM(V354:V373)</f>
        <v>0</v>
      </c>
      <c r="W374" s="95" t="n">
        <f aca="false">SUM(W354:W373)</f>
        <v>0</v>
      </c>
      <c r="X374" s="95" t="n">
        <f aca="false">SUM(X354:X373)</f>
        <v>0</v>
      </c>
      <c r="Y374" s="95" t="n">
        <f aca="false">SUM(Y354:Y373)</f>
        <v>0</v>
      </c>
      <c r="Z374" s="96" t="n">
        <f aca="false">SUM(Z354:Z373)</f>
        <v>0</v>
      </c>
      <c r="AA374" s="93"/>
      <c r="AB374" s="89" t="s">
        <v>99</v>
      </c>
      <c r="AC374" s="90" t="s">
        <v>100</v>
      </c>
      <c r="AD374" s="95" t="n">
        <f aca="false">SUM(AD354:AD373)</f>
        <v>0</v>
      </c>
      <c r="AE374" s="95" t="n">
        <f aca="false">SUM(AE354:AE373)</f>
        <v>0</v>
      </c>
      <c r="AF374" s="95" t="n">
        <f aca="false">SUM(AF354:AF373)</f>
        <v>0</v>
      </c>
      <c r="AG374" s="95" t="n">
        <f aca="false">SUM(AG354:AG373)</f>
        <v>0</v>
      </c>
      <c r="AH374" s="95" t="n">
        <f aca="false">SUM(AH354:AH373)</f>
        <v>0</v>
      </c>
      <c r="AI374" s="96" t="n">
        <f aca="false">SUM(AI354:AI373)</f>
        <v>0</v>
      </c>
      <c r="AJ374" s="93"/>
      <c r="AK374" s="89" t="s">
        <v>99</v>
      </c>
      <c r="AL374" s="90" t="s">
        <v>100</v>
      </c>
      <c r="AM374" s="95" t="n">
        <f aca="false">SUM(AM354:AM373)</f>
        <v>0</v>
      </c>
      <c r="AN374" s="95" t="n">
        <f aca="false">SUM(AN354:AN373)</f>
        <v>0</v>
      </c>
      <c r="AO374" s="95" t="n">
        <f aca="false">SUM(AO354:AO373)</f>
        <v>0</v>
      </c>
      <c r="AP374" s="95" t="n">
        <f aca="false">SUM(AP354:AP373)</f>
        <v>0</v>
      </c>
      <c r="AQ374" s="95" t="n">
        <f aca="false">SUM(AQ354:AQ373)</f>
        <v>0</v>
      </c>
      <c r="AR374" s="96" t="n">
        <f aca="false">SUM(AR354:AR373)</f>
        <v>0</v>
      </c>
      <c r="AS374" s="93"/>
    </row>
    <row r="375" customFormat="false" ht="11" hidden="false" customHeight="false" outlineLevel="0" collapsed="false">
      <c r="A375" s="89"/>
      <c r="B375" s="97" t="s">
        <v>101</v>
      </c>
      <c r="C375" s="98" t="e">
        <f aca="false">C374/((SUM(C374:G374)-C374)/4)-1</f>
        <v>#DIV/0!</v>
      </c>
      <c r="D375" s="99" t="e">
        <f aca="false">D374/((SUM(C374:G374)-D374)/4)-1</f>
        <v>#DIV/0!</v>
      </c>
      <c r="E375" s="99" t="e">
        <f aca="false">E374/((SUM(C374:G374)-E374)/4)-1</f>
        <v>#DIV/0!</v>
      </c>
      <c r="F375" s="99" t="e">
        <f aca="false">F374/((SUM(C374:G374)-F374)/4)-1</f>
        <v>#DIV/0!</v>
      </c>
      <c r="G375" s="99" t="e">
        <f aca="false">G374/((SUM(C374:G374)-G374)/4)-1</f>
        <v>#DIV/0!</v>
      </c>
      <c r="H375" s="92"/>
      <c r="I375" s="93"/>
      <c r="J375" s="94"/>
      <c r="K375" s="97" t="s">
        <v>101</v>
      </c>
      <c r="L375" s="99" t="e">
        <f aca="false">L374/((SUM(L374:P374)-L374)/4)-1</f>
        <v>#DIV/0!</v>
      </c>
      <c r="M375" s="99" t="e">
        <f aca="false">M374/((SUM(L374:P374)-M374)/4)-1</f>
        <v>#DIV/0!</v>
      </c>
      <c r="N375" s="99" t="e">
        <f aca="false">N374/((SUM(L374:P374)-N374)/4)-1</f>
        <v>#DIV/0!</v>
      </c>
      <c r="O375" s="99" t="e">
        <f aca="false">O374/((SUM(L374:P374)-O374)/4)-1</f>
        <v>#DIV/0!</v>
      </c>
      <c r="P375" s="99" t="e">
        <f aca="false">P374/((SUM(L374:P374)-P374)/4)-1</f>
        <v>#DIV/0!</v>
      </c>
      <c r="Q375" s="96"/>
      <c r="R375" s="93"/>
      <c r="S375" s="89"/>
      <c r="T375" s="97" t="s">
        <v>101</v>
      </c>
      <c r="U375" s="99" t="e">
        <f aca="false">U374/((SUM(U374:Y374)-U374)/4)-1</f>
        <v>#DIV/0!</v>
      </c>
      <c r="V375" s="99" t="e">
        <f aca="false">V374/((SUM(U374:Y374)-V374)/4)-1</f>
        <v>#DIV/0!</v>
      </c>
      <c r="W375" s="99" t="e">
        <f aca="false">W374/((SUM(U374:Y374)-W374)/4)-1</f>
        <v>#DIV/0!</v>
      </c>
      <c r="X375" s="99" t="e">
        <f aca="false">X374/((SUM(U374:Y374)-X374)/4)-1</f>
        <v>#DIV/0!</v>
      </c>
      <c r="Y375" s="99" t="e">
        <f aca="false">Y374/((SUM(U374:Y374)-Y374)/4)-1</f>
        <v>#DIV/0!</v>
      </c>
      <c r="Z375" s="96"/>
      <c r="AA375" s="93"/>
      <c r="AB375" s="89"/>
      <c r="AC375" s="97" t="s">
        <v>101</v>
      </c>
      <c r="AD375" s="99" t="e">
        <f aca="false">AD374/((SUM(AD374:AH374)-AD374)/4)-1</f>
        <v>#DIV/0!</v>
      </c>
      <c r="AE375" s="99" t="e">
        <f aca="false">AE374/((SUM(AD374:AH374)-AE374)/4)-1</f>
        <v>#DIV/0!</v>
      </c>
      <c r="AF375" s="99" t="e">
        <f aca="false">AF374/((SUM(AD374:AH374)-AF374)/4)-1</f>
        <v>#DIV/0!</v>
      </c>
      <c r="AG375" s="99" t="e">
        <f aca="false">AG374/((SUM(AD374:AH374)-AG374)/4)-1</f>
        <v>#DIV/0!</v>
      </c>
      <c r="AH375" s="99" t="e">
        <f aca="false">AH374/((SUM(AD374:AH374)-AH374)/4)-1</f>
        <v>#DIV/0!</v>
      </c>
      <c r="AI375" s="96"/>
      <c r="AJ375" s="93"/>
      <c r="AK375" s="89"/>
      <c r="AL375" s="97" t="s">
        <v>101</v>
      </c>
      <c r="AM375" s="99" t="e">
        <f aca="false">AM374/((SUM(AM374:AQ374)-AM374)/4)-1</f>
        <v>#DIV/0!</v>
      </c>
      <c r="AN375" s="99" t="e">
        <f aca="false">AN374/((SUM(AM374:AQ374)-AN374)/4)-1</f>
        <v>#DIV/0!</v>
      </c>
      <c r="AO375" s="99" t="e">
        <f aca="false">AO374/((SUM(AM374:AQ374)-AO374)/4)-1</f>
        <v>#DIV/0!</v>
      </c>
      <c r="AP375" s="99" t="e">
        <f aca="false">AP374/((SUM(AM374:AQ374)-AP374)/4)-1</f>
        <v>#DIV/0!</v>
      </c>
      <c r="AQ375" s="99" t="e">
        <f aca="false">AQ374/((SUM(AM374:AQ374)-AQ374)/4)-1</f>
        <v>#DIV/0!</v>
      </c>
      <c r="AR375" s="96"/>
      <c r="AS375" s="93"/>
    </row>
    <row r="376" customFormat="false" ht="11" hidden="false" customHeight="false" outlineLevel="0" collapsed="false">
      <c r="AA376" s="65"/>
      <c r="AJ376" s="65"/>
      <c r="AL376" s="63"/>
      <c r="AR376" s="65"/>
      <c r="AS376" s="65"/>
    </row>
    <row r="377" customFormat="false" ht="11" hidden="false" customHeight="false" outlineLevel="0" collapsed="false">
      <c r="A377" s="66"/>
      <c r="B377" s="67" t="s">
        <v>84</v>
      </c>
      <c r="C377" s="68" t="s">
        <v>85</v>
      </c>
      <c r="D377" s="67" t="e">
        <f aca="true">INDIRECT("pilots!C"&amp;INT(CELL("Zeile",J377)/25)+9)</f>
        <v>#REF!</v>
      </c>
      <c r="E377" s="69"/>
      <c r="F377" s="70"/>
      <c r="G377" s="66" t="s">
        <v>86</v>
      </c>
      <c r="H377" s="66" t="e">
        <f aca="true">INDIRECT("pilots!B"&amp;INT(CELL("Zeile",J377)/25)+9)</f>
        <v>#REF!</v>
      </c>
      <c r="I377" s="71"/>
      <c r="J377" s="66"/>
      <c r="K377" s="67" t="s">
        <v>87</v>
      </c>
      <c r="L377" s="72" t="s">
        <v>85</v>
      </c>
      <c r="M377" s="67" t="e">
        <f aca="false">D377</f>
        <v>#REF!</v>
      </c>
      <c r="N377" s="69"/>
      <c r="O377" s="70" t="n">
        <f aca="false">F377</f>
        <v>0</v>
      </c>
      <c r="P377" s="66" t="s">
        <v>86</v>
      </c>
      <c r="Q377" s="66" t="e">
        <f aca="false">H377</f>
        <v>#REF!</v>
      </c>
      <c r="R377" s="71"/>
      <c r="S377" s="66"/>
      <c r="T377" s="67" t="s">
        <v>88</v>
      </c>
      <c r="U377" s="72" t="s">
        <v>85</v>
      </c>
      <c r="V377" s="67" t="e">
        <f aca="false">M377</f>
        <v>#REF!</v>
      </c>
      <c r="W377" s="69"/>
      <c r="X377" s="70"/>
      <c r="Y377" s="66" t="s">
        <v>86</v>
      </c>
      <c r="Z377" s="66" t="e">
        <f aca="false">Q377</f>
        <v>#REF!</v>
      </c>
      <c r="AA377" s="71"/>
      <c r="AB377" s="66"/>
      <c r="AC377" s="67" t="s">
        <v>89</v>
      </c>
      <c r="AD377" s="72" t="s">
        <v>85</v>
      </c>
      <c r="AE377" s="67" t="e">
        <f aca="false">V377</f>
        <v>#REF!</v>
      </c>
      <c r="AF377" s="69"/>
      <c r="AG377" s="70"/>
      <c r="AH377" s="66" t="s">
        <v>86</v>
      </c>
      <c r="AI377" s="66" t="e">
        <f aca="false">Z377</f>
        <v>#REF!</v>
      </c>
      <c r="AJ377" s="71"/>
      <c r="AK377" s="66"/>
      <c r="AL377" s="67" t="s">
        <v>90</v>
      </c>
      <c r="AM377" s="72" t="s">
        <v>85</v>
      </c>
      <c r="AN377" s="67" t="e">
        <f aca="false">AE377</f>
        <v>#REF!</v>
      </c>
      <c r="AO377" s="69"/>
      <c r="AP377" s="70" t="n">
        <f aca="false">AG377</f>
        <v>0</v>
      </c>
      <c r="AQ377" s="66" t="s">
        <v>86</v>
      </c>
      <c r="AR377" s="66" t="e">
        <f aca="false">AI377</f>
        <v>#REF!</v>
      </c>
      <c r="AS377" s="71"/>
    </row>
    <row r="378" customFormat="false" ht="11" hidden="false" customHeight="false" outlineLevel="0" collapsed="false">
      <c r="A378" s="73" t="s">
        <v>91</v>
      </c>
      <c r="B378" s="73" t="s">
        <v>92</v>
      </c>
      <c r="C378" s="74" t="s">
        <v>93</v>
      </c>
      <c r="D378" s="75" t="s">
        <v>94</v>
      </c>
      <c r="E378" s="75" t="s">
        <v>95</v>
      </c>
      <c r="F378" s="75" t="s">
        <v>96</v>
      </c>
      <c r="G378" s="75" t="s">
        <v>97</v>
      </c>
      <c r="H378" s="76" t="s">
        <v>98</v>
      </c>
      <c r="I378" s="71"/>
      <c r="J378" s="77" t="s">
        <v>91</v>
      </c>
      <c r="K378" s="73" t="s">
        <v>92</v>
      </c>
      <c r="L378" s="75" t="s">
        <v>93</v>
      </c>
      <c r="M378" s="75" t="s">
        <v>94</v>
      </c>
      <c r="N378" s="75" t="s">
        <v>95</v>
      </c>
      <c r="O378" s="75" t="s">
        <v>96</v>
      </c>
      <c r="P378" s="75" t="s">
        <v>97</v>
      </c>
      <c r="Q378" s="78" t="s">
        <v>98</v>
      </c>
      <c r="R378" s="71"/>
      <c r="S378" s="73" t="s">
        <v>91</v>
      </c>
      <c r="T378" s="73" t="s">
        <v>92</v>
      </c>
      <c r="U378" s="75" t="s">
        <v>93</v>
      </c>
      <c r="V378" s="75" t="s">
        <v>94</v>
      </c>
      <c r="W378" s="75" t="s">
        <v>95</v>
      </c>
      <c r="X378" s="75" t="s">
        <v>96</v>
      </c>
      <c r="Y378" s="75" t="s">
        <v>97</v>
      </c>
      <c r="Z378" s="78" t="s">
        <v>98</v>
      </c>
      <c r="AA378" s="71"/>
      <c r="AB378" s="73" t="s">
        <v>91</v>
      </c>
      <c r="AC378" s="73" t="s">
        <v>92</v>
      </c>
      <c r="AD378" s="75" t="s">
        <v>93</v>
      </c>
      <c r="AE378" s="75" t="s">
        <v>94</v>
      </c>
      <c r="AF378" s="75" t="s">
        <v>95</v>
      </c>
      <c r="AG378" s="75" t="s">
        <v>96</v>
      </c>
      <c r="AH378" s="75" t="s">
        <v>97</v>
      </c>
      <c r="AI378" s="78" t="s">
        <v>98</v>
      </c>
      <c r="AJ378" s="71"/>
      <c r="AK378" s="73" t="s">
        <v>91</v>
      </c>
      <c r="AL378" s="73" t="s">
        <v>92</v>
      </c>
      <c r="AM378" s="75" t="s">
        <v>93</v>
      </c>
      <c r="AN378" s="75" t="s">
        <v>94</v>
      </c>
      <c r="AO378" s="75" t="s">
        <v>95</v>
      </c>
      <c r="AP378" s="75" t="s">
        <v>96</v>
      </c>
      <c r="AQ378" s="75" t="s">
        <v>97</v>
      </c>
      <c r="AR378" s="78" t="s">
        <v>98</v>
      </c>
      <c r="AS378" s="71"/>
    </row>
    <row r="379" customFormat="false" ht="11" hidden="false" customHeight="false" outlineLevel="0" collapsed="false">
      <c r="A379" s="79" t="n">
        <f aca="false">programs!$B$8</f>
        <v>48</v>
      </c>
      <c r="B379" s="79" t="n">
        <v>1</v>
      </c>
      <c r="C379" s="80"/>
      <c r="D379" s="80"/>
      <c r="E379" s="80"/>
      <c r="F379" s="80"/>
      <c r="G379" s="80"/>
      <c r="H379" s="81" t="n">
        <f aca="false">(SUM(C379:G379)-(MAX(C379:G379)+MIN(C379:G379)))*A379</f>
        <v>0</v>
      </c>
      <c r="I379" s="82"/>
      <c r="J379" s="73" t="n">
        <f aca="false">programs!$E$8</f>
        <v>37</v>
      </c>
      <c r="K379" s="83" t="n">
        <v>1</v>
      </c>
      <c r="L379" s="84"/>
      <c r="M379" s="84"/>
      <c r="N379" s="84"/>
      <c r="O379" s="84"/>
      <c r="P379" s="84"/>
      <c r="Q379" s="85" t="n">
        <f aca="false">(SUM(L379:P379)-(MAX(L379:P379)+MIN(L379:P379)))*$J379</f>
        <v>0</v>
      </c>
      <c r="R379" s="82"/>
      <c r="S379" s="79" t="n">
        <f aca="false">programs!$B$8</f>
        <v>48</v>
      </c>
      <c r="T379" s="79" t="n">
        <v>1</v>
      </c>
      <c r="U379" s="84"/>
      <c r="V379" s="84"/>
      <c r="W379" s="84"/>
      <c r="X379" s="84"/>
      <c r="Y379" s="84"/>
      <c r="Z379" s="85" t="n">
        <f aca="false">(SUM(U379:Y379)-(MAX(U379:Y379)+MIN(U379:Y379)))*$A379</f>
        <v>0</v>
      </c>
      <c r="AA379" s="82"/>
      <c r="AB379" s="79" t="n">
        <f aca="false">programs!$H$8</f>
        <v>75</v>
      </c>
      <c r="AC379" s="79" t="n">
        <v>1</v>
      </c>
      <c r="AD379" s="84"/>
      <c r="AE379" s="84"/>
      <c r="AF379" s="84"/>
      <c r="AG379" s="84"/>
      <c r="AH379" s="84"/>
      <c r="AI379" s="85" t="n">
        <f aca="false">(SUM(AD379:AH379)-(MAX(AD379:AH379)+MIN(AD379:AH379)))*$AB379</f>
        <v>0</v>
      </c>
      <c r="AJ379" s="82"/>
      <c r="AK379" s="79" t="n">
        <f aca="false">programs!$K$8</f>
        <v>20</v>
      </c>
      <c r="AL379" s="79" t="n">
        <v>1</v>
      </c>
      <c r="AM379" s="84"/>
      <c r="AN379" s="84"/>
      <c r="AO379" s="84"/>
      <c r="AP379" s="84"/>
      <c r="AQ379" s="84"/>
      <c r="AR379" s="85" t="n">
        <f aca="false">(SUM(AM379:AQ379)-(MAX(AM379:AQ379)+MIN(AM379:AQ379)))*$AK379</f>
        <v>0</v>
      </c>
      <c r="AS379" s="82"/>
    </row>
    <row r="380" customFormat="false" ht="11" hidden="false" customHeight="false" outlineLevel="0" collapsed="false">
      <c r="A380" s="79" t="n">
        <f aca="false">programs!$B$9</f>
        <v>48</v>
      </c>
      <c r="B380" s="79" t="n">
        <v>2</v>
      </c>
      <c r="C380" s="84"/>
      <c r="D380" s="84"/>
      <c r="E380" s="84"/>
      <c r="F380" s="84"/>
      <c r="G380" s="84"/>
      <c r="H380" s="86" t="n">
        <f aca="false">(SUM(C380:G380)-(MAX(C380:G380)+MIN(C380:G380)))*A380</f>
        <v>0</v>
      </c>
      <c r="I380" s="82"/>
      <c r="J380" s="73" t="n">
        <f aca="false">programs!$E$9</f>
        <v>41</v>
      </c>
      <c r="K380" s="83" t="n">
        <v>2</v>
      </c>
      <c r="L380" s="84"/>
      <c r="M380" s="84"/>
      <c r="N380" s="84"/>
      <c r="O380" s="84"/>
      <c r="P380" s="84"/>
      <c r="Q380" s="85" t="n">
        <f aca="false">(SUM(L380:P380)-(MAX(L380:P380)+MIN(L380:P380)))*$J380</f>
        <v>0</v>
      </c>
      <c r="R380" s="82"/>
      <c r="S380" s="79" t="n">
        <f aca="false">programs!$B$9</f>
        <v>48</v>
      </c>
      <c r="T380" s="79" t="n">
        <v>2</v>
      </c>
      <c r="U380" s="84"/>
      <c r="V380" s="84"/>
      <c r="W380" s="84"/>
      <c r="X380" s="84"/>
      <c r="Y380" s="84"/>
      <c r="Z380" s="85" t="n">
        <f aca="false">(SUM(U380:Y380)-(MAX(U380:Y380)+MIN(U380:Y380)))*$A380</f>
        <v>0</v>
      </c>
      <c r="AA380" s="82"/>
      <c r="AB380" s="79" t="n">
        <f aca="false">programs!$H$9</f>
        <v>39</v>
      </c>
      <c r="AC380" s="79" t="n">
        <v>2</v>
      </c>
      <c r="AD380" s="84"/>
      <c r="AE380" s="84"/>
      <c r="AF380" s="84"/>
      <c r="AG380" s="84"/>
      <c r="AH380" s="84"/>
      <c r="AI380" s="85" t="n">
        <f aca="false">(SUM(AD380:AH380)-(MAX(AD380:AH380)+MIN(AD380:AH380)))*$AB380</f>
        <v>0</v>
      </c>
      <c r="AJ380" s="82"/>
      <c r="AK380" s="79" t="n">
        <f aca="false">programs!$K$9</f>
        <v>20</v>
      </c>
      <c r="AL380" s="79" t="n">
        <v>2</v>
      </c>
      <c r="AM380" s="84"/>
      <c r="AN380" s="84"/>
      <c r="AO380" s="84"/>
      <c r="AP380" s="84"/>
      <c r="AQ380" s="84"/>
      <c r="AR380" s="85" t="n">
        <f aca="false">(SUM(AM380:AQ380)-(MAX(AM380:AQ380)+MIN(AM380:AQ380)))*$AK380</f>
        <v>0</v>
      </c>
      <c r="AS380" s="82"/>
    </row>
    <row r="381" customFormat="false" ht="11" hidden="false" customHeight="false" outlineLevel="0" collapsed="false">
      <c r="A381" s="79" t="n">
        <f aca="false">programs!$B$10</f>
        <v>51</v>
      </c>
      <c r="B381" s="79" t="n">
        <v>3</v>
      </c>
      <c r="C381" s="84"/>
      <c r="D381" s="84"/>
      <c r="E381" s="84"/>
      <c r="F381" s="84"/>
      <c r="G381" s="84"/>
      <c r="H381" s="86" t="n">
        <f aca="false">(SUM(C381:G381)-(MAX(C381:G381)+MIN(C381:G381)))*A381</f>
        <v>0</v>
      </c>
      <c r="I381" s="82"/>
      <c r="J381" s="73" t="n">
        <f aca="false">programs!$E$10</f>
        <v>27</v>
      </c>
      <c r="K381" s="83" t="n">
        <v>3</v>
      </c>
      <c r="L381" s="84"/>
      <c r="M381" s="84"/>
      <c r="N381" s="84"/>
      <c r="O381" s="84"/>
      <c r="P381" s="84"/>
      <c r="Q381" s="85" t="n">
        <f aca="false">(SUM(L381:P381)-(MAX(L381:P381)+MIN(L381:P381)))*$J381</f>
        <v>0</v>
      </c>
      <c r="R381" s="82"/>
      <c r="S381" s="79" t="n">
        <f aca="false">programs!$B$10</f>
        <v>51</v>
      </c>
      <c r="T381" s="79" t="n">
        <v>3</v>
      </c>
      <c r="U381" s="84"/>
      <c r="V381" s="84"/>
      <c r="W381" s="84"/>
      <c r="X381" s="84"/>
      <c r="Y381" s="84"/>
      <c r="Z381" s="85" t="n">
        <f aca="false">(SUM(U381:Y381)-(MAX(U381:Y381)+MIN(U381:Y381)))*$A381</f>
        <v>0</v>
      </c>
      <c r="AA381" s="82"/>
      <c r="AB381" s="79" t="n">
        <f aca="false">programs!$H$10</f>
        <v>53</v>
      </c>
      <c r="AC381" s="79" t="n">
        <v>3</v>
      </c>
      <c r="AD381" s="84"/>
      <c r="AE381" s="84"/>
      <c r="AF381" s="84"/>
      <c r="AG381" s="84"/>
      <c r="AH381" s="84"/>
      <c r="AI381" s="85" t="n">
        <f aca="false">(SUM(AD381:AH381)-(MAX(AD381:AH381)+MIN(AD381:AH381)))*$AB381</f>
        <v>0</v>
      </c>
      <c r="AJ381" s="82"/>
      <c r="AK381" s="79" t="n">
        <f aca="false">programs!$K$10</f>
        <v>30</v>
      </c>
      <c r="AL381" s="79" t="n">
        <v>3</v>
      </c>
      <c r="AM381" s="84"/>
      <c r="AN381" s="84"/>
      <c r="AO381" s="84"/>
      <c r="AP381" s="84"/>
      <c r="AQ381" s="84"/>
      <c r="AR381" s="85" t="n">
        <f aca="false">(SUM(AM381:AQ381)-(MAX(AM381:AQ381)+MIN(AM381:AQ381)))*$AK381</f>
        <v>0</v>
      </c>
      <c r="AS381" s="82"/>
    </row>
    <row r="382" customFormat="false" ht="11" hidden="false" customHeight="false" outlineLevel="0" collapsed="false">
      <c r="A382" s="79" t="n">
        <f aca="false">programs!$B$11</f>
        <v>57</v>
      </c>
      <c r="B382" s="79" t="n">
        <v>4</v>
      </c>
      <c r="C382" s="84"/>
      <c r="D382" s="84"/>
      <c r="E382" s="84"/>
      <c r="F382" s="84"/>
      <c r="G382" s="84"/>
      <c r="H382" s="86" t="n">
        <f aca="false">(SUM(C382:G382)-(MAX(C382:G382)+MIN(C382:G382)))*A382</f>
        <v>0</v>
      </c>
      <c r="I382" s="82"/>
      <c r="J382" s="73" t="n">
        <f aca="false">programs!$E$11</f>
        <v>40</v>
      </c>
      <c r="K382" s="83" t="n">
        <v>4</v>
      </c>
      <c r="L382" s="84"/>
      <c r="M382" s="84"/>
      <c r="N382" s="84"/>
      <c r="O382" s="84"/>
      <c r="P382" s="84"/>
      <c r="Q382" s="85" t="n">
        <f aca="false">(SUM(L382:P382)-(MAX(L382:P382)+MIN(L382:P382)))*$J382</f>
        <v>0</v>
      </c>
      <c r="R382" s="82"/>
      <c r="S382" s="79" t="n">
        <f aca="false">programs!$B$11</f>
        <v>57</v>
      </c>
      <c r="T382" s="79" t="n">
        <v>4</v>
      </c>
      <c r="U382" s="84"/>
      <c r="V382" s="84"/>
      <c r="W382" s="84"/>
      <c r="X382" s="84"/>
      <c r="Y382" s="84"/>
      <c r="Z382" s="85" t="n">
        <f aca="false">(SUM(U382:Y382)-(MAX(U382:Y382)+MIN(U382:Y382)))*$A382</f>
        <v>0</v>
      </c>
      <c r="AA382" s="82"/>
      <c r="AB382" s="79" t="n">
        <f aca="false">programs!$H$11</f>
        <v>45</v>
      </c>
      <c r="AC382" s="79" t="n">
        <v>4</v>
      </c>
      <c r="AD382" s="84"/>
      <c r="AE382" s="84"/>
      <c r="AF382" s="84"/>
      <c r="AG382" s="84"/>
      <c r="AH382" s="84"/>
      <c r="AI382" s="85" t="n">
        <f aca="false">(SUM(AD382:AH382)-(MAX(AD382:AH382)+MIN(AD382:AH382)))*$AB382</f>
        <v>0</v>
      </c>
      <c r="AJ382" s="82"/>
      <c r="AK382" s="79" t="n">
        <f aca="false">programs!$K$11</f>
        <v>30</v>
      </c>
      <c r="AL382" s="79" t="n">
        <v>4</v>
      </c>
      <c r="AM382" s="84"/>
      <c r="AN382" s="84"/>
      <c r="AO382" s="84"/>
      <c r="AP382" s="84"/>
      <c r="AQ382" s="84"/>
      <c r="AR382" s="85" t="n">
        <f aca="false">(SUM(AM382:AQ382)-(MAX(AM382:AQ382)+MIN(AM382:AQ382)))*$AK382</f>
        <v>0</v>
      </c>
      <c r="AS382" s="82"/>
    </row>
    <row r="383" customFormat="false" ht="11" hidden="false" customHeight="false" outlineLevel="0" collapsed="false">
      <c r="A383" s="79" t="n">
        <f aca="false">programs!$B$12</f>
        <v>69</v>
      </c>
      <c r="B383" s="79" t="n">
        <v>5</v>
      </c>
      <c r="C383" s="84"/>
      <c r="D383" s="84"/>
      <c r="E383" s="84"/>
      <c r="F383" s="84"/>
      <c r="G383" s="84"/>
      <c r="H383" s="86" t="n">
        <f aca="false">(SUM(C383:G383)-(MAX(C383:G383)+MIN(C383:G383)))*A383</f>
        <v>0</v>
      </c>
      <c r="I383" s="82"/>
      <c r="J383" s="73" t="n">
        <f aca="false">programs!$E$12</f>
        <v>29</v>
      </c>
      <c r="K383" s="83" t="n">
        <v>5</v>
      </c>
      <c r="L383" s="84"/>
      <c r="M383" s="84"/>
      <c r="N383" s="84"/>
      <c r="O383" s="84"/>
      <c r="P383" s="84"/>
      <c r="Q383" s="85" t="n">
        <f aca="false">(SUM(L383:P383)-(MAX(L383:P383)+MIN(L383:P383)))*$J383</f>
        <v>0</v>
      </c>
      <c r="R383" s="82"/>
      <c r="S383" s="79" t="n">
        <f aca="false">programs!$B$12</f>
        <v>69</v>
      </c>
      <c r="T383" s="79" t="n">
        <v>5</v>
      </c>
      <c r="U383" s="84"/>
      <c r="V383" s="84"/>
      <c r="W383" s="84"/>
      <c r="X383" s="84"/>
      <c r="Y383" s="84"/>
      <c r="Z383" s="85" t="n">
        <f aca="false">(SUM(U383:Y383)-(MAX(U383:Y383)+MIN(U383:Y383)))*$A383</f>
        <v>0</v>
      </c>
      <c r="AA383" s="82"/>
      <c r="AB383" s="79" t="n">
        <f aca="false">programs!$H$12</f>
        <v>54</v>
      </c>
      <c r="AC383" s="79" t="n">
        <v>5</v>
      </c>
      <c r="AD383" s="84"/>
      <c r="AE383" s="84"/>
      <c r="AF383" s="84"/>
      <c r="AG383" s="84"/>
      <c r="AH383" s="84"/>
      <c r="AI383" s="85" t="n">
        <f aca="false">(SUM(AD383:AH383)-(MAX(AD383:AH383)+MIN(AD383:AH383)))*$AB383</f>
        <v>0</v>
      </c>
      <c r="AJ383" s="82"/>
      <c r="AK383" s="79" t="n">
        <f aca="false">programs!$K$12</f>
        <v>30</v>
      </c>
      <c r="AL383" s="79" t="n">
        <v>5</v>
      </c>
      <c r="AM383" s="84"/>
      <c r="AN383" s="84"/>
      <c r="AO383" s="84"/>
      <c r="AP383" s="84"/>
      <c r="AQ383" s="84"/>
      <c r="AR383" s="85" t="n">
        <f aca="false">(SUM(AM383:AQ383)-(MAX(AM383:AQ383)+MIN(AM383:AQ383)))*$AK383</f>
        <v>0</v>
      </c>
      <c r="AS383" s="82"/>
    </row>
    <row r="384" customFormat="false" ht="11" hidden="false" customHeight="false" outlineLevel="0" collapsed="false">
      <c r="A384" s="79" t="n">
        <f aca="false">programs!$B$13</f>
        <v>27</v>
      </c>
      <c r="B384" s="79" t="n">
        <v>6</v>
      </c>
      <c r="C384" s="84"/>
      <c r="D384" s="84"/>
      <c r="E384" s="84"/>
      <c r="F384" s="84"/>
      <c r="G384" s="84"/>
      <c r="H384" s="86" t="n">
        <f aca="false">(SUM(C384:G384)-(MAX(C384:G384)+MIN(C384:G384)))*A384</f>
        <v>0</v>
      </c>
      <c r="I384" s="82"/>
      <c r="J384" s="73" t="n">
        <f aca="false">programs!$E$13</f>
        <v>27</v>
      </c>
      <c r="K384" s="83" t="n">
        <v>6</v>
      </c>
      <c r="L384" s="84"/>
      <c r="M384" s="84"/>
      <c r="N384" s="84"/>
      <c r="O384" s="84"/>
      <c r="P384" s="84"/>
      <c r="Q384" s="85" t="n">
        <f aca="false">(SUM(L384:P384)-(MAX(L384:P384)+MIN(L384:P384)))*$J384</f>
        <v>0</v>
      </c>
      <c r="R384" s="82"/>
      <c r="S384" s="79" t="n">
        <f aca="false">programs!$B$13</f>
        <v>27</v>
      </c>
      <c r="T384" s="79" t="n">
        <v>6</v>
      </c>
      <c r="U384" s="84"/>
      <c r="V384" s="84"/>
      <c r="W384" s="84"/>
      <c r="X384" s="84"/>
      <c r="Y384" s="84"/>
      <c r="Z384" s="85" t="n">
        <f aca="false">(SUM(U384:Y384)-(MAX(U384:Y384)+MIN(U384:Y384)))*$A384</f>
        <v>0</v>
      </c>
      <c r="AA384" s="82"/>
      <c r="AB384" s="79" t="n">
        <f aca="false">programs!$H$13</f>
        <v>47</v>
      </c>
      <c r="AC384" s="79" t="n">
        <v>6</v>
      </c>
      <c r="AD384" s="84"/>
      <c r="AE384" s="84"/>
      <c r="AF384" s="84"/>
      <c r="AG384" s="84"/>
      <c r="AH384" s="84"/>
      <c r="AI384" s="85" t="n">
        <f aca="false">(SUM(AD384:AH384)-(MAX(AD384:AH384)+MIN(AD384:AH384)))*$AB384</f>
        <v>0</v>
      </c>
      <c r="AJ384" s="82"/>
      <c r="AK384" s="79" t="n">
        <f aca="false">programs!$K$13</f>
        <v>10</v>
      </c>
      <c r="AL384" s="79" t="n">
        <v>6</v>
      </c>
      <c r="AM384" s="84"/>
      <c r="AN384" s="84"/>
      <c r="AO384" s="84"/>
      <c r="AP384" s="84"/>
      <c r="AQ384" s="84"/>
      <c r="AR384" s="85" t="n">
        <f aca="false">(SUM(AM384:AQ384)-(MAX(AM384:AQ384)+MIN(AM384:AQ384)))*$AK384</f>
        <v>0</v>
      </c>
      <c r="AS384" s="82"/>
    </row>
    <row r="385" customFormat="false" ht="11" hidden="false" customHeight="false" outlineLevel="0" collapsed="false">
      <c r="A385" s="79" t="n">
        <f aca="false">programs!$B$14</f>
        <v>47</v>
      </c>
      <c r="B385" s="79" t="n">
        <v>7</v>
      </c>
      <c r="C385" s="84"/>
      <c r="D385" s="84"/>
      <c r="E385" s="84"/>
      <c r="F385" s="84"/>
      <c r="G385" s="84"/>
      <c r="H385" s="86" t="n">
        <f aca="false">(SUM(C385:G385)-(MAX(C385:G385)+MIN(C385:G385)))*A385</f>
        <v>0</v>
      </c>
      <c r="I385" s="82"/>
      <c r="J385" s="73" t="n">
        <f aca="false">programs!$E$14</f>
        <v>24</v>
      </c>
      <c r="K385" s="83" t="n">
        <v>7</v>
      </c>
      <c r="L385" s="84"/>
      <c r="M385" s="84"/>
      <c r="N385" s="84"/>
      <c r="O385" s="84"/>
      <c r="P385" s="84"/>
      <c r="Q385" s="85" t="n">
        <f aca="false">(SUM(L385:P385)-(MAX(L385:P385)+MIN(L385:P385)))*$J385</f>
        <v>0</v>
      </c>
      <c r="R385" s="82"/>
      <c r="S385" s="79" t="n">
        <f aca="false">programs!$B$14</f>
        <v>47</v>
      </c>
      <c r="T385" s="79" t="n">
        <v>7</v>
      </c>
      <c r="U385" s="84"/>
      <c r="V385" s="84"/>
      <c r="W385" s="84"/>
      <c r="X385" s="84"/>
      <c r="Y385" s="84"/>
      <c r="Z385" s="85" t="n">
        <f aca="false">(SUM(U385:Y385)-(MAX(U385:Y385)+MIN(U385:Y385)))*$A385</f>
        <v>0</v>
      </c>
      <c r="AA385" s="82"/>
      <c r="AB385" s="79" t="n">
        <f aca="false">programs!$H$14</f>
        <v>46</v>
      </c>
      <c r="AC385" s="79" t="n">
        <v>7</v>
      </c>
      <c r="AD385" s="84"/>
      <c r="AE385" s="84"/>
      <c r="AF385" s="84"/>
      <c r="AG385" s="84"/>
      <c r="AH385" s="84"/>
      <c r="AI385" s="85" t="n">
        <f aca="false">(SUM(AD385:AH385)-(MAX(AD385:AH385)+MIN(AD385:AH385)))*$AB385</f>
        <v>0</v>
      </c>
      <c r="AJ385" s="82"/>
      <c r="AK385" s="79" t="n">
        <f aca="false">programs!$K$14</f>
        <v>0</v>
      </c>
      <c r="AL385" s="79" t="n">
        <v>7</v>
      </c>
      <c r="AM385" s="84"/>
      <c r="AN385" s="84"/>
      <c r="AO385" s="84"/>
      <c r="AP385" s="84"/>
      <c r="AQ385" s="84"/>
      <c r="AR385" s="85" t="n">
        <f aca="false">(SUM(AM385:AQ385)-(MAX(AM385:AQ385)+MIN(AM385:AQ385)))*$AK385</f>
        <v>0</v>
      </c>
      <c r="AS385" s="82"/>
    </row>
    <row r="386" customFormat="false" ht="11" hidden="false" customHeight="false" outlineLevel="0" collapsed="false">
      <c r="A386" s="79" t="n">
        <f aca="false">programs!$B$15</f>
        <v>22</v>
      </c>
      <c r="B386" s="79" t="n">
        <v>8</v>
      </c>
      <c r="C386" s="84"/>
      <c r="D386" s="84"/>
      <c r="E386" s="84"/>
      <c r="F386" s="84"/>
      <c r="G386" s="84"/>
      <c r="H386" s="86" t="n">
        <f aca="false">(SUM(C386:G386)-(MAX(C386:G386)+MIN(C386:G386)))*A386</f>
        <v>0</v>
      </c>
      <c r="I386" s="82"/>
      <c r="J386" s="73" t="n">
        <f aca="false">programs!$E$15</f>
        <v>54</v>
      </c>
      <c r="K386" s="83" t="n">
        <v>8</v>
      </c>
      <c r="L386" s="84"/>
      <c r="M386" s="84"/>
      <c r="N386" s="84"/>
      <c r="O386" s="84"/>
      <c r="P386" s="84"/>
      <c r="Q386" s="85" t="n">
        <f aca="false">(SUM(L386:P386)-(MAX(L386:P386)+MIN(L386:P386)))*$J386</f>
        <v>0</v>
      </c>
      <c r="R386" s="82"/>
      <c r="S386" s="79" t="n">
        <f aca="false">programs!$B$15</f>
        <v>22</v>
      </c>
      <c r="T386" s="79" t="n">
        <v>8</v>
      </c>
      <c r="U386" s="84"/>
      <c r="V386" s="84"/>
      <c r="W386" s="84"/>
      <c r="X386" s="84"/>
      <c r="Y386" s="84"/>
      <c r="Z386" s="85" t="n">
        <f aca="false">(SUM(U386:Y386)-(MAX(U386:Y386)+MIN(U386:Y386)))*$A386</f>
        <v>0</v>
      </c>
      <c r="AA386" s="82"/>
      <c r="AB386" s="79" t="n">
        <f aca="false">programs!$H$15</f>
        <v>72</v>
      </c>
      <c r="AC386" s="79" t="n">
        <v>8</v>
      </c>
      <c r="AD386" s="84"/>
      <c r="AE386" s="84"/>
      <c r="AF386" s="84"/>
      <c r="AG386" s="84"/>
      <c r="AH386" s="84"/>
      <c r="AI386" s="85" t="n">
        <f aca="false">(SUM(AD386:AH386)-(MAX(AD386:AH386)+MIN(AD386:AH386)))*$AB386</f>
        <v>0</v>
      </c>
      <c r="AJ386" s="82"/>
      <c r="AK386" s="79" t="n">
        <f aca="false">programs!$K$15</f>
        <v>0</v>
      </c>
      <c r="AL386" s="79" t="n">
        <v>8</v>
      </c>
      <c r="AM386" s="84"/>
      <c r="AN386" s="84"/>
      <c r="AO386" s="84"/>
      <c r="AP386" s="84"/>
      <c r="AQ386" s="84"/>
      <c r="AR386" s="85" t="n">
        <f aca="false">(SUM(AM386:AQ386)-(MAX(AM386:AQ386)+MIN(AM386:AQ386)))*$AK386</f>
        <v>0</v>
      </c>
      <c r="AS386" s="82"/>
    </row>
    <row r="387" customFormat="false" ht="11" hidden="false" customHeight="false" outlineLevel="0" collapsed="false">
      <c r="A387" s="79" t="n">
        <f aca="false">programs!$B$16</f>
        <v>48</v>
      </c>
      <c r="B387" s="79" t="n">
        <v>9</v>
      </c>
      <c r="C387" s="84"/>
      <c r="D387" s="84"/>
      <c r="E387" s="84"/>
      <c r="F387" s="84"/>
      <c r="G387" s="84"/>
      <c r="H387" s="86" t="n">
        <f aca="false">(SUM(C387:G387)-(MAX(C387:G387)+MIN(C387:G387)))*A387</f>
        <v>0</v>
      </c>
      <c r="I387" s="82"/>
      <c r="J387" s="73" t="n">
        <f aca="false">programs!$E$16</f>
        <v>18</v>
      </c>
      <c r="K387" s="83" t="n">
        <v>9</v>
      </c>
      <c r="L387" s="84"/>
      <c r="M387" s="84"/>
      <c r="N387" s="84"/>
      <c r="O387" s="84"/>
      <c r="P387" s="84"/>
      <c r="Q387" s="85" t="n">
        <f aca="false">(SUM(L387:P387)-(MAX(L387:P387)+MIN(L387:P387)))*$J387</f>
        <v>0</v>
      </c>
      <c r="R387" s="82"/>
      <c r="S387" s="79" t="n">
        <f aca="false">programs!$B$16</f>
        <v>48</v>
      </c>
      <c r="T387" s="79" t="n">
        <v>9</v>
      </c>
      <c r="U387" s="84"/>
      <c r="V387" s="84"/>
      <c r="W387" s="84"/>
      <c r="X387" s="84"/>
      <c r="Y387" s="84"/>
      <c r="Z387" s="85" t="n">
        <f aca="false">(SUM(U387:Y387)-(MAX(U387:Y387)+MIN(U387:Y387)))*$A387</f>
        <v>0</v>
      </c>
      <c r="AA387" s="82"/>
      <c r="AB387" s="79" t="n">
        <f aca="false">programs!$H$16</f>
        <v>43</v>
      </c>
      <c r="AC387" s="79" t="n">
        <v>9</v>
      </c>
      <c r="AD387" s="84"/>
      <c r="AE387" s="84"/>
      <c r="AF387" s="84"/>
      <c r="AG387" s="84"/>
      <c r="AH387" s="84"/>
      <c r="AI387" s="85" t="n">
        <f aca="false">(SUM(AD387:AH387)-(MAX(AD387:AH387)+MIN(AD387:AH387)))*$AB387</f>
        <v>0</v>
      </c>
      <c r="AJ387" s="82"/>
      <c r="AK387" s="79" t="n">
        <f aca="false">programs!$K$16</f>
        <v>0</v>
      </c>
      <c r="AL387" s="79" t="n">
        <v>9</v>
      </c>
      <c r="AM387" s="84"/>
      <c r="AN387" s="84"/>
      <c r="AO387" s="84"/>
      <c r="AP387" s="84"/>
      <c r="AQ387" s="84"/>
      <c r="AR387" s="85" t="n">
        <f aca="false">(SUM(AM387:AQ387)-(MAX(AM387:AQ387)+MIN(AM387:AQ387)))*$AK387</f>
        <v>0</v>
      </c>
      <c r="AS387" s="82"/>
    </row>
    <row r="388" customFormat="false" ht="11" hidden="false" customHeight="false" outlineLevel="0" collapsed="false">
      <c r="A388" s="79" t="n">
        <f aca="false">programs!$B$17</f>
        <v>30</v>
      </c>
      <c r="B388" s="79" t="n">
        <v>10</v>
      </c>
      <c r="C388" s="84"/>
      <c r="D388" s="84"/>
      <c r="E388" s="84"/>
      <c r="F388" s="84"/>
      <c r="G388" s="84"/>
      <c r="H388" s="86" t="n">
        <f aca="false">(SUM(C388:G388)-(MAX(C388:G388)+MIN(C388:G388)))*A388</f>
        <v>0</v>
      </c>
      <c r="I388" s="82"/>
      <c r="J388" s="73" t="n">
        <f aca="false">programs!$E$17</f>
        <v>14</v>
      </c>
      <c r="K388" s="83" t="n">
        <v>10</v>
      </c>
      <c r="L388" s="84"/>
      <c r="M388" s="84"/>
      <c r="N388" s="84"/>
      <c r="O388" s="84"/>
      <c r="P388" s="84"/>
      <c r="Q388" s="85" t="n">
        <f aca="false">(SUM(L388:P388)-(MAX(L388:P388)+MIN(L388:P388)))*$J388</f>
        <v>0</v>
      </c>
      <c r="R388" s="82"/>
      <c r="S388" s="79" t="n">
        <f aca="false">programs!$B$17</f>
        <v>30</v>
      </c>
      <c r="T388" s="79" t="n">
        <v>10</v>
      </c>
      <c r="U388" s="84"/>
      <c r="V388" s="84"/>
      <c r="W388" s="84"/>
      <c r="X388" s="84"/>
      <c r="Y388" s="84"/>
      <c r="Z388" s="85" t="n">
        <f aca="false">(SUM(U388:Y388)-(MAX(U388:Y388)+MIN(U388:Y388)))*$A388</f>
        <v>0</v>
      </c>
      <c r="AA388" s="82"/>
      <c r="AB388" s="79" t="n">
        <f aca="false">programs!$H$17</f>
        <v>28</v>
      </c>
      <c r="AC388" s="79" t="n">
        <v>10</v>
      </c>
      <c r="AD388" s="84"/>
      <c r="AE388" s="84"/>
      <c r="AF388" s="84"/>
      <c r="AG388" s="84"/>
      <c r="AH388" s="84"/>
      <c r="AI388" s="85" t="n">
        <f aca="false">(SUM(AD388:AH388)-(MAX(AD388:AH388)+MIN(AD388:AH388)))*$AB388</f>
        <v>0</v>
      </c>
      <c r="AJ388" s="82"/>
      <c r="AK388" s="79" t="n">
        <f aca="false">programs!$K$17</f>
        <v>0</v>
      </c>
      <c r="AL388" s="79" t="n">
        <v>10</v>
      </c>
      <c r="AM388" s="84"/>
      <c r="AN388" s="84"/>
      <c r="AO388" s="84"/>
      <c r="AP388" s="84"/>
      <c r="AQ388" s="84"/>
      <c r="AR388" s="85" t="n">
        <f aca="false">(SUM(AM388:AQ388)-(MAX(AM388:AQ388)+MIN(AM388:AQ388)))*$AK388</f>
        <v>0</v>
      </c>
      <c r="AS388" s="82"/>
    </row>
    <row r="389" customFormat="false" ht="11" hidden="false" customHeight="false" outlineLevel="0" collapsed="false">
      <c r="A389" s="79" t="n">
        <f aca="false">programs!$B$18</f>
        <v>0</v>
      </c>
      <c r="B389" s="79" t="n">
        <v>11</v>
      </c>
      <c r="C389" s="84"/>
      <c r="D389" s="84"/>
      <c r="E389" s="84"/>
      <c r="F389" s="84"/>
      <c r="G389" s="84"/>
      <c r="H389" s="86" t="n">
        <f aca="false">(SUM(C389:G389)-(MAX(C389:G389)+MIN(C389:G389)))*A389</f>
        <v>0</v>
      </c>
      <c r="I389" s="82"/>
      <c r="J389" s="73" t="n">
        <f aca="false">programs!$E$18</f>
        <v>30</v>
      </c>
      <c r="K389" s="83" t="n">
        <v>11</v>
      </c>
      <c r="L389" s="84"/>
      <c r="M389" s="84"/>
      <c r="N389" s="84"/>
      <c r="O389" s="84"/>
      <c r="P389" s="84"/>
      <c r="Q389" s="85" t="n">
        <f aca="false">(SUM(L389:P389)-(MAX(L389:P389)+MIN(L389:P389)))*$J389</f>
        <v>0</v>
      </c>
      <c r="R389" s="82"/>
      <c r="S389" s="79" t="n">
        <f aca="false">programs!$B$18</f>
        <v>0</v>
      </c>
      <c r="T389" s="79" t="n">
        <v>11</v>
      </c>
      <c r="U389" s="84"/>
      <c r="V389" s="84"/>
      <c r="W389" s="84"/>
      <c r="X389" s="84"/>
      <c r="Y389" s="84"/>
      <c r="Z389" s="85" t="n">
        <f aca="false">(SUM(U389:Y389)-(MAX(U389:Y389)+MIN(U389:Y389)))*$A389</f>
        <v>0</v>
      </c>
      <c r="AA389" s="82"/>
      <c r="AB389" s="79" t="n">
        <f aca="false">programs!$H$18</f>
        <v>30</v>
      </c>
      <c r="AC389" s="79" t="n">
        <v>11</v>
      </c>
      <c r="AD389" s="84"/>
      <c r="AE389" s="84"/>
      <c r="AF389" s="84"/>
      <c r="AG389" s="84"/>
      <c r="AH389" s="84"/>
      <c r="AI389" s="85" t="n">
        <f aca="false">(SUM(AD389:AH389)-(MAX(AD389:AH389)+MIN(AD389:AH389)))*$AB389</f>
        <v>0</v>
      </c>
      <c r="AJ389" s="82"/>
      <c r="AK389" s="79" t="n">
        <f aca="false">programs!$K$18</f>
        <v>0</v>
      </c>
      <c r="AL389" s="79" t="n">
        <v>11</v>
      </c>
      <c r="AM389" s="84"/>
      <c r="AN389" s="84"/>
      <c r="AO389" s="84"/>
      <c r="AP389" s="84"/>
      <c r="AQ389" s="84"/>
      <c r="AR389" s="85" t="n">
        <f aca="false">(SUM(AM389:AQ389)-(MAX(AM389:AQ389)+MIN(AM389:AQ389)))*$AK389</f>
        <v>0</v>
      </c>
      <c r="AS389" s="82"/>
    </row>
    <row r="390" customFormat="false" ht="11" hidden="false" customHeight="false" outlineLevel="0" collapsed="false">
      <c r="A390" s="79" t="n">
        <f aca="false">programs!$B$19</f>
        <v>0</v>
      </c>
      <c r="B390" s="79" t="n">
        <v>12</v>
      </c>
      <c r="C390" s="84"/>
      <c r="D390" s="84"/>
      <c r="E390" s="84"/>
      <c r="F390" s="84"/>
      <c r="G390" s="84"/>
      <c r="H390" s="86" t="n">
        <f aca="false">(SUM(C390:G390)-(MAX(C390:G390)+MIN(C390:G390)))*A390</f>
        <v>0</v>
      </c>
      <c r="I390" s="82"/>
      <c r="J390" s="73" t="n">
        <f aca="false">programs!$E$19</f>
        <v>0</v>
      </c>
      <c r="K390" s="83" t="n">
        <v>12</v>
      </c>
      <c r="L390" s="84"/>
      <c r="M390" s="84"/>
      <c r="N390" s="84"/>
      <c r="O390" s="84"/>
      <c r="P390" s="84"/>
      <c r="Q390" s="85" t="n">
        <f aca="false">(SUM(L390:P390)-(MAX(L390:P390)+MIN(L390:P390)))*$J390</f>
        <v>0</v>
      </c>
      <c r="R390" s="82"/>
      <c r="S390" s="79" t="n">
        <f aca="false">programs!$B$19</f>
        <v>0</v>
      </c>
      <c r="T390" s="79" t="n">
        <v>12</v>
      </c>
      <c r="U390" s="84"/>
      <c r="V390" s="84"/>
      <c r="W390" s="84"/>
      <c r="X390" s="84"/>
      <c r="Y390" s="84"/>
      <c r="Z390" s="85" t="n">
        <f aca="false">(SUM(U390:Y390)-(MAX(U390:Y390)+MIN(U390:Y390)))*$A390</f>
        <v>0</v>
      </c>
      <c r="AA390" s="82"/>
      <c r="AB390" s="79" t="n">
        <f aca="false">programs!$H$19</f>
        <v>0</v>
      </c>
      <c r="AC390" s="79" t="n">
        <v>12</v>
      </c>
      <c r="AD390" s="84"/>
      <c r="AE390" s="84"/>
      <c r="AF390" s="84"/>
      <c r="AG390" s="84"/>
      <c r="AH390" s="84"/>
      <c r="AI390" s="85" t="n">
        <f aca="false">(SUM(AD390:AH390)-(MAX(AD390:AH390)+MIN(AD390:AH390)))*$AB390</f>
        <v>0</v>
      </c>
      <c r="AJ390" s="82"/>
      <c r="AK390" s="79" t="n">
        <f aca="false">programs!$K$19</f>
        <v>0</v>
      </c>
      <c r="AL390" s="79" t="n">
        <v>12</v>
      </c>
      <c r="AM390" s="84"/>
      <c r="AN390" s="84"/>
      <c r="AO390" s="84"/>
      <c r="AP390" s="84"/>
      <c r="AQ390" s="84"/>
      <c r="AR390" s="85" t="n">
        <f aca="false">(SUM(AM390:AQ390)-(MAX(AM390:AQ390)+MIN(AM390:AQ390)))*$AK390</f>
        <v>0</v>
      </c>
      <c r="AS390" s="82"/>
    </row>
    <row r="391" customFormat="false" ht="11" hidden="false" customHeight="false" outlineLevel="0" collapsed="false">
      <c r="A391" s="79" t="n">
        <f aca="false">programs!$B$20</f>
        <v>0</v>
      </c>
      <c r="B391" s="79" t="n">
        <v>13</v>
      </c>
      <c r="C391" s="84"/>
      <c r="D391" s="84"/>
      <c r="E391" s="84"/>
      <c r="F391" s="84"/>
      <c r="G391" s="84"/>
      <c r="H391" s="86" t="n">
        <f aca="false">(SUM(C391:G391)-(MAX(C391:G391)+MIN(C391:G391)))*A391</f>
        <v>0</v>
      </c>
      <c r="I391" s="82"/>
      <c r="J391" s="73" t="n">
        <f aca="false">programs!$E$20</f>
        <v>0</v>
      </c>
      <c r="K391" s="83" t="n">
        <v>13</v>
      </c>
      <c r="L391" s="84"/>
      <c r="M391" s="84"/>
      <c r="N391" s="84"/>
      <c r="O391" s="84"/>
      <c r="P391" s="84"/>
      <c r="Q391" s="85" t="n">
        <f aca="false">(SUM(L391:P391)-(MAX(L391:P391)+MIN(L391:P391)))*$J391</f>
        <v>0</v>
      </c>
      <c r="R391" s="82"/>
      <c r="S391" s="79" t="n">
        <f aca="false">programs!$B$20</f>
        <v>0</v>
      </c>
      <c r="T391" s="79" t="n">
        <v>13</v>
      </c>
      <c r="U391" s="84"/>
      <c r="V391" s="84"/>
      <c r="W391" s="84"/>
      <c r="X391" s="84"/>
      <c r="Y391" s="84"/>
      <c r="Z391" s="85" t="n">
        <f aca="false">(SUM(U391:Y391)-(MAX(U391:Y391)+MIN(U391:Y391)))*$A391</f>
        <v>0</v>
      </c>
      <c r="AA391" s="82"/>
      <c r="AB391" s="79" t="n">
        <f aca="false">programs!$H$20</f>
        <v>0</v>
      </c>
      <c r="AC391" s="79" t="n">
        <v>13</v>
      </c>
      <c r="AD391" s="84"/>
      <c r="AE391" s="84"/>
      <c r="AF391" s="84"/>
      <c r="AG391" s="84"/>
      <c r="AH391" s="84"/>
      <c r="AI391" s="85" t="n">
        <f aca="false">(SUM(AD391:AH391)-(MAX(AD391:AH391)+MIN(AD391:AH391)))*$AB391</f>
        <v>0</v>
      </c>
      <c r="AJ391" s="82"/>
      <c r="AK391" s="79" t="n">
        <f aca="false">programs!$K$20</f>
        <v>0</v>
      </c>
      <c r="AL391" s="79" t="n">
        <v>13</v>
      </c>
      <c r="AM391" s="84"/>
      <c r="AN391" s="84"/>
      <c r="AO391" s="84"/>
      <c r="AP391" s="84"/>
      <c r="AQ391" s="84"/>
      <c r="AR391" s="85" t="n">
        <f aca="false">(SUM(AM391:AQ391)-(MAX(AM391:AQ391)+MIN(AM391:AQ391)))*$AK391</f>
        <v>0</v>
      </c>
      <c r="AS391" s="82"/>
    </row>
    <row r="392" s="87" customFormat="true" ht="11" hidden="false" customHeight="false" outlineLevel="0" collapsed="false">
      <c r="A392" s="79" t="n">
        <f aca="false">programs!$B$21</f>
        <v>0</v>
      </c>
      <c r="B392" s="79" t="n">
        <v>14</v>
      </c>
      <c r="C392" s="84"/>
      <c r="D392" s="84"/>
      <c r="E392" s="84"/>
      <c r="F392" s="84"/>
      <c r="G392" s="84"/>
      <c r="H392" s="86" t="n">
        <f aca="false">(SUM(C392:G392)-(MAX(C392:G392)+MIN(C392:G392)))*A392</f>
        <v>0</v>
      </c>
      <c r="I392" s="82"/>
      <c r="J392" s="73" t="n">
        <f aca="false">programs!$E$21</f>
        <v>0</v>
      </c>
      <c r="K392" s="83" t="n">
        <v>14</v>
      </c>
      <c r="L392" s="84"/>
      <c r="M392" s="84"/>
      <c r="N392" s="84"/>
      <c r="O392" s="84"/>
      <c r="P392" s="84"/>
      <c r="Q392" s="85" t="n">
        <f aca="false">(SUM(L392:P392)-(MAX(L392:P392)+MIN(L392:P392)))*$J392</f>
        <v>0</v>
      </c>
      <c r="R392" s="82"/>
      <c r="S392" s="79" t="n">
        <f aca="false">programs!$B$21</f>
        <v>0</v>
      </c>
      <c r="T392" s="79" t="n">
        <v>14</v>
      </c>
      <c r="U392" s="84"/>
      <c r="V392" s="84"/>
      <c r="W392" s="84"/>
      <c r="X392" s="84"/>
      <c r="Y392" s="84"/>
      <c r="Z392" s="85" t="n">
        <f aca="false">(SUM(U392:Y392)-(MAX(U392:Y392)+MIN(U392:Y392)))*$A392</f>
        <v>0</v>
      </c>
      <c r="AA392" s="82"/>
      <c r="AB392" s="79" t="n">
        <f aca="false">programs!$H$21</f>
        <v>0</v>
      </c>
      <c r="AC392" s="79" t="n">
        <v>14</v>
      </c>
      <c r="AD392" s="84"/>
      <c r="AE392" s="84"/>
      <c r="AF392" s="84"/>
      <c r="AG392" s="84"/>
      <c r="AH392" s="84"/>
      <c r="AI392" s="85" t="n">
        <f aca="false">(SUM(AD392:AH392)-(MAX(AD392:AH392)+MIN(AD392:AH392)))*$AB392</f>
        <v>0</v>
      </c>
      <c r="AJ392" s="82"/>
      <c r="AK392" s="79" t="n">
        <f aca="false">programs!$K$21</f>
        <v>0</v>
      </c>
      <c r="AL392" s="79" t="n">
        <v>14</v>
      </c>
      <c r="AM392" s="84"/>
      <c r="AN392" s="84"/>
      <c r="AO392" s="84"/>
      <c r="AP392" s="84"/>
      <c r="AQ392" s="84"/>
      <c r="AR392" s="85" t="n">
        <f aca="false">(SUM(AM392:AQ392)-(MAX(AM392:AQ392)+MIN(AM392:AQ392)))*$AK392</f>
        <v>0</v>
      </c>
      <c r="AS392" s="82"/>
    </row>
    <row r="393" s="87" customFormat="true" ht="11" hidden="false" customHeight="false" outlineLevel="0" collapsed="false">
      <c r="A393" s="79" t="n">
        <f aca="false">programs!$B$22</f>
        <v>0</v>
      </c>
      <c r="B393" s="79" t="n">
        <v>15</v>
      </c>
      <c r="C393" s="80"/>
      <c r="D393" s="80"/>
      <c r="E393" s="80"/>
      <c r="F393" s="80"/>
      <c r="G393" s="80"/>
      <c r="H393" s="86" t="n">
        <f aca="false">(SUM(C393:G393)-(MAX(C393:G393)+MIN(C393:G393)))*A393</f>
        <v>0</v>
      </c>
      <c r="I393" s="82"/>
      <c r="J393" s="73" t="n">
        <f aca="false">programs!$E$22</f>
        <v>0</v>
      </c>
      <c r="K393" s="83" t="n">
        <v>15</v>
      </c>
      <c r="L393" s="80"/>
      <c r="M393" s="80"/>
      <c r="N393" s="80"/>
      <c r="O393" s="80"/>
      <c r="P393" s="80"/>
      <c r="Q393" s="85" t="n">
        <f aca="false">(SUM(L393:P393)-(MAX(L393:P393)+MIN(L393:P393)))*$J393</f>
        <v>0</v>
      </c>
      <c r="R393" s="82"/>
      <c r="S393" s="79" t="n">
        <f aca="false">programs!$B$22</f>
        <v>0</v>
      </c>
      <c r="T393" s="79" t="n">
        <v>15</v>
      </c>
      <c r="U393" s="80"/>
      <c r="V393" s="80"/>
      <c r="W393" s="80"/>
      <c r="X393" s="80"/>
      <c r="Y393" s="80"/>
      <c r="Z393" s="85" t="n">
        <f aca="false">(SUM(U393:Y393)-(MAX(U393:Y393)+MIN(U393:Y393)))*$A393</f>
        <v>0</v>
      </c>
      <c r="AA393" s="82"/>
      <c r="AB393" s="79" t="n">
        <f aca="false">programs!$H$22</f>
        <v>0</v>
      </c>
      <c r="AC393" s="79" t="n">
        <v>15</v>
      </c>
      <c r="AD393" s="80"/>
      <c r="AE393" s="80"/>
      <c r="AF393" s="80"/>
      <c r="AG393" s="80"/>
      <c r="AH393" s="80"/>
      <c r="AI393" s="85" t="n">
        <f aca="false">(SUM(AD393:AH393)-(MAX(AD393:AH393)+MIN(AD393:AH393)))*$AB393</f>
        <v>0</v>
      </c>
      <c r="AJ393" s="82"/>
      <c r="AK393" s="79" t="n">
        <f aca="false">programs!$K$22</f>
        <v>0</v>
      </c>
      <c r="AL393" s="79" t="n">
        <v>15</v>
      </c>
      <c r="AM393" s="80"/>
      <c r="AN393" s="80"/>
      <c r="AO393" s="80"/>
      <c r="AP393" s="80"/>
      <c r="AQ393" s="80"/>
      <c r="AR393" s="85" t="n">
        <f aca="false">(SUM(AM393:AQ393)-(MAX(AM393:AQ393)+MIN(AM393:AQ393)))*$AK393</f>
        <v>0</v>
      </c>
      <c r="AS393" s="82"/>
    </row>
    <row r="394" s="87" customFormat="true" ht="11" hidden="false" customHeight="false" outlineLevel="0" collapsed="false">
      <c r="A394" s="79" t="n">
        <f aca="false">programs!$B$23</f>
        <v>0</v>
      </c>
      <c r="B394" s="79" t="n">
        <v>16</v>
      </c>
      <c r="C394" s="80"/>
      <c r="D394" s="80"/>
      <c r="E394" s="80"/>
      <c r="F394" s="80"/>
      <c r="G394" s="80"/>
      <c r="H394" s="86" t="n">
        <f aca="false">(SUM(C394:G394)-(MAX(C394:G394)+MIN(C394:G394)))*A394</f>
        <v>0</v>
      </c>
      <c r="I394" s="82"/>
      <c r="J394" s="73" t="n">
        <f aca="false">programs!$E$23</f>
        <v>0</v>
      </c>
      <c r="K394" s="83" t="n">
        <v>16</v>
      </c>
      <c r="L394" s="80"/>
      <c r="M394" s="80"/>
      <c r="N394" s="80"/>
      <c r="O394" s="80"/>
      <c r="P394" s="80"/>
      <c r="Q394" s="85" t="n">
        <f aca="false">(SUM(L394:P394)-(MAX(L394:P394)+MIN(L394:P394)))*$J394</f>
        <v>0</v>
      </c>
      <c r="R394" s="82"/>
      <c r="S394" s="79" t="n">
        <f aca="false">programs!$B$23</f>
        <v>0</v>
      </c>
      <c r="T394" s="79" t="n">
        <v>16</v>
      </c>
      <c r="U394" s="80"/>
      <c r="V394" s="80"/>
      <c r="W394" s="80"/>
      <c r="X394" s="80"/>
      <c r="Y394" s="80"/>
      <c r="Z394" s="85" t="n">
        <f aca="false">(SUM(U394:Y394)-(MAX(U394:Y394)+MIN(U394:Y394)))*$A394</f>
        <v>0</v>
      </c>
      <c r="AA394" s="82"/>
      <c r="AB394" s="79" t="n">
        <f aca="false">programs!$H$23</f>
        <v>0</v>
      </c>
      <c r="AC394" s="79" t="n">
        <v>16</v>
      </c>
      <c r="AD394" s="80"/>
      <c r="AE394" s="80"/>
      <c r="AF394" s="80"/>
      <c r="AG394" s="80"/>
      <c r="AH394" s="80"/>
      <c r="AI394" s="85" t="n">
        <f aca="false">(SUM(AD394:AH394)-(MAX(AD394:AH394)+MIN(AD394:AH394)))*$AB394</f>
        <v>0</v>
      </c>
      <c r="AJ394" s="82"/>
      <c r="AK394" s="79" t="n">
        <f aca="false">programs!$K$23</f>
        <v>0</v>
      </c>
      <c r="AL394" s="79" t="n">
        <v>16</v>
      </c>
      <c r="AM394" s="80"/>
      <c r="AN394" s="80"/>
      <c r="AO394" s="80"/>
      <c r="AP394" s="80"/>
      <c r="AQ394" s="80"/>
      <c r="AR394" s="85" t="n">
        <f aca="false">(SUM(AM394:AQ394)-(MAX(AM394:AQ394)+MIN(AM394:AQ394)))*$AK394</f>
        <v>0</v>
      </c>
      <c r="AS394" s="82"/>
    </row>
    <row r="395" s="87" customFormat="true" ht="11" hidden="false" customHeight="false" outlineLevel="0" collapsed="false">
      <c r="A395" s="79" t="n">
        <f aca="false">programs!$B$24</f>
        <v>0</v>
      </c>
      <c r="B395" s="79" t="n">
        <v>17</v>
      </c>
      <c r="C395" s="80"/>
      <c r="D395" s="80"/>
      <c r="E395" s="80"/>
      <c r="F395" s="80"/>
      <c r="G395" s="80"/>
      <c r="H395" s="86" t="n">
        <f aca="false">(SUM(C395:G395)-(MAX(C395:G395)+MIN(C395:G395)))*A395</f>
        <v>0</v>
      </c>
      <c r="I395" s="82"/>
      <c r="J395" s="73" t="n">
        <f aca="false">programs!$E$24</f>
        <v>0</v>
      </c>
      <c r="K395" s="83" t="n">
        <v>17</v>
      </c>
      <c r="L395" s="80"/>
      <c r="M395" s="80"/>
      <c r="N395" s="80"/>
      <c r="O395" s="80"/>
      <c r="P395" s="80"/>
      <c r="Q395" s="85" t="n">
        <f aca="false">(SUM(L395:P395)-(MAX(L395:P395)+MIN(L395:P395)))*$J395</f>
        <v>0</v>
      </c>
      <c r="R395" s="82"/>
      <c r="S395" s="79" t="n">
        <f aca="false">programs!$B$24</f>
        <v>0</v>
      </c>
      <c r="T395" s="79" t="n">
        <v>17</v>
      </c>
      <c r="U395" s="80"/>
      <c r="V395" s="80"/>
      <c r="W395" s="80"/>
      <c r="X395" s="80"/>
      <c r="Y395" s="80"/>
      <c r="Z395" s="85" t="n">
        <f aca="false">(SUM(U395:Y395)-(MAX(U395:Y395)+MIN(U395:Y395)))*$A395</f>
        <v>0</v>
      </c>
      <c r="AA395" s="82"/>
      <c r="AB395" s="79" t="n">
        <f aca="false">programs!$H$24</f>
        <v>0</v>
      </c>
      <c r="AC395" s="79" t="n">
        <v>17</v>
      </c>
      <c r="AD395" s="80"/>
      <c r="AE395" s="80"/>
      <c r="AF395" s="80"/>
      <c r="AG395" s="80"/>
      <c r="AH395" s="80"/>
      <c r="AI395" s="85" t="n">
        <f aca="false">(SUM(AD395:AH395)-(MAX(AD395:AH395)+MIN(AD395:AH395)))*$AB395</f>
        <v>0</v>
      </c>
      <c r="AJ395" s="82"/>
      <c r="AK395" s="79" t="n">
        <f aca="false">programs!$K$24</f>
        <v>0</v>
      </c>
      <c r="AL395" s="79" t="n">
        <v>17</v>
      </c>
      <c r="AM395" s="80"/>
      <c r="AN395" s="80"/>
      <c r="AO395" s="80"/>
      <c r="AP395" s="80"/>
      <c r="AQ395" s="80"/>
      <c r="AR395" s="85" t="n">
        <f aca="false">(SUM(AM395:AQ395)-(MAX(AM395:AQ395)+MIN(AM395:AQ395)))*$AK395</f>
        <v>0</v>
      </c>
      <c r="AS395" s="82"/>
    </row>
    <row r="396" s="87" customFormat="true" ht="11" hidden="false" customHeight="false" outlineLevel="0" collapsed="false">
      <c r="A396" s="79" t="n">
        <f aca="false">programs!$B$25</f>
        <v>0</v>
      </c>
      <c r="B396" s="79" t="n">
        <v>18</v>
      </c>
      <c r="C396" s="80"/>
      <c r="D396" s="80"/>
      <c r="E396" s="80"/>
      <c r="F396" s="80"/>
      <c r="G396" s="80"/>
      <c r="H396" s="86" t="n">
        <f aca="false">(SUM(C396:G396)-(MAX(C396:G396)+MIN(C396:G396)))*A396</f>
        <v>0</v>
      </c>
      <c r="I396" s="82"/>
      <c r="J396" s="73" t="n">
        <f aca="false">programs!$E$25</f>
        <v>0</v>
      </c>
      <c r="K396" s="83" t="n">
        <v>18</v>
      </c>
      <c r="L396" s="80"/>
      <c r="M396" s="80"/>
      <c r="N396" s="80"/>
      <c r="O396" s="80"/>
      <c r="P396" s="80"/>
      <c r="Q396" s="85" t="n">
        <f aca="false">(SUM(L396:P396)-(MAX(L396:P396)+MIN(L396:P396)))*$J396</f>
        <v>0</v>
      </c>
      <c r="R396" s="82"/>
      <c r="S396" s="79" t="n">
        <f aca="false">programs!$B$25</f>
        <v>0</v>
      </c>
      <c r="T396" s="79" t="n">
        <v>18</v>
      </c>
      <c r="U396" s="80"/>
      <c r="V396" s="80"/>
      <c r="W396" s="80"/>
      <c r="X396" s="80"/>
      <c r="Y396" s="80"/>
      <c r="Z396" s="85" t="n">
        <f aca="false">(SUM(U396:Y396)-(MAX(U396:Y396)+MIN(U396:Y396)))*$A396</f>
        <v>0</v>
      </c>
      <c r="AA396" s="82"/>
      <c r="AB396" s="79" t="n">
        <f aca="false">programs!$H$25</f>
        <v>0</v>
      </c>
      <c r="AC396" s="79" t="n">
        <v>18</v>
      </c>
      <c r="AD396" s="80"/>
      <c r="AE396" s="80"/>
      <c r="AF396" s="80"/>
      <c r="AG396" s="80"/>
      <c r="AH396" s="80"/>
      <c r="AI396" s="85" t="n">
        <f aca="false">(SUM(AD396:AH396)-(MAX(AD396:AH396)+MIN(AD396:AH396)))*$AB396</f>
        <v>0</v>
      </c>
      <c r="AJ396" s="82"/>
      <c r="AK396" s="79" t="n">
        <f aca="false">programs!$K$25</f>
        <v>0</v>
      </c>
      <c r="AL396" s="79" t="n">
        <v>18</v>
      </c>
      <c r="AM396" s="80"/>
      <c r="AN396" s="80"/>
      <c r="AO396" s="80"/>
      <c r="AP396" s="80"/>
      <c r="AQ396" s="80"/>
      <c r="AR396" s="85" t="n">
        <f aca="false">(SUM(AM396:AQ396)-(MAX(AM396:AQ396)+MIN(AM396:AQ396)))*$AK396</f>
        <v>0</v>
      </c>
      <c r="AS396" s="82"/>
    </row>
    <row r="397" s="87" customFormat="true" ht="11" hidden="false" customHeight="false" outlineLevel="0" collapsed="false">
      <c r="A397" s="79" t="n">
        <f aca="false">programs!$B$26</f>
        <v>0</v>
      </c>
      <c r="B397" s="79" t="n">
        <v>19</v>
      </c>
      <c r="C397" s="80"/>
      <c r="D397" s="80"/>
      <c r="E397" s="80"/>
      <c r="F397" s="80"/>
      <c r="G397" s="80"/>
      <c r="H397" s="86" t="n">
        <f aca="false">(SUM(C397:G397)-(MAX(C397:G397)+MIN(C397:G397)))*A397</f>
        <v>0</v>
      </c>
      <c r="I397" s="82"/>
      <c r="J397" s="73" t="n">
        <f aca="false">programs!$E$26</f>
        <v>0</v>
      </c>
      <c r="K397" s="83" t="n">
        <v>19</v>
      </c>
      <c r="L397" s="80"/>
      <c r="M397" s="80"/>
      <c r="N397" s="80"/>
      <c r="O397" s="80"/>
      <c r="P397" s="80"/>
      <c r="Q397" s="85" t="n">
        <f aca="false">(SUM(L397:P397)-(MAX(L397:P397)+MIN(L397:P397)))*$J397</f>
        <v>0</v>
      </c>
      <c r="R397" s="82"/>
      <c r="S397" s="79" t="n">
        <f aca="false">programs!$B$26</f>
        <v>0</v>
      </c>
      <c r="T397" s="79" t="n">
        <v>19</v>
      </c>
      <c r="U397" s="80"/>
      <c r="V397" s="80"/>
      <c r="W397" s="80"/>
      <c r="X397" s="80"/>
      <c r="Y397" s="80"/>
      <c r="Z397" s="85" t="n">
        <f aca="false">(SUM(U397:Y397)-(MAX(U397:Y397)+MIN(U397:Y397)))*$A397</f>
        <v>0</v>
      </c>
      <c r="AA397" s="82"/>
      <c r="AB397" s="79" t="n">
        <f aca="false">programs!$H$26</f>
        <v>0</v>
      </c>
      <c r="AC397" s="79" t="n">
        <v>19</v>
      </c>
      <c r="AD397" s="80"/>
      <c r="AE397" s="80"/>
      <c r="AF397" s="80"/>
      <c r="AG397" s="80"/>
      <c r="AH397" s="80"/>
      <c r="AI397" s="85" t="n">
        <f aca="false">(SUM(AD397:AH397)-(MAX(AD397:AH397)+MIN(AD397:AH397)))*$AB397</f>
        <v>0</v>
      </c>
      <c r="AJ397" s="82"/>
      <c r="AK397" s="79" t="n">
        <f aca="false">programs!$K$26</f>
        <v>0</v>
      </c>
      <c r="AL397" s="79" t="n">
        <v>19</v>
      </c>
      <c r="AM397" s="80"/>
      <c r="AN397" s="80"/>
      <c r="AO397" s="80"/>
      <c r="AP397" s="80"/>
      <c r="AQ397" s="80"/>
      <c r="AR397" s="85" t="n">
        <f aca="false">(SUM(AM397:AQ397)-(MAX(AM397:AQ397)+MIN(AM397:AQ397)))*$AK397</f>
        <v>0</v>
      </c>
      <c r="AS397" s="82"/>
    </row>
    <row r="398" s="87" customFormat="true" ht="11" hidden="false" customHeight="false" outlineLevel="0" collapsed="false">
      <c r="A398" s="79" t="n">
        <f aca="false">programs!$B$27</f>
        <v>0</v>
      </c>
      <c r="B398" s="79" t="n">
        <v>20</v>
      </c>
      <c r="C398" s="80"/>
      <c r="D398" s="80"/>
      <c r="E398" s="80"/>
      <c r="F398" s="80"/>
      <c r="G398" s="80"/>
      <c r="H398" s="88" t="n">
        <f aca="false">(SUM(C398:G398)-(MAX(C398:G398)+MIN(C398:G398)))*A398</f>
        <v>0</v>
      </c>
      <c r="I398" s="82"/>
      <c r="J398" s="73" t="n">
        <f aca="false">programs!$E$27</f>
        <v>0</v>
      </c>
      <c r="K398" s="83" t="n">
        <v>20</v>
      </c>
      <c r="L398" s="80"/>
      <c r="M398" s="80"/>
      <c r="N398" s="80"/>
      <c r="O398" s="80"/>
      <c r="P398" s="80"/>
      <c r="Q398" s="85" t="n">
        <f aca="false">(SUM(L398:P398)-(MAX(L398:P398)+MIN(L398:P398)))*$J398</f>
        <v>0</v>
      </c>
      <c r="R398" s="82"/>
      <c r="S398" s="79" t="n">
        <f aca="false">programs!$B$27</f>
        <v>0</v>
      </c>
      <c r="T398" s="79" t="n">
        <v>20</v>
      </c>
      <c r="U398" s="80"/>
      <c r="V398" s="80"/>
      <c r="W398" s="80"/>
      <c r="X398" s="80"/>
      <c r="Y398" s="80"/>
      <c r="Z398" s="85" t="n">
        <f aca="false">(SUM(U398:Y398)-(MAX(U398:Y398)+MIN(U398:Y398)))*$A398</f>
        <v>0</v>
      </c>
      <c r="AA398" s="82"/>
      <c r="AB398" s="79" t="n">
        <f aca="false">programs!$H$27</f>
        <v>0</v>
      </c>
      <c r="AC398" s="79" t="n">
        <v>20</v>
      </c>
      <c r="AD398" s="80"/>
      <c r="AE398" s="80"/>
      <c r="AF398" s="80"/>
      <c r="AG398" s="80"/>
      <c r="AH398" s="80"/>
      <c r="AI398" s="85" t="n">
        <f aca="false">(SUM(AD398:AH398)-(MAX(AD398:AH398)+MIN(AD398:AH398)))*$AB398</f>
        <v>0</v>
      </c>
      <c r="AJ398" s="82"/>
      <c r="AK398" s="79" t="n">
        <f aca="false">programs!$K$27</f>
        <v>0</v>
      </c>
      <c r="AL398" s="79" t="n">
        <v>20</v>
      </c>
      <c r="AM398" s="80"/>
      <c r="AN398" s="80"/>
      <c r="AO398" s="80"/>
      <c r="AP398" s="80"/>
      <c r="AQ398" s="80"/>
      <c r="AR398" s="85" t="n">
        <f aca="false">(SUM(AM398:AQ398)-(MAX(AM398:AQ398)+MIN(AM398:AQ398)))*$AK398</f>
        <v>0</v>
      </c>
      <c r="AS398" s="82"/>
    </row>
    <row r="399" customFormat="false" ht="10" hidden="false" customHeight="false" outlineLevel="0" collapsed="false">
      <c r="A399" s="89" t="s">
        <v>99</v>
      </c>
      <c r="B399" s="90" t="s">
        <v>100</v>
      </c>
      <c r="C399" s="91" t="n">
        <f aca="false">SUM(C379:C398)</f>
        <v>0</v>
      </c>
      <c r="D399" s="91" t="n">
        <f aca="false">SUM(D379:D398)</f>
        <v>0</v>
      </c>
      <c r="E399" s="91" t="n">
        <f aca="false">SUM(E379:E398)</f>
        <v>0</v>
      </c>
      <c r="F399" s="91" t="n">
        <f aca="false">SUM(F379:F398)</f>
        <v>0</v>
      </c>
      <c r="G399" s="91" t="n">
        <f aca="false">SUM(G379:G398)</f>
        <v>0</v>
      </c>
      <c r="H399" s="92" t="n">
        <f aca="false">SUM(H379:H398)</f>
        <v>0</v>
      </c>
      <c r="I399" s="93"/>
      <c r="J399" s="94" t="s">
        <v>99</v>
      </c>
      <c r="K399" s="90" t="s">
        <v>100</v>
      </c>
      <c r="L399" s="95" t="n">
        <f aca="false">SUM(L379:L398)</f>
        <v>0</v>
      </c>
      <c r="M399" s="95" t="n">
        <f aca="false">SUM(M379:M398)</f>
        <v>0</v>
      </c>
      <c r="N399" s="95" t="n">
        <f aca="false">SUM(N379:N398)</f>
        <v>0</v>
      </c>
      <c r="O399" s="95" t="n">
        <f aca="false">SUM(O379:O398)</f>
        <v>0</v>
      </c>
      <c r="P399" s="95" t="n">
        <f aca="false">SUM(P379:P398)</f>
        <v>0</v>
      </c>
      <c r="Q399" s="96" t="n">
        <f aca="false">SUM(Q379:Q398)</f>
        <v>0</v>
      </c>
      <c r="R399" s="93"/>
      <c r="S399" s="89" t="s">
        <v>99</v>
      </c>
      <c r="T399" s="90" t="s">
        <v>100</v>
      </c>
      <c r="U399" s="95" t="n">
        <f aca="false">SUM(U379:U398)</f>
        <v>0</v>
      </c>
      <c r="V399" s="95" t="n">
        <f aca="false">SUM(V379:V398)</f>
        <v>0</v>
      </c>
      <c r="W399" s="95" t="n">
        <f aca="false">SUM(W379:W398)</f>
        <v>0</v>
      </c>
      <c r="X399" s="95" t="n">
        <f aca="false">SUM(X379:X398)</f>
        <v>0</v>
      </c>
      <c r="Y399" s="95" t="n">
        <f aca="false">SUM(Y379:Y398)</f>
        <v>0</v>
      </c>
      <c r="Z399" s="96" t="n">
        <f aca="false">SUM(Z379:Z398)</f>
        <v>0</v>
      </c>
      <c r="AA399" s="93"/>
      <c r="AB399" s="89" t="s">
        <v>99</v>
      </c>
      <c r="AC399" s="90" t="s">
        <v>100</v>
      </c>
      <c r="AD399" s="95" t="n">
        <f aca="false">SUM(AD379:AD398)</f>
        <v>0</v>
      </c>
      <c r="AE399" s="95" t="n">
        <f aca="false">SUM(AE379:AE398)</f>
        <v>0</v>
      </c>
      <c r="AF399" s="95" t="n">
        <f aca="false">SUM(AF379:AF398)</f>
        <v>0</v>
      </c>
      <c r="AG399" s="95" t="n">
        <f aca="false">SUM(AG379:AG398)</f>
        <v>0</v>
      </c>
      <c r="AH399" s="95" t="n">
        <f aca="false">SUM(AH379:AH398)</f>
        <v>0</v>
      </c>
      <c r="AI399" s="96" t="n">
        <f aca="false">SUM(AI379:AI398)</f>
        <v>0</v>
      </c>
      <c r="AJ399" s="93"/>
      <c r="AK399" s="89" t="s">
        <v>99</v>
      </c>
      <c r="AL399" s="90" t="s">
        <v>100</v>
      </c>
      <c r="AM399" s="95" t="n">
        <f aca="false">SUM(AM379:AM398)</f>
        <v>0</v>
      </c>
      <c r="AN399" s="95" t="n">
        <f aca="false">SUM(AN379:AN398)</f>
        <v>0</v>
      </c>
      <c r="AO399" s="95" t="n">
        <f aca="false">SUM(AO379:AO398)</f>
        <v>0</v>
      </c>
      <c r="AP399" s="95" t="n">
        <f aca="false">SUM(AP379:AP398)</f>
        <v>0</v>
      </c>
      <c r="AQ399" s="95" t="n">
        <f aca="false">SUM(AQ379:AQ398)</f>
        <v>0</v>
      </c>
      <c r="AR399" s="96" t="n">
        <f aca="false">SUM(AR379:AR398)</f>
        <v>0</v>
      </c>
      <c r="AS399" s="93"/>
    </row>
    <row r="400" customFormat="false" ht="11" hidden="false" customHeight="false" outlineLevel="0" collapsed="false">
      <c r="A400" s="89"/>
      <c r="B400" s="97" t="s">
        <v>101</v>
      </c>
      <c r="C400" s="98" t="e">
        <f aca="false">C399/((SUM(C399:G399)-C399)/4)-1</f>
        <v>#DIV/0!</v>
      </c>
      <c r="D400" s="99" t="e">
        <f aca="false">D399/((SUM(C399:G399)-D399)/4)-1</f>
        <v>#DIV/0!</v>
      </c>
      <c r="E400" s="99" t="e">
        <f aca="false">E399/((SUM(C399:G399)-E399)/4)-1</f>
        <v>#DIV/0!</v>
      </c>
      <c r="F400" s="99" t="e">
        <f aca="false">F399/((SUM(C399:G399)-F399)/4)-1</f>
        <v>#DIV/0!</v>
      </c>
      <c r="G400" s="99" t="e">
        <f aca="false">G399/((SUM(C399:G399)-G399)/4)-1</f>
        <v>#DIV/0!</v>
      </c>
      <c r="H400" s="92"/>
      <c r="I400" s="93"/>
      <c r="J400" s="94"/>
      <c r="K400" s="97" t="s">
        <v>101</v>
      </c>
      <c r="L400" s="99" t="e">
        <f aca="false">L399/((SUM(L399:P399)-L399)/4)-1</f>
        <v>#DIV/0!</v>
      </c>
      <c r="M400" s="99" t="e">
        <f aca="false">M399/((SUM(L399:P399)-M399)/4)-1</f>
        <v>#DIV/0!</v>
      </c>
      <c r="N400" s="99" t="e">
        <f aca="false">N399/((SUM(L399:P399)-N399)/4)-1</f>
        <v>#DIV/0!</v>
      </c>
      <c r="O400" s="99" t="e">
        <f aca="false">O399/((SUM(L399:P399)-O399)/4)-1</f>
        <v>#DIV/0!</v>
      </c>
      <c r="P400" s="99" t="e">
        <f aca="false">P399/((SUM(L399:P399)-P399)/4)-1</f>
        <v>#DIV/0!</v>
      </c>
      <c r="Q400" s="96"/>
      <c r="R400" s="93"/>
      <c r="S400" s="89"/>
      <c r="T400" s="97" t="s">
        <v>101</v>
      </c>
      <c r="U400" s="99" t="e">
        <f aca="false">U399/((SUM(U399:Y399)-U399)/4)-1</f>
        <v>#DIV/0!</v>
      </c>
      <c r="V400" s="99" t="e">
        <f aca="false">V399/((SUM(U399:Y399)-V399)/4)-1</f>
        <v>#DIV/0!</v>
      </c>
      <c r="W400" s="99" t="e">
        <f aca="false">W399/((SUM(U399:Y399)-W399)/4)-1</f>
        <v>#DIV/0!</v>
      </c>
      <c r="X400" s="99" t="e">
        <f aca="false">X399/((SUM(U399:Y399)-X399)/4)-1</f>
        <v>#DIV/0!</v>
      </c>
      <c r="Y400" s="99" t="e">
        <f aca="false">Y399/((SUM(U399:Y399)-Y399)/4)-1</f>
        <v>#DIV/0!</v>
      </c>
      <c r="Z400" s="96"/>
      <c r="AA400" s="93"/>
      <c r="AB400" s="89"/>
      <c r="AC400" s="97" t="s">
        <v>101</v>
      </c>
      <c r="AD400" s="99" t="e">
        <f aca="false">AD399/((SUM(AD399:AH399)-AD399)/4)-1</f>
        <v>#DIV/0!</v>
      </c>
      <c r="AE400" s="99" t="e">
        <f aca="false">AE399/((SUM(AD399:AH399)-AE399)/4)-1</f>
        <v>#DIV/0!</v>
      </c>
      <c r="AF400" s="99" t="e">
        <f aca="false">AF399/((SUM(AD399:AH399)-AF399)/4)-1</f>
        <v>#DIV/0!</v>
      </c>
      <c r="AG400" s="99" t="e">
        <f aca="false">AG399/((SUM(AD399:AH399)-AG399)/4)-1</f>
        <v>#DIV/0!</v>
      </c>
      <c r="AH400" s="99" t="e">
        <f aca="false">AH399/((SUM(AD399:AH399)-AH399)/4)-1</f>
        <v>#DIV/0!</v>
      </c>
      <c r="AI400" s="96"/>
      <c r="AJ400" s="93"/>
      <c r="AK400" s="89"/>
      <c r="AL400" s="97" t="s">
        <v>101</v>
      </c>
      <c r="AM400" s="99" t="e">
        <f aca="false">AM399/((SUM(AM399:AQ399)-AM399)/4)-1</f>
        <v>#DIV/0!</v>
      </c>
      <c r="AN400" s="99" t="e">
        <f aca="false">AN399/((SUM(AM399:AQ399)-AN399)/4)-1</f>
        <v>#DIV/0!</v>
      </c>
      <c r="AO400" s="99" t="e">
        <f aca="false">AO399/((SUM(AM399:AQ399)-AO399)/4)-1</f>
        <v>#DIV/0!</v>
      </c>
      <c r="AP400" s="99" t="e">
        <f aca="false">AP399/((SUM(AM399:AQ399)-AP399)/4)-1</f>
        <v>#DIV/0!</v>
      </c>
      <c r="AQ400" s="99" t="e">
        <f aca="false">AQ399/((SUM(AM399:AQ399)-AQ399)/4)-1</f>
        <v>#DIV/0!</v>
      </c>
      <c r="AR400" s="96"/>
      <c r="AS400" s="93"/>
    </row>
    <row r="401" customFormat="false" ht="11" hidden="false" customHeight="false" outlineLevel="0" collapsed="false">
      <c r="AA401" s="65"/>
      <c r="AJ401" s="65"/>
      <c r="AL401" s="63"/>
      <c r="AR401" s="65"/>
      <c r="AS401" s="65"/>
    </row>
    <row r="402" customFormat="false" ht="11" hidden="false" customHeight="false" outlineLevel="0" collapsed="false">
      <c r="A402" s="66"/>
      <c r="B402" s="67" t="s">
        <v>84</v>
      </c>
      <c r="C402" s="68" t="s">
        <v>85</v>
      </c>
      <c r="D402" s="67" t="e">
        <f aca="true">INDIRECT("pilots!C"&amp;INT(CELL("Zeile",J402)/25)+9)</f>
        <v>#REF!</v>
      </c>
      <c r="E402" s="69"/>
      <c r="F402" s="70"/>
      <c r="G402" s="66" t="s">
        <v>86</v>
      </c>
      <c r="H402" s="66" t="e">
        <f aca="true">INDIRECT("pilots!B"&amp;INT(CELL("Zeile",J402)/25)+9)</f>
        <v>#REF!</v>
      </c>
      <c r="I402" s="71"/>
      <c r="J402" s="66"/>
      <c r="K402" s="67" t="s">
        <v>87</v>
      </c>
      <c r="L402" s="72" t="s">
        <v>85</v>
      </c>
      <c r="M402" s="67" t="e">
        <f aca="false">D402</f>
        <v>#REF!</v>
      </c>
      <c r="N402" s="69"/>
      <c r="O402" s="70" t="n">
        <f aca="false">F402</f>
        <v>0</v>
      </c>
      <c r="P402" s="66" t="s">
        <v>86</v>
      </c>
      <c r="Q402" s="66" t="e">
        <f aca="false">H402</f>
        <v>#REF!</v>
      </c>
      <c r="R402" s="71"/>
      <c r="S402" s="66"/>
      <c r="T402" s="67" t="s">
        <v>88</v>
      </c>
      <c r="U402" s="72" t="s">
        <v>85</v>
      </c>
      <c r="V402" s="67" t="e">
        <f aca="false">M402</f>
        <v>#REF!</v>
      </c>
      <c r="W402" s="69"/>
      <c r="X402" s="70"/>
      <c r="Y402" s="66" t="s">
        <v>86</v>
      </c>
      <c r="Z402" s="66" t="e">
        <f aca="false">Q402</f>
        <v>#REF!</v>
      </c>
      <c r="AA402" s="71"/>
      <c r="AB402" s="66"/>
      <c r="AC402" s="67" t="s">
        <v>89</v>
      </c>
      <c r="AD402" s="72" t="s">
        <v>85</v>
      </c>
      <c r="AE402" s="67" t="e">
        <f aca="false">V402</f>
        <v>#REF!</v>
      </c>
      <c r="AF402" s="69"/>
      <c r="AG402" s="70"/>
      <c r="AH402" s="66" t="s">
        <v>86</v>
      </c>
      <c r="AI402" s="66" t="e">
        <f aca="false">Z402</f>
        <v>#REF!</v>
      </c>
      <c r="AJ402" s="71"/>
      <c r="AK402" s="66"/>
      <c r="AL402" s="67" t="s">
        <v>90</v>
      </c>
      <c r="AM402" s="72" t="s">
        <v>85</v>
      </c>
      <c r="AN402" s="67" t="e">
        <f aca="false">AE402</f>
        <v>#REF!</v>
      </c>
      <c r="AO402" s="69"/>
      <c r="AP402" s="70" t="n">
        <f aca="false">AG402</f>
        <v>0</v>
      </c>
      <c r="AQ402" s="66" t="s">
        <v>86</v>
      </c>
      <c r="AR402" s="66" t="e">
        <f aca="false">AI402</f>
        <v>#REF!</v>
      </c>
      <c r="AS402" s="71"/>
    </row>
    <row r="403" customFormat="false" ht="11" hidden="false" customHeight="false" outlineLevel="0" collapsed="false">
      <c r="A403" s="73" t="s">
        <v>91</v>
      </c>
      <c r="B403" s="73" t="s">
        <v>92</v>
      </c>
      <c r="C403" s="74" t="s">
        <v>93</v>
      </c>
      <c r="D403" s="75" t="s">
        <v>94</v>
      </c>
      <c r="E403" s="75" t="s">
        <v>95</v>
      </c>
      <c r="F403" s="75" t="s">
        <v>96</v>
      </c>
      <c r="G403" s="75" t="s">
        <v>97</v>
      </c>
      <c r="H403" s="76" t="s">
        <v>98</v>
      </c>
      <c r="I403" s="71"/>
      <c r="J403" s="77" t="s">
        <v>91</v>
      </c>
      <c r="K403" s="73" t="s">
        <v>92</v>
      </c>
      <c r="L403" s="75" t="s">
        <v>93</v>
      </c>
      <c r="M403" s="75" t="s">
        <v>94</v>
      </c>
      <c r="N403" s="75" t="s">
        <v>95</v>
      </c>
      <c r="O403" s="75" t="s">
        <v>96</v>
      </c>
      <c r="P403" s="75" t="s">
        <v>97</v>
      </c>
      <c r="Q403" s="78" t="s">
        <v>98</v>
      </c>
      <c r="R403" s="71"/>
      <c r="S403" s="73" t="s">
        <v>91</v>
      </c>
      <c r="T403" s="73" t="s">
        <v>92</v>
      </c>
      <c r="U403" s="75" t="s">
        <v>93</v>
      </c>
      <c r="V403" s="75" t="s">
        <v>94</v>
      </c>
      <c r="W403" s="75" t="s">
        <v>95</v>
      </c>
      <c r="X403" s="75" t="s">
        <v>96</v>
      </c>
      <c r="Y403" s="75" t="s">
        <v>97</v>
      </c>
      <c r="Z403" s="78" t="s">
        <v>98</v>
      </c>
      <c r="AA403" s="71"/>
      <c r="AB403" s="73" t="s">
        <v>91</v>
      </c>
      <c r="AC403" s="73" t="s">
        <v>92</v>
      </c>
      <c r="AD403" s="75" t="s">
        <v>93</v>
      </c>
      <c r="AE403" s="75" t="s">
        <v>94</v>
      </c>
      <c r="AF403" s="75" t="s">
        <v>95</v>
      </c>
      <c r="AG403" s="75" t="s">
        <v>96</v>
      </c>
      <c r="AH403" s="75" t="s">
        <v>97</v>
      </c>
      <c r="AI403" s="78" t="s">
        <v>98</v>
      </c>
      <c r="AJ403" s="71"/>
      <c r="AK403" s="73" t="s">
        <v>91</v>
      </c>
      <c r="AL403" s="73" t="s">
        <v>92</v>
      </c>
      <c r="AM403" s="75" t="s">
        <v>93</v>
      </c>
      <c r="AN403" s="75" t="s">
        <v>94</v>
      </c>
      <c r="AO403" s="75" t="s">
        <v>95</v>
      </c>
      <c r="AP403" s="75" t="s">
        <v>96</v>
      </c>
      <c r="AQ403" s="75" t="s">
        <v>97</v>
      </c>
      <c r="AR403" s="78" t="s">
        <v>98</v>
      </c>
      <c r="AS403" s="71"/>
    </row>
    <row r="404" customFormat="false" ht="11" hidden="false" customHeight="false" outlineLevel="0" collapsed="false">
      <c r="A404" s="79" t="n">
        <f aca="false">programs!$B$8</f>
        <v>48</v>
      </c>
      <c r="B404" s="79" t="n">
        <v>1</v>
      </c>
      <c r="C404" s="80"/>
      <c r="D404" s="80"/>
      <c r="E404" s="80"/>
      <c r="F404" s="80"/>
      <c r="G404" s="80"/>
      <c r="H404" s="81" t="n">
        <f aca="false">(SUM(C404:G404)-(MAX(C404:G404)+MIN(C404:G404)))*A404</f>
        <v>0</v>
      </c>
      <c r="I404" s="82"/>
      <c r="J404" s="73" t="n">
        <f aca="false">programs!$E$8</f>
        <v>37</v>
      </c>
      <c r="K404" s="83" t="n">
        <v>1</v>
      </c>
      <c r="L404" s="84"/>
      <c r="M404" s="84"/>
      <c r="N404" s="84"/>
      <c r="O404" s="84"/>
      <c r="P404" s="84"/>
      <c r="Q404" s="85" t="n">
        <f aca="false">(SUM(L404:P404)-(MAX(L404:P404)+MIN(L404:P404)))*$J404</f>
        <v>0</v>
      </c>
      <c r="R404" s="82"/>
      <c r="S404" s="79" t="n">
        <f aca="false">programs!$B$8</f>
        <v>48</v>
      </c>
      <c r="T404" s="79" t="n">
        <v>1</v>
      </c>
      <c r="U404" s="84"/>
      <c r="V404" s="84"/>
      <c r="W404" s="84"/>
      <c r="X404" s="84"/>
      <c r="Y404" s="84"/>
      <c r="Z404" s="85" t="n">
        <f aca="false">(SUM(U404:Y404)-(MAX(U404:Y404)+MIN(U404:Y404)))*$A404</f>
        <v>0</v>
      </c>
      <c r="AA404" s="82"/>
      <c r="AB404" s="79" t="n">
        <f aca="false">programs!$H$8</f>
        <v>75</v>
      </c>
      <c r="AC404" s="79" t="n">
        <v>1</v>
      </c>
      <c r="AD404" s="84"/>
      <c r="AE404" s="84"/>
      <c r="AF404" s="84"/>
      <c r="AG404" s="84"/>
      <c r="AH404" s="84"/>
      <c r="AI404" s="85" t="n">
        <f aca="false">(SUM(AD404:AH404)-(MAX(AD404:AH404)+MIN(AD404:AH404)))*$AB404</f>
        <v>0</v>
      </c>
      <c r="AJ404" s="82"/>
      <c r="AK404" s="79" t="n">
        <f aca="false">programs!$K$8</f>
        <v>20</v>
      </c>
      <c r="AL404" s="79" t="n">
        <v>1</v>
      </c>
      <c r="AM404" s="84"/>
      <c r="AN404" s="84"/>
      <c r="AO404" s="84"/>
      <c r="AP404" s="84"/>
      <c r="AQ404" s="84"/>
      <c r="AR404" s="85" t="n">
        <f aca="false">(SUM(AM404:AQ404)-(MAX(AM404:AQ404)+MIN(AM404:AQ404)))*$AK404</f>
        <v>0</v>
      </c>
      <c r="AS404" s="82"/>
    </row>
    <row r="405" customFormat="false" ht="11" hidden="false" customHeight="false" outlineLevel="0" collapsed="false">
      <c r="A405" s="79" t="n">
        <f aca="false">programs!$B$9</f>
        <v>48</v>
      </c>
      <c r="B405" s="79" t="n">
        <v>2</v>
      </c>
      <c r="C405" s="84"/>
      <c r="D405" s="84"/>
      <c r="E405" s="84"/>
      <c r="F405" s="84"/>
      <c r="G405" s="84"/>
      <c r="H405" s="86" t="n">
        <f aca="false">(SUM(C405:G405)-(MAX(C405:G405)+MIN(C405:G405)))*A405</f>
        <v>0</v>
      </c>
      <c r="I405" s="82"/>
      <c r="J405" s="73" t="n">
        <f aca="false">programs!$E$9</f>
        <v>41</v>
      </c>
      <c r="K405" s="83" t="n">
        <v>2</v>
      </c>
      <c r="L405" s="84"/>
      <c r="M405" s="84"/>
      <c r="N405" s="84"/>
      <c r="O405" s="84"/>
      <c r="P405" s="84"/>
      <c r="Q405" s="85" t="n">
        <f aca="false">(SUM(L405:P405)-(MAX(L405:P405)+MIN(L405:P405)))*$J405</f>
        <v>0</v>
      </c>
      <c r="R405" s="82"/>
      <c r="S405" s="79" t="n">
        <f aca="false">programs!$B$9</f>
        <v>48</v>
      </c>
      <c r="T405" s="79" t="n">
        <v>2</v>
      </c>
      <c r="U405" s="84"/>
      <c r="V405" s="84"/>
      <c r="W405" s="84"/>
      <c r="X405" s="84"/>
      <c r="Y405" s="84"/>
      <c r="Z405" s="85" t="n">
        <f aca="false">(SUM(U405:Y405)-(MAX(U405:Y405)+MIN(U405:Y405)))*$A405</f>
        <v>0</v>
      </c>
      <c r="AA405" s="82"/>
      <c r="AB405" s="79" t="n">
        <f aca="false">programs!$H$9</f>
        <v>39</v>
      </c>
      <c r="AC405" s="79" t="n">
        <v>2</v>
      </c>
      <c r="AD405" s="84"/>
      <c r="AE405" s="84"/>
      <c r="AF405" s="84"/>
      <c r="AG405" s="84"/>
      <c r="AH405" s="84"/>
      <c r="AI405" s="85" t="n">
        <f aca="false">(SUM(AD405:AH405)-(MAX(AD405:AH405)+MIN(AD405:AH405)))*$AB405</f>
        <v>0</v>
      </c>
      <c r="AJ405" s="82"/>
      <c r="AK405" s="79" t="n">
        <f aca="false">programs!$K$9</f>
        <v>20</v>
      </c>
      <c r="AL405" s="79" t="n">
        <v>2</v>
      </c>
      <c r="AM405" s="84"/>
      <c r="AN405" s="84"/>
      <c r="AO405" s="84"/>
      <c r="AP405" s="84"/>
      <c r="AQ405" s="84"/>
      <c r="AR405" s="85" t="n">
        <f aca="false">(SUM(AM405:AQ405)-(MAX(AM405:AQ405)+MIN(AM405:AQ405)))*$AK405</f>
        <v>0</v>
      </c>
      <c r="AS405" s="82"/>
    </row>
    <row r="406" customFormat="false" ht="11" hidden="false" customHeight="false" outlineLevel="0" collapsed="false">
      <c r="A406" s="79" t="n">
        <f aca="false">programs!$B$10</f>
        <v>51</v>
      </c>
      <c r="B406" s="79" t="n">
        <v>3</v>
      </c>
      <c r="C406" s="84"/>
      <c r="D406" s="84"/>
      <c r="E406" s="84"/>
      <c r="F406" s="84"/>
      <c r="G406" s="84"/>
      <c r="H406" s="86" t="n">
        <f aca="false">(SUM(C406:G406)-(MAX(C406:G406)+MIN(C406:G406)))*A406</f>
        <v>0</v>
      </c>
      <c r="I406" s="82"/>
      <c r="J406" s="73" t="n">
        <f aca="false">programs!$E$10</f>
        <v>27</v>
      </c>
      <c r="K406" s="83" t="n">
        <v>3</v>
      </c>
      <c r="L406" s="84"/>
      <c r="M406" s="84"/>
      <c r="N406" s="84"/>
      <c r="O406" s="84"/>
      <c r="P406" s="84"/>
      <c r="Q406" s="85" t="n">
        <f aca="false">(SUM(L406:P406)-(MAX(L406:P406)+MIN(L406:P406)))*$J406</f>
        <v>0</v>
      </c>
      <c r="R406" s="82"/>
      <c r="S406" s="79" t="n">
        <f aca="false">programs!$B$10</f>
        <v>51</v>
      </c>
      <c r="T406" s="79" t="n">
        <v>3</v>
      </c>
      <c r="U406" s="84"/>
      <c r="V406" s="84"/>
      <c r="W406" s="84"/>
      <c r="X406" s="84"/>
      <c r="Y406" s="84"/>
      <c r="Z406" s="85" t="n">
        <f aca="false">(SUM(U406:Y406)-(MAX(U406:Y406)+MIN(U406:Y406)))*$A406</f>
        <v>0</v>
      </c>
      <c r="AA406" s="82"/>
      <c r="AB406" s="79" t="n">
        <f aca="false">programs!$H$10</f>
        <v>53</v>
      </c>
      <c r="AC406" s="79" t="n">
        <v>3</v>
      </c>
      <c r="AD406" s="84"/>
      <c r="AE406" s="84"/>
      <c r="AF406" s="84"/>
      <c r="AG406" s="84"/>
      <c r="AH406" s="84"/>
      <c r="AI406" s="85" t="n">
        <f aca="false">(SUM(AD406:AH406)-(MAX(AD406:AH406)+MIN(AD406:AH406)))*$AB406</f>
        <v>0</v>
      </c>
      <c r="AJ406" s="82"/>
      <c r="AK406" s="79" t="n">
        <f aca="false">programs!$K$10</f>
        <v>30</v>
      </c>
      <c r="AL406" s="79" t="n">
        <v>3</v>
      </c>
      <c r="AM406" s="84"/>
      <c r="AN406" s="84"/>
      <c r="AO406" s="84"/>
      <c r="AP406" s="84"/>
      <c r="AQ406" s="84"/>
      <c r="AR406" s="85" t="n">
        <f aca="false">(SUM(AM406:AQ406)-(MAX(AM406:AQ406)+MIN(AM406:AQ406)))*$AK406</f>
        <v>0</v>
      </c>
      <c r="AS406" s="82"/>
    </row>
    <row r="407" customFormat="false" ht="11" hidden="false" customHeight="false" outlineLevel="0" collapsed="false">
      <c r="A407" s="79" t="n">
        <f aca="false">programs!$B$11</f>
        <v>57</v>
      </c>
      <c r="B407" s="79" t="n">
        <v>4</v>
      </c>
      <c r="C407" s="84"/>
      <c r="D407" s="84"/>
      <c r="E407" s="84"/>
      <c r="F407" s="84"/>
      <c r="G407" s="84"/>
      <c r="H407" s="86" t="n">
        <f aca="false">(SUM(C407:G407)-(MAX(C407:G407)+MIN(C407:G407)))*A407</f>
        <v>0</v>
      </c>
      <c r="I407" s="82"/>
      <c r="J407" s="73" t="n">
        <f aca="false">programs!$E$11</f>
        <v>40</v>
      </c>
      <c r="K407" s="83" t="n">
        <v>4</v>
      </c>
      <c r="L407" s="84"/>
      <c r="M407" s="84"/>
      <c r="N407" s="84"/>
      <c r="O407" s="84"/>
      <c r="P407" s="84"/>
      <c r="Q407" s="85" t="n">
        <f aca="false">(SUM(L407:P407)-(MAX(L407:P407)+MIN(L407:P407)))*$J407</f>
        <v>0</v>
      </c>
      <c r="R407" s="82"/>
      <c r="S407" s="79" t="n">
        <f aca="false">programs!$B$11</f>
        <v>57</v>
      </c>
      <c r="T407" s="79" t="n">
        <v>4</v>
      </c>
      <c r="U407" s="84"/>
      <c r="V407" s="84"/>
      <c r="W407" s="84"/>
      <c r="X407" s="84"/>
      <c r="Y407" s="84"/>
      <c r="Z407" s="85" t="n">
        <f aca="false">(SUM(U407:Y407)-(MAX(U407:Y407)+MIN(U407:Y407)))*$A407</f>
        <v>0</v>
      </c>
      <c r="AA407" s="82"/>
      <c r="AB407" s="79" t="n">
        <f aca="false">programs!$H$11</f>
        <v>45</v>
      </c>
      <c r="AC407" s="79" t="n">
        <v>4</v>
      </c>
      <c r="AD407" s="84"/>
      <c r="AE407" s="84"/>
      <c r="AF407" s="84"/>
      <c r="AG407" s="84"/>
      <c r="AH407" s="84"/>
      <c r="AI407" s="85" t="n">
        <f aca="false">(SUM(AD407:AH407)-(MAX(AD407:AH407)+MIN(AD407:AH407)))*$AB407</f>
        <v>0</v>
      </c>
      <c r="AJ407" s="82"/>
      <c r="AK407" s="79" t="n">
        <f aca="false">programs!$K$11</f>
        <v>30</v>
      </c>
      <c r="AL407" s="79" t="n">
        <v>4</v>
      </c>
      <c r="AM407" s="84"/>
      <c r="AN407" s="84"/>
      <c r="AO407" s="84"/>
      <c r="AP407" s="84"/>
      <c r="AQ407" s="84"/>
      <c r="AR407" s="85" t="n">
        <f aca="false">(SUM(AM407:AQ407)-(MAX(AM407:AQ407)+MIN(AM407:AQ407)))*$AK407</f>
        <v>0</v>
      </c>
      <c r="AS407" s="82"/>
    </row>
    <row r="408" customFormat="false" ht="11" hidden="false" customHeight="false" outlineLevel="0" collapsed="false">
      <c r="A408" s="79" t="n">
        <f aca="false">programs!$B$12</f>
        <v>69</v>
      </c>
      <c r="B408" s="79" t="n">
        <v>5</v>
      </c>
      <c r="C408" s="84"/>
      <c r="D408" s="84"/>
      <c r="E408" s="84"/>
      <c r="F408" s="84"/>
      <c r="G408" s="84"/>
      <c r="H408" s="86" t="n">
        <f aca="false">(SUM(C408:G408)-(MAX(C408:G408)+MIN(C408:G408)))*A408</f>
        <v>0</v>
      </c>
      <c r="I408" s="82"/>
      <c r="J408" s="73" t="n">
        <f aca="false">programs!$E$12</f>
        <v>29</v>
      </c>
      <c r="K408" s="83" t="n">
        <v>5</v>
      </c>
      <c r="L408" s="84"/>
      <c r="M408" s="84"/>
      <c r="N408" s="84"/>
      <c r="O408" s="84"/>
      <c r="P408" s="84"/>
      <c r="Q408" s="85" t="n">
        <f aca="false">(SUM(L408:P408)-(MAX(L408:P408)+MIN(L408:P408)))*$J408</f>
        <v>0</v>
      </c>
      <c r="R408" s="82"/>
      <c r="S408" s="79" t="n">
        <f aca="false">programs!$B$12</f>
        <v>69</v>
      </c>
      <c r="T408" s="79" t="n">
        <v>5</v>
      </c>
      <c r="U408" s="84"/>
      <c r="V408" s="84"/>
      <c r="W408" s="84"/>
      <c r="X408" s="84"/>
      <c r="Y408" s="84"/>
      <c r="Z408" s="85" t="n">
        <f aca="false">(SUM(U408:Y408)-(MAX(U408:Y408)+MIN(U408:Y408)))*$A408</f>
        <v>0</v>
      </c>
      <c r="AA408" s="82"/>
      <c r="AB408" s="79" t="n">
        <f aca="false">programs!$H$12</f>
        <v>54</v>
      </c>
      <c r="AC408" s="79" t="n">
        <v>5</v>
      </c>
      <c r="AD408" s="84"/>
      <c r="AE408" s="84"/>
      <c r="AF408" s="84"/>
      <c r="AG408" s="84"/>
      <c r="AH408" s="84"/>
      <c r="AI408" s="85" t="n">
        <f aca="false">(SUM(AD408:AH408)-(MAX(AD408:AH408)+MIN(AD408:AH408)))*$AB408</f>
        <v>0</v>
      </c>
      <c r="AJ408" s="82"/>
      <c r="AK408" s="79" t="n">
        <f aca="false">programs!$K$12</f>
        <v>30</v>
      </c>
      <c r="AL408" s="79" t="n">
        <v>5</v>
      </c>
      <c r="AM408" s="84"/>
      <c r="AN408" s="84"/>
      <c r="AO408" s="84"/>
      <c r="AP408" s="84"/>
      <c r="AQ408" s="84"/>
      <c r="AR408" s="85" t="n">
        <f aca="false">(SUM(AM408:AQ408)-(MAX(AM408:AQ408)+MIN(AM408:AQ408)))*$AK408</f>
        <v>0</v>
      </c>
      <c r="AS408" s="82"/>
    </row>
    <row r="409" customFormat="false" ht="11" hidden="false" customHeight="false" outlineLevel="0" collapsed="false">
      <c r="A409" s="79" t="n">
        <f aca="false">programs!$B$13</f>
        <v>27</v>
      </c>
      <c r="B409" s="79" t="n">
        <v>6</v>
      </c>
      <c r="C409" s="84"/>
      <c r="D409" s="84"/>
      <c r="E409" s="84"/>
      <c r="F409" s="84"/>
      <c r="G409" s="84"/>
      <c r="H409" s="86" t="n">
        <f aca="false">(SUM(C409:G409)-(MAX(C409:G409)+MIN(C409:G409)))*A409</f>
        <v>0</v>
      </c>
      <c r="I409" s="82"/>
      <c r="J409" s="73" t="n">
        <f aca="false">programs!$E$13</f>
        <v>27</v>
      </c>
      <c r="K409" s="83" t="n">
        <v>6</v>
      </c>
      <c r="L409" s="84"/>
      <c r="M409" s="84"/>
      <c r="N409" s="84"/>
      <c r="O409" s="84"/>
      <c r="P409" s="84"/>
      <c r="Q409" s="85" t="n">
        <f aca="false">(SUM(L409:P409)-(MAX(L409:P409)+MIN(L409:P409)))*$J409</f>
        <v>0</v>
      </c>
      <c r="R409" s="82"/>
      <c r="S409" s="79" t="n">
        <f aca="false">programs!$B$13</f>
        <v>27</v>
      </c>
      <c r="T409" s="79" t="n">
        <v>6</v>
      </c>
      <c r="U409" s="84"/>
      <c r="V409" s="84"/>
      <c r="W409" s="84"/>
      <c r="X409" s="84"/>
      <c r="Y409" s="84"/>
      <c r="Z409" s="85" t="n">
        <f aca="false">(SUM(U409:Y409)-(MAX(U409:Y409)+MIN(U409:Y409)))*$A409</f>
        <v>0</v>
      </c>
      <c r="AA409" s="82"/>
      <c r="AB409" s="79" t="n">
        <f aca="false">programs!$H$13</f>
        <v>47</v>
      </c>
      <c r="AC409" s="79" t="n">
        <v>6</v>
      </c>
      <c r="AD409" s="84"/>
      <c r="AE409" s="84"/>
      <c r="AF409" s="84"/>
      <c r="AG409" s="84"/>
      <c r="AH409" s="84"/>
      <c r="AI409" s="85" t="n">
        <f aca="false">(SUM(AD409:AH409)-(MAX(AD409:AH409)+MIN(AD409:AH409)))*$AB409</f>
        <v>0</v>
      </c>
      <c r="AJ409" s="82"/>
      <c r="AK409" s="79" t="n">
        <f aca="false">programs!$K$13</f>
        <v>10</v>
      </c>
      <c r="AL409" s="79" t="n">
        <v>6</v>
      </c>
      <c r="AM409" s="84"/>
      <c r="AN409" s="84"/>
      <c r="AO409" s="84"/>
      <c r="AP409" s="84"/>
      <c r="AQ409" s="84"/>
      <c r="AR409" s="85" t="n">
        <f aca="false">(SUM(AM409:AQ409)-(MAX(AM409:AQ409)+MIN(AM409:AQ409)))*$AK409</f>
        <v>0</v>
      </c>
      <c r="AS409" s="82"/>
    </row>
    <row r="410" customFormat="false" ht="11" hidden="false" customHeight="false" outlineLevel="0" collapsed="false">
      <c r="A410" s="79" t="n">
        <f aca="false">programs!$B$14</f>
        <v>47</v>
      </c>
      <c r="B410" s="79" t="n">
        <v>7</v>
      </c>
      <c r="C410" s="84"/>
      <c r="D410" s="84"/>
      <c r="E410" s="84"/>
      <c r="F410" s="84"/>
      <c r="G410" s="84"/>
      <c r="H410" s="86" t="n">
        <f aca="false">(SUM(C410:G410)-(MAX(C410:G410)+MIN(C410:G410)))*A410</f>
        <v>0</v>
      </c>
      <c r="I410" s="82"/>
      <c r="J410" s="73" t="n">
        <f aca="false">programs!$E$14</f>
        <v>24</v>
      </c>
      <c r="K410" s="83" t="n">
        <v>7</v>
      </c>
      <c r="L410" s="84"/>
      <c r="M410" s="84"/>
      <c r="N410" s="84"/>
      <c r="O410" s="84"/>
      <c r="P410" s="84"/>
      <c r="Q410" s="85" t="n">
        <f aca="false">(SUM(L410:P410)-(MAX(L410:P410)+MIN(L410:P410)))*$J410</f>
        <v>0</v>
      </c>
      <c r="R410" s="82"/>
      <c r="S410" s="79" t="n">
        <f aca="false">programs!$B$14</f>
        <v>47</v>
      </c>
      <c r="T410" s="79" t="n">
        <v>7</v>
      </c>
      <c r="U410" s="84"/>
      <c r="V410" s="84"/>
      <c r="W410" s="84"/>
      <c r="X410" s="84"/>
      <c r="Y410" s="84"/>
      <c r="Z410" s="85" t="n">
        <f aca="false">(SUM(U410:Y410)-(MAX(U410:Y410)+MIN(U410:Y410)))*$A410</f>
        <v>0</v>
      </c>
      <c r="AA410" s="82"/>
      <c r="AB410" s="79" t="n">
        <f aca="false">programs!$H$14</f>
        <v>46</v>
      </c>
      <c r="AC410" s="79" t="n">
        <v>7</v>
      </c>
      <c r="AD410" s="84"/>
      <c r="AE410" s="84"/>
      <c r="AF410" s="84"/>
      <c r="AG410" s="84"/>
      <c r="AH410" s="84"/>
      <c r="AI410" s="85" t="n">
        <f aca="false">(SUM(AD410:AH410)-(MAX(AD410:AH410)+MIN(AD410:AH410)))*$AB410</f>
        <v>0</v>
      </c>
      <c r="AJ410" s="82"/>
      <c r="AK410" s="79" t="n">
        <f aca="false">programs!$K$14</f>
        <v>0</v>
      </c>
      <c r="AL410" s="79" t="n">
        <v>7</v>
      </c>
      <c r="AM410" s="84"/>
      <c r="AN410" s="84"/>
      <c r="AO410" s="84"/>
      <c r="AP410" s="84"/>
      <c r="AQ410" s="84"/>
      <c r="AR410" s="85" t="n">
        <f aca="false">(SUM(AM410:AQ410)-(MAX(AM410:AQ410)+MIN(AM410:AQ410)))*$AK410</f>
        <v>0</v>
      </c>
      <c r="AS410" s="82"/>
    </row>
    <row r="411" customFormat="false" ht="11" hidden="false" customHeight="false" outlineLevel="0" collapsed="false">
      <c r="A411" s="79" t="n">
        <f aca="false">programs!$B$15</f>
        <v>22</v>
      </c>
      <c r="B411" s="79" t="n">
        <v>8</v>
      </c>
      <c r="C411" s="84"/>
      <c r="D411" s="84"/>
      <c r="E411" s="84"/>
      <c r="F411" s="84"/>
      <c r="G411" s="84"/>
      <c r="H411" s="86" t="n">
        <f aca="false">(SUM(C411:G411)-(MAX(C411:G411)+MIN(C411:G411)))*A411</f>
        <v>0</v>
      </c>
      <c r="I411" s="82"/>
      <c r="J411" s="73" t="n">
        <f aca="false">programs!$E$15</f>
        <v>54</v>
      </c>
      <c r="K411" s="83" t="n">
        <v>8</v>
      </c>
      <c r="L411" s="84"/>
      <c r="M411" s="84"/>
      <c r="N411" s="84"/>
      <c r="O411" s="84"/>
      <c r="P411" s="84"/>
      <c r="Q411" s="85" t="n">
        <f aca="false">(SUM(L411:P411)-(MAX(L411:P411)+MIN(L411:P411)))*$J411</f>
        <v>0</v>
      </c>
      <c r="R411" s="82"/>
      <c r="S411" s="79" t="n">
        <f aca="false">programs!$B$15</f>
        <v>22</v>
      </c>
      <c r="T411" s="79" t="n">
        <v>8</v>
      </c>
      <c r="U411" s="84"/>
      <c r="V411" s="84"/>
      <c r="W411" s="84"/>
      <c r="X411" s="84"/>
      <c r="Y411" s="84"/>
      <c r="Z411" s="85" t="n">
        <f aca="false">(SUM(U411:Y411)-(MAX(U411:Y411)+MIN(U411:Y411)))*$A411</f>
        <v>0</v>
      </c>
      <c r="AA411" s="82"/>
      <c r="AB411" s="79" t="n">
        <f aca="false">programs!$H$15</f>
        <v>72</v>
      </c>
      <c r="AC411" s="79" t="n">
        <v>8</v>
      </c>
      <c r="AD411" s="84"/>
      <c r="AE411" s="84"/>
      <c r="AF411" s="84"/>
      <c r="AG411" s="84"/>
      <c r="AH411" s="84"/>
      <c r="AI411" s="85" t="n">
        <f aca="false">(SUM(AD411:AH411)-(MAX(AD411:AH411)+MIN(AD411:AH411)))*$AB411</f>
        <v>0</v>
      </c>
      <c r="AJ411" s="82"/>
      <c r="AK411" s="79" t="n">
        <f aca="false">programs!$K$15</f>
        <v>0</v>
      </c>
      <c r="AL411" s="79" t="n">
        <v>8</v>
      </c>
      <c r="AM411" s="84"/>
      <c r="AN411" s="84"/>
      <c r="AO411" s="84"/>
      <c r="AP411" s="84"/>
      <c r="AQ411" s="84"/>
      <c r="AR411" s="85" t="n">
        <f aca="false">(SUM(AM411:AQ411)-(MAX(AM411:AQ411)+MIN(AM411:AQ411)))*$AK411</f>
        <v>0</v>
      </c>
      <c r="AS411" s="82"/>
    </row>
    <row r="412" customFormat="false" ht="11" hidden="false" customHeight="false" outlineLevel="0" collapsed="false">
      <c r="A412" s="79" t="n">
        <f aca="false">programs!$B$16</f>
        <v>48</v>
      </c>
      <c r="B412" s="79" t="n">
        <v>9</v>
      </c>
      <c r="C412" s="84"/>
      <c r="D412" s="84"/>
      <c r="E412" s="84"/>
      <c r="F412" s="84"/>
      <c r="G412" s="84"/>
      <c r="H412" s="86" t="n">
        <f aca="false">(SUM(C412:G412)-(MAX(C412:G412)+MIN(C412:G412)))*A412</f>
        <v>0</v>
      </c>
      <c r="I412" s="82"/>
      <c r="J412" s="73" t="n">
        <f aca="false">programs!$E$16</f>
        <v>18</v>
      </c>
      <c r="K412" s="83" t="n">
        <v>9</v>
      </c>
      <c r="L412" s="84"/>
      <c r="M412" s="84"/>
      <c r="N412" s="84"/>
      <c r="O412" s="84"/>
      <c r="P412" s="84"/>
      <c r="Q412" s="85" t="n">
        <f aca="false">(SUM(L412:P412)-(MAX(L412:P412)+MIN(L412:P412)))*$J412</f>
        <v>0</v>
      </c>
      <c r="R412" s="82"/>
      <c r="S412" s="79" t="n">
        <f aca="false">programs!$B$16</f>
        <v>48</v>
      </c>
      <c r="T412" s="79" t="n">
        <v>9</v>
      </c>
      <c r="U412" s="84"/>
      <c r="V412" s="84"/>
      <c r="W412" s="84"/>
      <c r="X412" s="84"/>
      <c r="Y412" s="84"/>
      <c r="Z412" s="85" t="n">
        <f aca="false">(SUM(U412:Y412)-(MAX(U412:Y412)+MIN(U412:Y412)))*$A412</f>
        <v>0</v>
      </c>
      <c r="AA412" s="82"/>
      <c r="AB412" s="79" t="n">
        <f aca="false">programs!$H$16</f>
        <v>43</v>
      </c>
      <c r="AC412" s="79" t="n">
        <v>9</v>
      </c>
      <c r="AD412" s="84"/>
      <c r="AE412" s="84"/>
      <c r="AF412" s="84"/>
      <c r="AG412" s="84"/>
      <c r="AH412" s="84"/>
      <c r="AI412" s="85" t="n">
        <f aca="false">(SUM(AD412:AH412)-(MAX(AD412:AH412)+MIN(AD412:AH412)))*$AB412</f>
        <v>0</v>
      </c>
      <c r="AJ412" s="82"/>
      <c r="AK412" s="79" t="n">
        <f aca="false">programs!$K$16</f>
        <v>0</v>
      </c>
      <c r="AL412" s="79" t="n">
        <v>9</v>
      </c>
      <c r="AM412" s="84"/>
      <c r="AN412" s="84"/>
      <c r="AO412" s="84"/>
      <c r="AP412" s="84"/>
      <c r="AQ412" s="84"/>
      <c r="AR412" s="85" t="n">
        <f aca="false">(SUM(AM412:AQ412)-(MAX(AM412:AQ412)+MIN(AM412:AQ412)))*$AK412</f>
        <v>0</v>
      </c>
      <c r="AS412" s="82"/>
    </row>
    <row r="413" customFormat="false" ht="11" hidden="false" customHeight="false" outlineLevel="0" collapsed="false">
      <c r="A413" s="79" t="n">
        <f aca="false">programs!$B$17</f>
        <v>30</v>
      </c>
      <c r="B413" s="79" t="n">
        <v>10</v>
      </c>
      <c r="C413" s="84"/>
      <c r="D413" s="84"/>
      <c r="E413" s="84"/>
      <c r="F413" s="84"/>
      <c r="G413" s="84"/>
      <c r="H413" s="86" t="n">
        <f aca="false">(SUM(C413:G413)-(MAX(C413:G413)+MIN(C413:G413)))*A413</f>
        <v>0</v>
      </c>
      <c r="I413" s="82"/>
      <c r="J413" s="73" t="n">
        <f aca="false">programs!$E$17</f>
        <v>14</v>
      </c>
      <c r="K413" s="83" t="n">
        <v>10</v>
      </c>
      <c r="L413" s="84"/>
      <c r="M413" s="84"/>
      <c r="N413" s="84"/>
      <c r="O413" s="84"/>
      <c r="P413" s="84"/>
      <c r="Q413" s="85" t="n">
        <f aca="false">(SUM(L413:P413)-(MAX(L413:P413)+MIN(L413:P413)))*$J413</f>
        <v>0</v>
      </c>
      <c r="R413" s="82"/>
      <c r="S413" s="79" t="n">
        <f aca="false">programs!$B$17</f>
        <v>30</v>
      </c>
      <c r="T413" s="79" t="n">
        <v>10</v>
      </c>
      <c r="U413" s="84"/>
      <c r="V413" s="84"/>
      <c r="W413" s="84"/>
      <c r="X413" s="84"/>
      <c r="Y413" s="84"/>
      <c r="Z413" s="85" t="n">
        <f aca="false">(SUM(U413:Y413)-(MAX(U413:Y413)+MIN(U413:Y413)))*$A413</f>
        <v>0</v>
      </c>
      <c r="AA413" s="82"/>
      <c r="AB413" s="79" t="n">
        <f aca="false">programs!$H$17</f>
        <v>28</v>
      </c>
      <c r="AC413" s="79" t="n">
        <v>10</v>
      </c>
      <c r="AD413" s="84"/>
      <c r="AE413" s="84"/>
      <c r="AF413" s="84"/>
      <c r="AG413" s="84"/>
      <c r="AH413" s="84"/>
      <c r="AI413" s="85" t="n">
        <f aca="false">(SUM(AD413:AH413)-(MAX(AD413:AH413)+MIN(AD413:AH413)))*$AB413</f>
        <v>0</v>
      </c>
      <c r="AJ413" s="82"/>
      <c r="AK413" s="79" t="n">
        <f aca="false">programs!$K$17</f>
        <v>0</v>
      </c>
      <c r="AL413" s="79" t="n">
        <v>10</v>
      </c>
      <c r="AM413" s="84"/>
      <c r="AN413" s="84"/>
      <c r="AO413" s="84"/>
      <c r="AP413" s="84"/>
      <c r="AQ413" s="84"/>
      <c r="AR413" s="85" t="n">
        <f aca="false">(SUM(AM413:AQ413)-(MAX(AM413:AQ413)+MIN(AM413:AQ413)))*$AK413</f>
        <v>0</v>
      </c>
      <c r="AS413" s="82"/>
    </row>
    <row r="414" customFormat="false" ht="11" hidden="false" customHeight="false" outlineLevel="0" collapsed="false">
      <c r="A414" s="79" t="n">
        <f aca="false">programs!$B$18</f>
        <v>0</v>
      </c>
      <c r="B414" s="79" t="n">
        <v>11</v>
      </c>
      <c r="C414" s="84"/>
      <c r="D414" s="84"/>
      <c r="E414" s="84"/>
      <c r="F414" s="84"/>
      <c r="G414" s="84"/>
      <c r="H414" s="86" t="n">
        <f aca="false">(SUM(C414:G414)-(MAX(C414:G414)+MIN(C414:G414)))*A414</f>
        <v>0</v>
      </c>
      <c r="I414" s="82"/>
      <c r="J414" s="73" t="n">
        <f aca="false">programs!$E$18</f>
        <v>30</v>
      </c>
      <c r="K414" s="83" t="n">
        <v>11</v>
      </c>
      <c r="L414" s="84"/>
      <c r="M414" s="84"/>
      <c r="N414" s="84"/>
      <c r="O414" s="84"/>
      <c r="P414" s="84"/>
      <c r="Q414" s="85" t="n">
        <f aca="false">(SUM(L414:P414)-(MAX(L414:P414)+MIN(L414:P414)))*$J414</f>
        <v>0</v>
      </c>
      <c r="R414" s="82"/>
      <c r="S414" s="79" t="n">
        <f aca="false">programs!$B$18</f>
        <v>0</v>
      </c>
      <c r="T414" s="79" t="n">
        <v>11</v>
      </c>
      <c r="U414" s="84"/>
      <c r="V414" s="84"/>
      <c r="W414" s="84"/>
      <c r="X414" s="84"/>
      <c r="Y414" s="84"/>
      <c r="Z414" s="85" t="n">
        <f aca="false">(SUM(U414:Y414)-(MAX(U414:Y414)+MIN(U414:Y414)))*$A414</f>
        <v>0</v>
      </c>
      <c r="AA414" s="82"/>
      <c r="AB414" s="79" t="n">
        <f aca="false">programs!$H$18</f>
        <v>30</v>
      </c>
      <c r="AC414" s="79" t="n">
        <v>11</v>
      </c>
      <c r="AD414" s="84"/>
      <c r="AE414" s="84"/>
      <c r="AF414" s="84"/>
      <c r="AG414" s="84"/>
      <c r="AH414" s="84"/>
      <c r="AI414" s="85" t="n">
        <f aca="false">(SUM(AD414:AH414)-(MAX(AD414:AH414)+MIN(AD414:AH414)))*$AB414</f>
        <v>0</v>
      </c>
      <c r="AJ414" s="82"/>
      <c r="AK414" s="79" t="n">
        <f aca="false">programs!$K$18</f>
        <v>0</v>
      </c>
      <c r="AL414" s="79" t="n">
        <v>11</v>
      </c>
      <c r="AM414" s="84"/>
      <c r="AN414" s="84"/>
      <c r="AO414" s="84"/>
      <c r="AP414" s="84"/>
      <c r="AQ414" s="84"/>
      <c r="AR414" s="85" t="n">
        <f aca="false">(SUM(AM414:AQ414)-(MAX(AM414:AQ414)+MIN(AM414:AQ414)))*$AK414</f>
        <v>0</v>
      </c>
      <c r="AS414" s="82"/>
    </row>
    <row r="415" customFormat="false" ht="11" hidden="false" customHeight="false" outlineLevel="0" collapsed="false">
      <c r="A415" s="79" t="n">
        <f aca="false">programs!$B$19</f>
        <v>0</v>
      </c>
      <c r="B415" s="79" t="n">
        <v>12</v>
      </c>
      <c r="C415" s="84"/>
      <c r="D415" s="84"/>
      <c r="E415" s="84"/>
      <c r="F415" s="84"/>
      <c r="G415" s="84"/>
      <c r="H415" s="86" t="n">
        <f aca="false">(SUM(C415:G415)-(MAX(C415:G415)+MIN(C415:G415)))*A415</f>
        <v>0</v>
      </c>
      <c r="I415" s="82"/>
      <c r="J415" s="73" t="n">
        <f aca="false">programs!$E$19</f>
        <v>0</v>
      </c>
      <c r="K415" s="83" t="n">
        <v>12</v>
      </c>
      <c r="L415" s="84"/>
      <c r="M415" s="84"/>
      <c r="N415" s="84"/>
      <c r="O415" s="84"/>
      <c r="P415" s="84"/>
      <c r="Q415" s="85" t="n">
        <f aca="false">(SUM(L415:P415)-(MAX(L415:P415)+MIN(L415:P415)))*$J415</f>
        <v>0</v>
      </c>
      <c r="R415" s="82"/>
      <c r="S415" s="79" t="n">
        <f aca="false">programs!$B$19</f>
        <v>0</v>
      </c>
      <c r="T415" s="79" t="n">
        <v>12</v>
      </c>
      <c r="U415" s="84"/>
      <c r="V415" s="84"/>
      <c r="W415" s="84"/>
      <c r="X415" s="84"/>
      <c r="Y415" s="84"/>
      <c r="Z415" s="85" t="n">
        <f aca="false">(SUM(U415:Y415)-(MAX(U415:Y415)+MIN(U415:Y415)))*$A415</f>
        <v>0</v>
      </c>
      <c r="AA415" s="82"/>
      <c r="AB415" s="79" t="n">
        <f aca="false">programs!$H$19</f>
        <v>0</v>
      </c>
      <c r="AC415" s="79" t="n">
        <v>12</v>
      </c>
      <c r="AD415" s="84"/>
      <c r="AE415" s="84"/>
      <c r="AF415" s="84"/>
      <c r="AG415" s="84"/>
      <c r="AH415" s="84"/>
      <c r="AI415" s="85" t="n">
        <f aca="false">(SUM(AD415:AH415)-(MAX(AD415:AH415)+MIN(AD415:AH415)))*$AB415</f>
        <v>0</v>
      </c>
      <c r="AJ415" s="82"/>
      <c r="AK415" s="79" t="n">
        <f aca="false">programs!$K$19</f>
        <v>0</v>
      </c>
      <c r="AL415" s="79" t="n">
        <v>12</v>
      </c>
      <c r="AM415" s="84"/>
      <c r="AN415" s="84"/>
      <c r="AO415" s="84"/>
      <c r="AP415" s="84"/>
      <c r="AQ415" s="84"/>
      <c r="AR415" s="85" t="n">
        <f aca="false">(SUM(AM415:AQ415)-(MAX(AM415:AQ415)+MIN(AM415:AQ415)))*$AK415</f>
        <v>0</v>
      </c>
      <c r="AS415" s="82"/>
    </row>
    <row r="416" customFormat="false" ht="11" hidden="false" customHeight="false" outlineLevel="0" collapsed="false">
      <c r="A416" s="79" t="n">
        <f aca="false">programs!$B$20</f>
        <v>0</v>
      </c>
      <c r="B416" s="79" t="n">
        <v>13</v>
      </c>
      <c r="C416" s="84"/>
      <c r="D416" s="84"/>
      <c r="E416" s="84"/>
      <c r="F416" s="84"/>
      <c r="G416" s="84"/>
      <c r="H416" s="86" t="n">
        <f aca="false">(SUM(C416:G416)-(MAX(C416:G416)+MIN(C416:G416)))*A416</f>
        <v>0</v>
      </c>
      <c r="I416" s="82"/>
      <c r="J416" s="73" t="n">
        <f aca="false">programs!$E$20</f>
        <v>0</v>
      </c>
      <c r="K416" s="83" t="n">
        <v>13</v>
      </c>
      <c r="L416" s="84"/>
      <c r="M416" s="84"/>
      <c r="N416" s="84"/>
      <c r="O416" s="84"/>
      <c r="P416" s="84"/>
      <c r="Q416" s="85" t="n">
        <f aca="false">(SUM(L416:P416)-(MAX(L416:P416)+MIN(L416:P416)))*$J416</f>
        <v>0</v>
      </c>
      <c r="R416" s="82"/>
      <c r="S416" s="79" t="n">
        <f aca="false">programs!$B$20</f>
        <v>0</v>
      </c>
      <c r="T416" s="79" t="n">
        <v>13</v>
      </c>
      <c r="U416" s="84"/>
      <c r="V416" s="84"/>
      <c r="W416" s="84"/>
      <c r="X416" s="84"/>
      <c r="Y416" s="84"/>
      <c r="Z416" s="85" t="n">
        <f aca="false">(SUM(U416:Y416)-(MAX(U416:Y416)+MIN(U416:Y416)))*$A416</f>
        <v>0</v>
      </c>
      <c r="AA416" s="82"/>
      <c r="AB416" s="79" t="n">
        <f aca="false">programs!$H$20</f>
        <v>0</v>
      </c>
      <c r="AC416" s="79" t="n">
        <v>13</v>
      </c>
      <c r="AD416" s="84"/>
      <c r="AE416" s="84"/>
      <c r="AF416" s="84"/>
      <c r="AG416" s="84"/>
      <c r="AH416" s="84"/>
      <c r="AI416" s="85" t="n">
        <f aca="false">(SUM(AD416:AH416)-(MAX(AD416:AH416)+MIN(AD416:AH416)))*$AB416</f>
        <v>0</v>
      </c>
      <c r="AJ416" s="82"/>
      <c r="AK416" s="79" t="n">
        <f aca="false">programs!$K$20</f>
        <v>0</v>
      </c>
      <c r="AL416" s="79" t="n">
        <v>13</v>
      </c>
      <c r="AM416" s="84"/>
      <c r="AN416" s="84"/>
      <c r="AO416" s="84"/>
      <c r="AP416" s="84"/>
      <c r="AQ416" s="84"/>
      <c r="AR416" s="85" t="n">
        <f aca="false">(SUM(AM416:AQ416)-(MAX(AM416:AQ416)+MIN(AM416:AQ416)))*$AK416</f>
        <v>0</v>
      </c>
      <c r="AS416" s="82"/>
    </row>
    <row r="417" s="87" customFormat="true" ht="11" hidden="false" customHeight="false" outlineLevel="0" collapsed="false">
      <c r="A417" s="79" t="n">
        <f aca="false">programs!$B$21</f>
        <v>0</v>
      </c>
      <c r="B417" s="79" t="n">
        <v>14</v>
      </c>
      <c r="C417" s="84"/>
      <c r="D417" s="84"/>
      <c r="E417" s="84"/>
      <c r="F417" s="84"/>
      <c r="G417" s="84"/>
      <c r="H417" s="86" t="n">
        <f aca="false">(SUM(C417:G417)-(MAX(C417:G417)+MIN(C417:G417)))*A417</f>
        <v>0</v>
      </c>
      <c r="I417" s="82"/>
      <c r="J417" s="73" t="n">
        <f aca="false">programs!$E$21</f>
        <v>0</v>
      </c>
      <c r="K417" s="83" t="n">
        <v>14</v>
      </c>
      <c r="L417" s="84"/>
      <c r="M417" s="84"/>
      <c r="N417" s="84"/>
      <c r="O417" s="84"/>
      <c r="P417" s="84"/>
      <c r="Q417" s="85" t="n">
        <f aca="false">(SUM(L417:P417)-(MAX(L417:P417)+MIN(L417:P417)))*$J417</f>
        <v>0</v>
      </c>
      <c r="R417" s="82"/>
      <c r="S417" s="79" t="n">
        <f aca="false">programs!$B$21</f>
        <v>0</v>
      </c>
      <c r="T417" s="79" t="n">
        <v>14</v>
      </c>
      <c r="U417" s="84"/>
      <c r="V417" s="84"/>
      <c r="W417" s="84"/>
      <c r="X417" s="84"/>
      <c r="Y417" s="84"/>
      <c r="Z417" s="85" t="n">
        <f aca="false">(SUM(U417:Y417)-(MAX(U417:Y417)+MIN(U417:Y417)))*$A417</f>
        <v>0</v>
      </c>
      <c r="AA417" s="82"/>
      <c r="AB417" s="79" t="n">
        <f aca="false">programs!$H$21</f>
        <v>0</v>
      </c>
      <c r="AC417" s="79" t="n">
        <v>14</v>
      </c>
      <c r="AD417" s="84"/>
      <c r="AE417" s="84"/>
      <c r="AF417" s="84"/>
      <c r="AG417" s="84"/>
      <c r="AH417" s="84"/>
      <c r="AI417" s="85" t="n">
        <f aca="false">(SUM(AD417:AH417)-(MAX(AD417:AH417)+MIN(AD417:AH417)))*$AB417</f>
        <v>0</v>
      </c>
      <c r="AJ417" s="82"/>
      <c r="AK417" s="79" t="n">
        <f aca="false">programs!$K$21</f>
        <v>0</v>
      </c>
      <c r="AL417" s="79" t="n">
        <v>14</v>
      </c>
      <c r="AM417" s="84"/>
      <c r="AN417" s="84"/>
      <c r="AO417" s="84"/>
      <c r="AP417" s="84"/>
      <c r="AQ417" s="84"/>
      <c r="AR417" s="85" t="n">
        <f aca="false">(SUM(AM417:AQ417)-(MAX(AM417:AQ417)+MIN(AM417:AQ417)))*$AK417</f>
        <v>0</v>
      </c>
      <c r="AS417" s="82"/>
    </row>
    <row r="418" s="87" customFormat="true" ht="11" hidden="false" customHeight="false" outlineLevel="0" collapsed="false">
      <c r="A418" s="79" t="n">
        <f aca="false">programs!$B$22</f>
        <v>0</v>
      </c>
      <c r="B418" s="79" t="n">
        <v>15</v>
      </c>
      <c r="C418" s="80"/>
      <c r="D418" s="80"/>
      <c r="E418" s="80"/>
      <c r="F418" s="80"/>
      <c r="G418" s="80"/>
      <c r="H418" s="86" t="n">
        <f aca="false">(SUM(C418:G418)-(MAX(C418:G418)+MIN(C418:G418)))*A418</f>
        <v>0</v>
      </c>
      <c r="I418" s="82"/>
      <c r="J418" s="73" t="n">
        <f aca="false">programs!$E$22</f>
        <v>0</v>
      </c>
      <c r="K418" s="83" t="n">
        <v>15</v>
      </c>
      <c r="L418" s="80"/>
      <c r="M418" s="80"/>
      <c r="N418" s="80"/>
      <c r="O418" s="80"/>
      <c r="P418" s="80"/>
      <c r="Q418" s="85" t="n">
        <f aca="false">(SUM(L418:P418)-(MAX(L418:P418)+MIN(L418:P418)))*$J418</f>
        <v>0</v>
      </c>
      <c r="R418" s="82"/>
      <c r="S418" s="79" t="n">
        <f aca="false">programs!$B$22</f>
        <v>0</v>
      </c>
      <c r="T418" s="79" t="n">
        <v>15</v>
      </c>
      <c r="U418" s="80"/>
      <c r="V418" s="80"/>
      <c r="W418" s="80"/>
      <c r="X418" s="80"/>
      <c r="Y418" s="80"/>
      <c r="Z418" s="85" t="n">
        <f aca="false">(SUM(U418:Y418)-(MAX(U418:Y418)+MIN(U418:Y418)))*$A418</f>
        <v>0</v>
      </c>
      <c r="AA418" s="82"/>
      <c r="AB418" s="79" t="n">
        <f aca="false">programs!$H$22</f>
        <v>0</v>
      </c>
      <c r="AC418" s="79" t="n">
        <v>15</v>
      </c>
      <c r="AD418" s="80"/>
      <c r="AE418" s="80"/>
      <c r="AF418" s="80"/>
      <c r="AG418" s="80"/>
      <c r="AH418" s="80"/>
      <c r="AI418" s="85" t="n">
        <f aca="false">(SUM(AD418:AH418)-(MAX(AD418:AH418)+MIN(AD418:AH418)))*$AB418</f>
        <v>0</v>
      </c>
      <c r="AJ418" s="82"/>
      <c r="AK418" s="79" t="n">
        <f aca="false">programs!$K$22</f>
        <v>0</v>
      </c>
      <c r="AL418" s="79" t="n">
        <v>15</v>
      </c>
      <c r="AM418" s="80"/>
      <c r="AN418" s="80"/>
      <c r="AO418" s="80"/>
      <c r="AP418" s="80"/>
      <c r="AQ418" s="80"/>
      <c r="AR418" s="85" t="n">
        <f aca="false">(SUM(AM418:AQ418)-(MAX(AM418:AQ418)+MIN(AM418:AQ418)))*$AK418</f>
        <v>0</v>
      </c>
      <c r="AS418" s="82"/>
    </row>
    <row r="419" s="87" customFormat="true" ht="11" hidden="false" customHeight="false" outlineLevel="0" collapsed="false">
      <c r="A419" s="79" t="n">
        <f aca="false">programs!$B$23</f>
        <v>0</v>
      </c>
      <c r="B419" s="79" t="n">
        <v>16</v>
      </c>
      <c r="C419" s="80"/>
      <c r="D419" s="80"/>
      <c r="E419" s="80"/>
      <c r="F419" s="80"/>
      <c r="G419" s="80"/>
      <c r="H419" s="86" t="n">
        <f aca="false">(SUM(C419:G419)-(MAX(C419:G419)+MIN(C419:G419)))*A419</f>
        <v>0</v>
      </c>
      <c r="I419" s="82"/>
      <c r="J419" s="73" t="n">
        <f aca="false">programs!$E$23</f>
        <v>0</v>
      </c>
      <c r="K419" s="83" t="n">
        <v>16</v>
      </c>
      <c r="L419" s="80"/>
      <c r="M419" s="80"/>
      <c r="N419" s="80"/>
      <c r="O419" s="80"/>
      <c r="P419" s="80"/>
      <c r="Q419" s="85" t="n">
        <f aca="false">(SUM(L419:P419)-(MAX(L419:P419)+MIN(L419:P419)))*$J419</f>
        <v>0</v>
      </c>
      <c r="R419" s="82"/>
      <c r="S419" s="79" t="n">
        <f aca="false">programs!$B$23</f>
        <v>0</v>
      </c>
      <c r="T419" s="79" t="n">
        <v>16</v>
      </c>
      <c r="U419" s="80"/>
      <c r="V419" s="80"/>
      <c r="W419" s="80"/>
      <c r="X419" s="80"/>
      <c r="Y419" s="80"/>
      <c r="Z419" s="85" t="n">
        <f aca="false">(SUM(U419:Y419)-(MAX(U419:Y419)+MIN(U419:Y419)))*$A419</f>
        <v>0</v>
      </c>
      <c r="AA419" s="82"/>
      <c r="AB419" s="79" t="n">
        <f aca="false">programs!$H$23</f>
        <v>0</v>
      </c>
      <c r="AC419" s="79" t="n">
        <v>16</v>
      </c>
      <c r="AD419" s="80"/>
      <c r="AE419" s="80"/>
      <c r="AF419" s="80"/>
      <c r="AG419" s="80"/>
      <c r="AH419" s="80"/>
      <c r="AI419" s="85" t="n">
        <f aca="false">(SUM(AD419:AH419)-(MAX(AD419:AH419)+MIN(AD419:AH419)))*$AB419</f>
        <v>0</v>
      </c>
      <c r="AJ419" s="82"/>
      <c r="AK419" s="79" t="n">
        <f aca="false">programs!$K$23</f>
        <v>0</v>
      </c>
      <c r="AL419" s="79" t="n">
        <v>16</v>
      </c>
      <c r="AM419" s="80"/>
      <c r="AN419" s="80"/>
      <c r="AO419" s="80"/>
      <c r="AP419" s="80"/>
      <c r="AQ419" s="80"/>
      <c r="AR419" s="85" t="n">
        <f aca="false">(SUM(AM419:AQ419)-(MAX(AM419:AQ419)+MIN(AM419:AQ419)))*$AK419</f>
        <v>0</v>
      </c>
      <c r="AS419" s="82"/>
    </row>
    <row r="420" s="87" customFormat="true" ht="11" hidden="false" customHeight="false" outlineLevel="0" collapsed="false">
      <c r="A420" s="79" t="n">
        <f aca="false">programs!$B$24</f>
        <v>0</v>
      </c>
      <c r="B420" s="79" t="n">
        <v>17</v>
      </c>
      <c r="C420" s="80"/>
      <c r="D420" s="80"/>
      <c r="E420" s="80"/>
      <c r="F420" s="80"/>
      <c r="G420" s="80"/>
      <c r="H420" s="86" t="n">
        <f aca="false">(SUM(C420:G420)-(MAX(C420:G420)+MIN(C420:G420)))*A420</f>
        <v>0</v>
      </c>
      <c r="I420" s="82"/>
      <c r="J420" s="73" t="n">
        <f aca="false">programs!$E$24</f>
        <v>0</v>
      </c>
      <c r="K420" s="83" t="n">
        <v>17</v>
      </c>
      <c r="L420" s="80"/>
      <c r="M420" s="80"/>
      <c r="N420" s="80"/>
      <c r="O420" s="80"/>
      <c r="P420" s="80"/>
      <c r="Q420" s="85" t="n">
        <f aca="false">(SUM(L420:P420)-(MAX(L420:P420)+MIN(L420:P420)))*$J420</f>
        <v>0</v>
      </c>
      <c r="R420" s="82"/>
      <c r="S420" s="79" t="n">
        <f aca="false">programs!$B$24</f>
        <v>0</v>
      </c>
      <c r="T420" s="79" t="n">
        <v>17</v>
      </c>
      <c r="U420" s="80"/>
      <c r="V420" s="80"/>
      <c r="W420" s="80"/>
      <c r="X420" s="80"/>
      <c r="Y420" s="80"/>
      <c r="Z420" s="85" t="n">
        <f aca="false">(SUM(U420:Y420)-(MAX(U420:Y420)+MIN(U420:Y420)))*$A420</f>
        <v>0</v>
      </c>
      <c r="AA420" s="82"/>
      <c r="AB420" s="79" t="n">
        <f aca="false">programs!$H$24</f>
        <v>0</v>
      </c>
      <c r="AC420" s="79" t="n">
        <v>17</v>
      </c>
      <c r="AD420" s="80"/>
      <c r="AE420" s="80"/>
      <c r="AF420" s="80"/>
      <c r="AG420" s="80"/>
      <c r="AH420" s="80"/>
      <c r="AI420" s="85" t="n">
        <f aca="false">(SUM(AD420:AH420)-(MAX(AD420:AH420)+MIN(AD420:AH420)))*$AB420</f>
        <v>0</v>
      </c>
      <c r="AJ420" s="82"/>
      <c r="AK420" s="79" t="n">
        <f aca="false">programs!$K$24</f>
        <v>0</v>
      </c>
      <c r="AL420" s="79" t="n">
        <v>17</v>
      </c>
      <c r="AM420" s="80"/>
      <c r="AN420" s="80"/>
      <c r="AO420" s="80"/>
      <c r="AP420" s="80"/>
      <c r="AQ420" s="80"/>
      <c r="AR420" s="85" t="n">
        <f aca="false">(SUM(AM420:AQ420)-(MAX(AM420:AQ420)+MIN(AM420:AQ420)))*$AK420</f>
        <v>0</v>
      </c>
      <c r="AS420" s="82"/>
    </row>
    <row r="421" s="87" customFormat="true" ht="11" hidden="false" customHeight="false" outlineLevel="0" collapsed="false">
      <c r="A421" s="79" t="n">
        <f aca="false">programs!$B$25</f>
        <v>0</v>
      </c>
      <c r="B421" s="79" t="n">
        <v>18</v>
      </c>
      <c r="C421" s="80"/>
      <c r="D421" s="80"/>
      <c r="E421" s="80"/>
      <c r="F421" s="80"/>
      <c r="G421" s="80"/>
      <c r="H421" s="86" t="n">
        <f aca="false">(SUM(C421:G421)-(MAX(C421:G421)+MIN(C421:G421)))*A421</f>
        <v>0</v>
      </c>
      <c r="I421" s="82"/>
      <c r="J421" s="73" t="n">
        <f aca="false">programs!$E$25</f>
        <v>0</v>
      </c>
      <c r="K421" s="83" t="n">
        <v>18</v>
      </c>
      <c r="L421" s="80"/>
      <c r="M421" s="80"/>
      <c r="N421" s="80"/>
      <c r="O421" s="80"/>
      <c r="P421" s="80"/>
      <c r="Q421" s="85" t="n">
        <f aca="false">(SUM(L421:P421)-(MAX(L421:P421)+MIN(L421:P421)))*$J421</f>
        <v>0</v>
      </c>
      <c r="R421" s="82"/>
      <c r="S421" s="79" t="n">
        <f aca="false">programs!$B$25</f>
        <v>0</v>
      </c>
      <c r="T421" s="79" t="n">
        <v>18</v>
      </c>
      <c r="U421" s="80"/>
      <c r="V421" s="80"/>
      <c r="W421" s="80"/>
      <c r="X421" s="80"/>
      <c r="Y421" s="80"/>
      <c r="Z421" s="85" t="n">
        <f aca="false">(SUM(U421:Y421)-(MAX(U421:Y421)+MIN(U421:Y421)))*$A421</f>
        <v>0</v>
      </c>
      <c r="AA421" s="82"/>
      <c r="AB421" s="79" t="n">
        <f aca="false">programs!$H$25</f>
        <v>0</v>
      </c>
      <c r="AC421" s="79" t="n">
        <v>18</v>
      </c>
      <c r="AD421" s="80"/>
      <c r="AE421" s="80"/>
      <c r="AF421" s="80"/>
      <c r="AG421" s="80"/>
      <c r="AH421" s="80"/>
      <c r="AI421" s="85" t="n">
        <f aca="false">(SUM(AD421:AH421)-(MAX(AD421:AH421)+MIN(AD421:AH421)))*$AB421</f>
        <v>0</v>
      </c>
      <c r="AJ421" s="82"/>
      <c r="AK421" s="79" t="n">
        <f aca="false">programs!$K$25</f>
        <v>0</v>
      </c>
      <c r="AL421" s="79" t="n">
        <v>18</v>
      </c>
      <c r="AM421" s="80"/>
      <c r="AN421" s="80"/>
      <c r="AO421" s="80"/>
      <c r="AP421" s="80"/>
      <c r="AQ421" s="80"/>
      <c r="AR421" s="85" t="n">
        <f aca="false">(SUM(AM421:AQ421)-(MAX(AM421:AQ421)+MIN(AM421:AQ421)))*$AK421</f>
        <v>0</v>
      </c>
      <c r="AS421" s="82"/>
    </row>
    <row r="422" s="87" customFormat="true" ht="11" hidden="false" customHeight="false" outlineLevel="0" collapsed="false">
      <c r="A422" s="79" t="n">
        <f aca="false">programs!$B$26</f>
        <v>0</v>
      </c>
      <c r="B422" s="79" t="n">
        <v>19</v>
      </c>
      <c r="C422" s="80"/>
      <c r="D422" s="80"/>
      <c r="E422" s="80"/>
      <c r="F422" s="80"/>
      <c r="G422" s="80"/>
      <c r="H422" s="86" t="n">
        <f aca="false">(SUM(C422:G422)-(MAX(C422:G422)+MIN(C422:G422)))*A422</f>
        <v>0</v>
      </c>
      <c r="I422" s="82"/>
      <c r="J422" s="73" t="n">
        <f aca="false">programs!$E$26</f>
        <v>0</v>
      </c>
      <c r="K422" s="83" t="n">
        <v>19</v>
      </c>
      <c r="L422" s="80"/>
      <c r="M422" s="80"/>
      <c r="N422" s="80"/>
      <c r="O422" s="80"/>
      <c r="P422" s="80"/>
      <c r="Q422" s="85" t="n">
        <f aca="false">(SUM(L422:P422)-(MAX(L422:P422)+MIN(L422:P422)))*$J422</f>
        <v>0</v>
      </c>
      <c r="R422" s="82"/>
      <c r="S422" s="79" t="n">
        <f aca="false">programs!$B$26</f>
        <v>0</v>
      </c>
      <c r="T422" s="79" t="n">
        <v>19</v>
      </c>
      <c r="U422" s="80"/>
      <c r="V422" s="80"/>
      <c r="W422" s="80"/>
      <c r="X422" s="80"/>
      <c r="Y422" s="80"/>
      <c r="Z422" s="85" t="n">
        <f aca="false">(SUM(U422:Y422)-(MAX(U422:Y422)+MIN(U422:Y422)))*$A422</f>
        <v>0</v>
      </c>
      <c r="AA422" s="82"/>
      <c r="AB422" s="79" t="n">
        <f aca="false">programs!$H$26</f>
        <v>0</v>
      </c>
      <c r="AC422" s="79" t="n">
        <v>19</v>
      </c>
      <c r="AD422" s="80"/>
      <c r="AE422" s="80"/>
      <c r="AF422" s="80"/>
      <c r="AG422" s="80"/>
      <c r="AH422" s="80"/>
      <c r="AI422" s="85" t="n">
        <f aca="false">(SUM(AD422:AH422)-(MAX(AD422:AH422)+MIN(AD422:AH422)))*$AB422</f>
        <v>0</v>
      </c>
      <c r="AJ422" s="82"/>
      <c r="AK422" s="79" t="n">
        <f aca="false">programs!$K$26</f>
        <v>0</v>
      </c>
      <c r="AL422" s="79" t="n">
        <v>19</v>
      </c>
      <c r="AM422" s="80"/>
      <c r="AN422" s="80"/>
      <c r="AO422" s="80"/>
      <c r="AP422" s="80"/>
      <c r="AQ422" s="80"/>
      <c r="AR422" s="85" t="n">
        <f aca="false">(SUM(AM422:AQ422)-(MAX(AM422:AQ422)+MIN(AM422:AQ422)))*$AK422</f>
        <v>0</v>
      </c>
      <c r="AS422" s="82"/>
    </row>
    <row r="423" s="87" customFormat="true" ht="11" hidden="false" customHeight="false" outlineLevel="0" collapsed="false">
      <c r="A423" s="79" t="n">
        <f aca="false">programs!$B$27</f>
        <v>0</v>
      </c>
      <c r="B423" s="79" t="n">
        <v>20</v>
      </c>
      <c r="C423" s="80"/>
      <c r="D423" s="80"/>
      <c r="E423" s="80"/>
      <c r="F423" s="80"/>
      <c r="G423" s="80"/>
      <c r="H423" s="88" t="n">
        <f aca="false">(SUM(C423:G423)-(MAX(C423:G423)+MIN(C423:G423)))*A423</f>
        <v>0</v>
      </c>
      <c r="I423" s="82"/>
      <c r="J423" s="73" t="n">
        <f aca="false">programs!$E$27</f>
        <v>0</v>
      </c>
      <c r="K423" s="83" t="n">
        <v>20</v>
      </c>
      <c r="L423" s="80"/>
      <c r="M423" s="80"/>
      <c r="N423" s="80"/>
      <c r="O423" s="80"/>
      <c r="P423" s="80"/>
      <c r="Q423" s="85" t="n">
        <f aca="false">(SUM(L423:P423)-(MAX(L423:P423)+MIN(L423:P423)))*$J423</f>
        <v>0</v>
      </c>
      <c r="R423" s="82"/>
      <c r="S423" s="79" t="n">
        <f aca="false">programs!$B$27</f>
        <v>0</v>
      </c>
      <c r="T423" s="79" t="n">
        <v>20</v>
      </c>
      <c r="U423" s="80"/>
      <c r="V423" s="80"/>
      <c r="W423" s="80"/>
      <c r="X423" s="80"/>
      <c r="Y423" s="80"/>
      <c r="Z423" s="85" t="n">
        <f aca="false">(SUM(U423:Y423)-(MAX(U423:Y423)+MIN(U423:Y423)))*$A423</f>
        <v>0</v>
      </c>
      <c r="AA423" s="82"/>
      <c r="AB423" s="79" t="n">
        <f aca="false">programs!$H$27</f>
        <v>0</v>
      </c>
      <c r="AC423" s="79" t="n">
        <v>20</v>
      </c>
      <c r="AD423" s="80"/>
      <c r="AE423" s="80"/>
      <c r="AF423" s="80"/>
      <c r="AG423" s="80"/>
      <c r="AH423" s="80"/>
      <c r="AI423" s="85" t="n">
        <f aca="false">(SUM(AD423:AH423)-(MAX(AD423:AH423)+MIN(AD423:AH423)))*$AB423</f>
        <v>0</v>
      </c>
      <c r="AJ423" s="82"/>
      <c r="AK423" s="79" t="n">
        <f aca="false">programs!$K$27</f>
        <v>0</v>
      </c>
      <c r="AL423" s="79" t="n">
        <v>20</v>
      </c>
      <c r="AM423" s="80"/>
      <c r="AN423" s="80"/>
      <c r="AO423" s="80"/>
      <c r="AP423" s="80"/>
      <c r="AQ423" s="80"/>
      <c r="AR423" s="85" t="n">
        <f aca="false">(SUM(AM423:AQ423)-(MAX(AM423:AQ423)+MIN(AM423:AQ423)))*$AK423</f>
        <v>0</v>
      </c>
      <c r="AS423" s="82"/>
    </row>
    <row r="424" customFormat="false" ht="10" hidden="false" customHeight="false" outlineLevel="0" collapsed="false">
      <c r="A424" s="89" t="s">
        <v>99</v>
      </c>
      <c r="B424" s="90" t="s">
        <v>100</v>
      </c>
      <c r="C424" s="91" t="n">
        <f aca="false">SUM(C404:C423)</f>
        <v>0</v>
      </c>
      <c r="D424" s="91" t="n">
        <f aca="false">SUM(D404:D423)</f>
        <v>0</v>
      </c>
      <c r="E424" s="91" t="n">
        <f aca="false">SUM(E404:E423)</f>
        <v>0</v>
      </c>
      <c r="F424" s="91" t="n">
        <f aca="false">SUM(F404:F423)</f>
        <v>0</v>
      </c>
      <c r="G424" s="91" t="n">
        <f aca="false">SUM(G404:G423)</f>
        <v>0</v>
      </c>
      <c r="H424" s="92" t="n">
        <f aca="false">SUM(H404:H423)</f>
        <v>0</v>
      </c>
      <c r="I424" s="93"/>
      <c r="J424" s="94" t="s">
        <v>99</v>
      </c>
      <c r="K424" s="90" t="s">
        <v>100</v>
      </c>
      <c r="L424" s="95" t="n">
        <f aca="false">SUM(L404:L423)</f>
        <v>0</v>
      </c>
      <c r="M424" s="95" t="n">
        <f aca="false">SUM(M404:M423)</f>
        <v>0</v>
      </c>
      <c r="N424" s="95" t="n">
        <f aca="false">SUM(N404:N423)</f>
        <v>0</v>
      </c>
      <c r="O424" s="95" t="n">
        <f aca="false">SUM(O404:O423)</f>
        <v>0</v>
      </c>
      <c r="P424" s="95" t="n">
        <f aca="false">SUM(P404:P423)</f>
        <v>0</v>
      </c>
      <c r="Q424" s="96" t="n">
        <f aca="false">SUM(Q404:Q423)</f>
        <v>0</v>
      </c>
      <c r="R424" s="93"/>
      <c r="S424" s="89" t="s">
        <v>99</v>
      </c>
      <c r="T424" s="90" t="s">
        <v>100</v>
      </c>
      <c r="U424" s="95" t="n">
        <f aca="false">SUM(U404:U423)</f>
        <v>0</v>
      </c>
      <c r="V424" s="95" t="n">
        <f aca="false">SUM(V404:V423)</f>
        <v>0</v>
      </c>
      <c r="W424" s="95" t="n">
        <f aca="false">SUM(W404:W423)</f>
        <v>0</v>
      </c>
      <c r="X424" s="95" t="n">
        <f aca="false">SUM(X404:X423)</f>
        <v>0</v>
      </c>
      <c r="Y424" s="95" t="n">
        <f aca="false">SUM(Y404:Y423)</f>
        <v>0</v>
      </c>
      <c r="Z424" s="96" t="n">
        <f aca="false">SUM(Z404:Z423)</f>
        <v>0</v>
      </c>
      <c r="AA424" s="93"/>
      <c r="AB424" s="89" t="s">
        <v>99</v>
      </c>
      <c r="AC424" s="90" t="s">
        <v>100</v>
      </c>
      <c r="AD424" s="95" t="n">
        <f aca="false">SUM(AD404:AD423)</f>
        <v>0</v>
      </c>
      <c r="AE424" s="95" t="n">
        <f aca="false">SUM(AE404:AE423)</f>
        <v>0</v>
      </c>
      <c r="AF424" s="95" t="n">
        <f aca="false">SUM(AF404:AF423)</f>
        <v>0</v>
      </c>
      <c r="AG424" s="95" t="n">
        <f aca="false">SUM(AG404:AG423)</f>
        <v>0</v>
      </c>
      <c r="AH424" s="95" t="n">
        <f aca="false">SUM(AH404:AH423)</f>
        <v>0</v>
      </c>
      <c r="AI424" s="96" t="n">
        <f aca="false">SUM(AI404:AI423)</f>
        <v>0</v>
      </c>
      <c r="AJ424" s="93"/>
      <c r="AK424" s="89" t="s">
        <v>99</v>
      </c>
      <c r="AL424" s="90" t="s">
        <v>100</v>
      </c>
      <c r="AM424" s="95" t="n">
        <f aca="false">SUM(AM404:AM423)</f>
        <v>0</v>
      </c>
      <c r="AN424" s="95" t="n">
        <f aca="false">SUM(AN404:AN423)</f>
        <v>0</v>
      </c>
      <c r="AO424" s="95" t="n">
        <f aca="false">SUM(AO404:AO423)</f>
        <v>0</v>
      </c>
      <c r="AP424" s="95" t="n">
        <f aca="false">SUM(AP404:AP423)</f>
        <v>0</v>
      </c>
      <c r="AQ424" s="95" t="n">
        <f aca="false">SUM(AQ404:AQ423)</f>
        <v>0</v>
      </c>
      <c r="AR424" s="96" t="n">
        <f aca="false">SUM(AR404:AR423)</f>
        <v>0</v>
      </c>
      <c r="AS424" s="93"/>
    </row>
    <row r="425" customFormat="false" ht="11" hidden="false" customHeight="false" outlineLevel="0" collapsed="false">
      <c r="A425" s="89"/>
      <c r="B425" s="97" t="s">
        <v>101</v>
      </c>
      <c r="C425" s="98" t="e">
        <f aca="false">C424/((SUM(C424:G424)-C424)/4)-1</f>
        <v>#DIV/0!</v>
      </c>
      <c r="D425" s="99" t="e">
        <f aca="false">D424/((SUM(C424:G424)-D424)/4)-1</f>
        <v>#DIV/0!</v>
      </c>
      <c r="E425" s="99" t="e">
        <f aca="false">E424/((SUM(C424:G424)-E424)/4)-1</f>
        <v>#DIV/0!</v>
      </c>
      <c r="F425" s="99" t="e">
        <f aca="false">F424/((SUM(C424:G424)-F424)/4)-1</f>
        <v>#DIV/0!</v>
      </c>
      <c r="G425" s="99" t="e">
        <f aca="false">G424/((SUM(C424:G424)-G424)/4)-1</f>
        <v>#DIV/0!</v>
      </c>
      <c r="H425" s="92"/>
      <c r="I425" s="93"/>
      <c r="J425" s="94"/>
      <c r="K425" s="97" t="s">
        <v>101</v>
      </c>
      <c r="L425" s="99" t="e">
        <f aca="false">L424/((SUM(L424:P424)-L424)/4)-1</f>
        <v>#DIV/0!</v>
      </c>
      <c r="M425" s="99" t="e">
        <f aca="false">M424/((SUM(L424:P424)-M424)/4)-1</f>
        <v>#DIV/0!</v>
      </c>
      <c r="N425" s="99" t="e">
        <f aca="false">N424/((SUM(L424:P424)-N424)/4)-1</f>
        <v>#DIV/0!</v>
      </c>
      <c r="O425" s="99" t="e">
        <f aca="false">O424/((SUM(L424:P424)-O424)/4)-1</f>
        <v>#DIV/0!</v>
      </c>
      <c r="P425" s="99" t="e">
        <f aca="false">P424/((SUM(L424:P424)-P424)/4)-1</f>
        <v>#DIV/0!</v>
      </c>
      <c r="Q425" s="96"/>
      <c r="R425" s="93"/>
      <c r="S425" s="89"/>
      <c r="T425" s="97" t="s">
        <v>101</v>
      </c>
      <c r="U425" s="99" t="e">
        <f aca="false">U424/((SUM(U424:Y424)-U424)/4)-1</f>
        <v>#DIV/0!</v>
      </c>
      <c r="V425" s="99" t="e">
        <f aca="false">V424/((SUM(U424:Y424)-V424)/4)-1</f>
        <v>#DIV/0!</v>
      </c>
      <c r="W425" s="99" t="e">
        <f aca="false">W424/((SUM(U424:Y424)-W424)/4)-1</f>
        <v>#DIV/0!</v>
      </c>
      <c r="X425" s="99" t="e">
        <f aca="false">X424/((SUM(U424:Y424)-X424)/4)-1</f>
        <v>#DIV/0!</v>
      </c>
      <c r="Y425" s="99" t="e">
        <f aca="false">Y424/((SUM(U424:Y424)-Y424)/4)-1</f>
        <v>#DIV/0!</v>
      </c>
      <c r="Z425" s="96"/>
      <c r="AA425" s="93"/>
      <c r="AB425" s="89"/>
      <c r="AC425" s="97" t="s">
        <v>101</v>
      </c>
      <c r="AD425" s="99" t="e">
        <f aca="false">AD424/((SUM(AD424:AH424)-AD424)/4)-1</f>
        <v>#DIV/0!</v>
      </c>
      <c r="AE425" s="99" t="e">
        <f aca="false">AE424/((SUM(AD424:AH424)-AE424)/4)-1</f>
        <v>#DIV/0!</v>
      </c>
      <c r="AF425" s="99" t="e">
        <f aca="false">AF424/((SUM(AD424:AH424)-AF424)/4)-1</f>
        <v>#DIV/0!</v>
      </c>
      <c r="AG425" s="99" t="e">
        <f aca="false">AG424/((SUM(AD424:AH424)-AG424)/4)-1</f>
        <v>#DIV/0!</v>
      </c>
      <c r="AH425" s="99" t="e">
        <f aca="false">AH424/((SUM(AD424:AH424)-AH424)/4)-1</f>
        <v>#DIV/0!</v>
      </c>
      <c r="AI425" s="96"/>
      <c r="AJ425" s="93"/>
      <c r="AK425" s="89"/>
      <c r="AL425" s="97" t="s">
        <v>101</v>
      </c>
      <c r="AM425" s="99" t="e">
        <f aca="false">AM424/((SUM(AM424:AQ424)-AM424)/4)-1</f>
        <v>#DIV/0!</v>
      </c>
      <c r="AN425" s="99" t="e">
        <f aca="false">AN424/((SUM(AM424:AQ424)-AN424)/4)-1</f>
        <v>#DIV/0!</v>
      </c>
      <c r="AO425" s="99" t="e">
        <f aca="false">AO424/((SUM(AM424:AQ424)-AO424)/4)-1</f>
        <v>#DIV/0!</v>
      </c>
      <c r="AP425" s="99" t="e">
        <f aca="false">AP424/((SUM(AM424:AQ424)-AP424)/4)-1</f>
        <v>#DIV/0!</v>
      </c>
      <c r="AQ425" s="99" t="e">
        <f aca="false">AQ424/((SUM(AM424:AQ424)-AQ424)/4)-1</f>
        <v>#DIV/0!</v>
      </c>
      <c r="AR425" s="96"/>
      <c r="AS425" s="93"/>
    </row>
    <row r="426" customFormat="false" ht="11" hidden="false" customHeight="false" outlineLevel="0" collapsed="false">
      <c r="AA426" s="65"/>
      <c r="AJ426" s="65"/>
      <c r="AL426" s="63"/>
      <c r="AR426" s="65"/>
      <c r="AS426" s="65"/>
    </row>
    <row r="427" customFormat="false" ht="11" hidden="false" customHeight="false" outlineLevel="0" collapsed="false">
      <c r="A427" s="66"/>
      <c r="B427" s="67" t="s">
        <v>84</v>
      </c>
      <c r="C427" s="68" t="s">
        <v>85</v>
      </c>
      <c r="D427" s="67" t="e">
        <f aca="true">INDIRECT("pilots!C"&amp;INT(CELL("Zeile",J427)/25)+9)</f>
        <v>#REF!</v>
      </c>
      <c r="E427" s="69"/>
      <c r="F427" s="70"/>
      <c r="G427" s="66" t="s">
        <v>86</v>
      </c>
      <c r="H427" s="66" t="e">
        <f aca="true">INDIRECT("pilots!B"&amp;INT(CELL("Zeile",J427)/25)+9)</f>
        <v>#REF!</v>
      </c>
      <c r="I427" s="71"/>
      <c r="J427" s="66"/>
      <c r="K427" s="67" t="s">
        <v>87</v>
      </c>
      <c r="L427" s="72" t="s">
        <v>85</v>
      </c>
      <c r="M427" s="67" t="e">
        <f aca="false">D427</f>
        <v>#REF!</v>
      </c>
      <c r="N427" s="69"/>
      <c r="O427" s="70" t="n">
        <f aca="false">F427</f>
        <v>0</v>
      </c>
      <c r="P427" s="66" t="s">
        <v>86</v>
      </c>
      <c r="Q427" s="66" t="e">
        <f aca="false">H427</f>
        <v>#REF!</v>
      </c>
      <c r="R427" s="71"/>
      <c r="S427" s="66"/>
      <c r="T427" s="67" t="s">
        <v>88</v>
      </c>
      <c r="U427" s="72" t="s">
        <v>85</v>
      </c>
      <c r="V427" s="67" t="e">
        <f aca="false">M427</f>
        <v>#REF!</v>
      </c>
      <c r="W427" s="69"/>
      <c r="X427" s="70"/>
      <c r="Y427" s="66" t="s">
        <v>86</v>
      </c>
      <c r="Z427" s="66" t="e">
        <f aca="false">Q427</f>
        <v>#REF!</v>
      </c>
      <c r="AA427" s="71"/>
      <c r="AB427" s="66"/>
      <c r="AC427" s="67" t="s">
        <v>89</v>
      </c>
      <c r="AD427" s="72" t="s">
        <v>85</v>
      </c>
      <c r="AE427" s="67" t="e">
        <f aca="false">V427</f>
        <v>#REF!</v>
      </c>
      <c r="AF427" s="69"/>
      <c r="AG427" s="70"/>
      <c r="AH427" s="66" t="s">
        <v>86</v>
      </c>
      <c r="AI427" s="66" t="e">
        <f aca="false">Z427</f>
        <v>#REF!</v>
      </c>
      <c r="AJ427" s="71"/>
      <c r="AK427" s="66"/>
      <c r="AL427" s="67" t="s">
        <v>90</v>
      </c>
      <c r="AM427" s="72" t="s">
        <v>85</v>
      </c>
      <c r="AN427" s="67" t="e">
        <f aca="false">AE427</f>
        <v>#REF!</v>
      </c>
      <c r="AO427" s="69"/>
      <c r="AP427" s="70" t="n">
        <f aca="false">AG427</f>
        <v>0</v>
      </c>
      <c r="AQ427" s="66" t="s">
        <v>86</v>
      </c>
      <c r="AR427" s="66" t="e">
        <f aca="false">AI427</f>
        <v>#REF!</v>
      </c>
      <c r="AS427" s="71"/>
    </row>
    <row r="428" customFormat="false" ht="11" hidden="false" customHeight="false" outlineLevel="0" collapsed="false">
      <c r="A428" s="73" t="s">
        <v>91</v>
      </c>
      <c r="B428" s="73" t="s">
        <v>92</v>
      </c>
      <c r="C428" s="74" t="s">
        <v>93</v>
      </c>
      <c r="D428" s="75" t="s">
        <v>94</v>
      </c>
      <c r="E428" s="75" t="s">
        <v>95</v>
      </c>
      <c r="F428" s="75" t="s">
        <v>96</v>
      </c>
      <c r="G428" s="75" t="s">
        <v>97</v>
      </c>
      <c r="H428" s="76" t="s">
        <v>98</v>
      </c>
      <c r="I428" s="71"/>
      <c r="J428" s="77" t="s">
        <v>91</v>
      </c>
      <c r="K428" s="73" t="s">
        <v>92</v>
      </c>
      <c r="L428" s="75" t="s">
        <v>93</v>
      </c>
      <c r="M428" s="75" t="s">
        <v>94</v>
      </c>
      <c r="N428" s="75" t="s">
        <v>95</v>
      </c>
      <c r="O428" s="75" t="s">
        <v>96</v>
      </c>
      <c r="P428" s="75" t="s">
        <v>97</v>
      </c>
      <c r="Q428" s="78" t="s">
        <v>98</v>
      </c>
      <c r="R428" s="71"/>
      <c r="S428" s="73" t="s">
        <v>91</v>
      </c>
      <c r="T428" s="73" t="s">
        <v>92</v>
      </c>
      <c r="U428" s="75" t="s">
        <v>93</v>
      </c>
      <c r="V428" s="75" t="s">
        <v>94</v>
      </c>
      <c r="W428" s="75" t="s">
        <v>95</v>
      </c>
      <c r="X428" s="75" t="s">
        <v>96</v>
      </c>
      <c r="Y428" s="75" t="s">
        <v>97</v>
      </c>
      <c r="Z428" s="78" t="s">
        <v>98</v>
      </c>
      <c r="AA428" s="71"/>
      <c r="AB428" s="73" t="s">
        <v>91</v>
      </c>
      <c r="AC428" s="73" t="s">
        <v>92</v>
      </c>
      <c r="AD428" s="75" t="s">
        <v>93</v>
      </c>
      <c r="AE428" s="75" t="s">
        <v>94</v>
      </c>
      <c r="AF428" s="75" t="s">
        <v>95</v>
      </c>
      <c r="AG428" s="75" t="s">
        <v>96</v>
      </c>
      <c r="AH428" s="75" t="s">
        <v>97</v>
      </c>
      <c r="AI428" s="78" t="s">
        <v>98</v>
      </c>
      <c r="AJ428" s="71"/>
      <c r="AK428" s="73" t="s">
        <v>91</v>
      </c>
      <c r="AL428" s="73" t="s">
        <v>92</v>
      </c>
      <c r="AM428" s="75" t="s">
        <v>93</v>
      </c>
      <c r="AN428" s="75" t="s">
        <v>94</v>
      </c>
      <c r="AO428" s="75" t="s">
        <v>95</v>
      </c>
      <c r="AP428" s="75" t="s">
        <v>96</v>
      </c>
      <c r="AQ428" s="75" t="s">
        <v>97</v>
      </c>
      <c r="AR428" s="78" t="s">
        <v>98</v>
      </c>
      <c r="AS428" s="71"/>
    </row>
    <row r="429" customFormat="false" ht="11" hidden="false" customHeight="false" outlineLevel="0" collapsed="false">
      <c r="A429" s="79" t="n">
        <f aca="false">programs!$B$8</f>
        <v>48</v>
      </c>
      <c r="B429" s="79" t="n">
        <v>1</v>
      </c>
      <c r="C429" s="80"/>
      <c r="D429" s="80"/>
      <c r="E429" s="80"/>
      <c r="F429" s="80"/>
      <c r="G429" s="80"/>
      <c r="H429" s="81" t="n">
        <f aca="false">(SUM(C429:G429)-(MAX(C429:G429)+MIN(C429:G429)))*A429</f>
        <v>0</v>
      </c>
      <c r="I429" s="82"/>
      <c r="J429" s="73" t="n">
        <f aca="false">programs!$E$8</f>
        <v>37</v>
      </c>
      <c r="K429" s="83" t="n">
        <v>1</v>
      </c>
      <c r="L429" s="84"/>
      <c r="M429" s="84"/>
      <c r="N429" s="84"/>
      <c r="O429" s="84"/>
      <c r="P429" s="84"/>
      <c r="Q429" s="85" t="n">
        <f aca="false">(SUM(L429:P429)-(MAX(L429:P429)+MIN(L429:P429)))*$J429</f>
        <v>0</v>
      </c>
      <c r="R429" s="82"/>
      <c r="S429" s="79" t="n">
        <f aca="false">programs!$B$8</f>
        <v>48</v>
      </c>
      <c r="T429" s="79" t="n">
        <v>1</v>
      </c>
      <c r="U429" s="84"/>
      <c r="V429" s="84"/>
      <c r="W429" s="84"/>
      <c r="X429" s="84"/>
      <c r="Y429" s="84"/>
      <c r="Z429" s="85" t="n">
        <f aca="false">(SUM(U429:Y429)-(MAX(U429:Y429)+MIN(U429:Y429)))*$A429</f>
        <v>0</v>
      </c>
      <c r="AA429" s="82"/>
      <c r="AB429" s="79" t="n">
        <f aca="false">programs!$H$8</f>
        <v>75</v>
      </c>
      <c r="AC429" s="79" t="n">
        <v>1</v>
      </c>
      <c r="AD429" s="84"/>
      <c r="AE429" s="84"/>
      <c r="AF429" s="84"/>
      <c r="AG429" s="84"/>
      <c r="AH429" s="84"/>
      <c r="AI429" s="85" t="n">
        <f aca="false">(SUM(AD429:AH429)-(MAX(AD429:AH429)+MIN(AD429:AH429)))*$AB429</f>
        <v>0</v>
      </c>
      <c r="AJ429" s="82"/>
      <c r="AK429" s="79" t="n">
        <f aca="false">programs!$K$8</f>
        <v>20</v>
      </c>
      <c r="AL429" s="79" t="n">
        <v>1</v>
      </c>
      <c r="AM429" s="84"/>
      <c r="AN429" s="84"/>
      <c r="AO429" s="84"/>
      <c r="AP429" s="84"/>
      <c r="AQ429" s="84"/>
      <c r="AR429" s="85" t="n">
        <f aca="false">(SUM(AM429:AQ429)-(MAX(AM429:AQ429)+MIN(AM429:AQ429)))*$AK429</f>
        <v>0</v>
      </c>
      <c r="AS429" s="82"/>
    </row>
    <row r="430" customFormat="false" ht="11" hidden="false" customHeight="false" outlineLevel="0" collapsed="false">
      <c r="A430" s="79" t="n">
        <f aca="false">programs!$B$9</f>
        <v>48</v>
      </c>
      <c r="B430" s="79" t="n">
        <v>2</v>
      </c>
      <c r="C430" s="84"/>
      <c r="D430" s="84"/>
      <c r="E430" s="84"/>
      <c r="F430" s="84"/>
      <c r="G430" s="84"/>
      <c r="H430" s="86" t="n">
        <f aca="false">(SUM(C430:G430)-(MAX(C430:G430)+MIN(C430:G430)))*A430</f>
        <v>0</v>
      </c>
      <c r="I430" s="82"/>
      <c r="J430" s="73" t="n">
        <f aca="false">programs!$E$9</f>
        <v>41</v>
      </c>
      <c r="K430" s="83" t="n">
        <v>2</v>
      </c>
      <c r="L430" s="84"/>
      <c r="M430" s="84"/>
      <c r="N430" s="84"/>
      <c r="O430" s="84"/>
      <c r="P430" s="84"/>
      <c r="Q430" s="85" t="n">
        <f aca="false">(SUM(L430:P430)-(MAX(L430:P430)+MIN(L430:P430)))*$J430</f>
        <v>0</v>
      </c>
      <c r="R430" s="82"/>
      <c r="S430" s="79" t="n">
        <f aca="false">programs!$B$9</f>
        <v>48</v>
      </c>
      <c r="T430" s="79" t="n">
        <v>2</v>
      </c>
      <c r="U430" s="84"/>
      <c r="V430" s="84"/>
      <c r="W430" s="84"/>
      <c r="X430" s="84"/>
      <c r="Y430" s="84"/>
      <c r="Z430" s="85" t="n">
        <f aca="false">(SUM(U430:Y430)-(MAX(U430:Y430)+MIN(U430:Y430)))*$A430</f>
        <v>0</v>
      </c>
      <c r="AA430" s="82"/>
      <c r="AB430" s="79" t="n">
        <f aca="false">programs!$H$9</f>
        <v>39</v>
      </c>
      <c r="AC430" s="79" t="n">
        <v>2</v>
      </c>
      <c r="AD430" s="84"/>
      <c r="AE430" s="84"/>
      <c r="AF430" s="84"/>
      <c r="AG430" s="84"/>
      <c r="AH430" s="84"/>
      <c r="AI430" s="85" t="n">
        <f aca="false">(SUM(AD430:AH430)-(MAX(AD430:AH430)+MIN(AD430:AH430)))*$AB430</f>
        <v>0</v>
      </c>
      <c r="AJ430" s="82"/>
      <c r="AK430" s="79" t="n">
        <f aca="false">programs!$K$9</f>
        <v>20</v>
      </c>
      <c r="AL430" s="79" t="n">
        <v>2</v>
      </c>
      <c r="AM430" s="84"/>
      <c r="AN430" s="84"/>
      <c r="AO430" s="84"/>
      <c r="AP430" s="84"/>
      <c r="AQ430" s="84"/>
      <c r="AR430" s="85" t="n">
        <f aca="false">(SUM(AM430:AQ430)-(MAX(AM430:AQ430)+MIN(AM430:AQ430)))*$AK430</f>
        <v>0</v>
      </c>
      <c r="AS430" s="82"/>
    </row>
    <row r="431" customFormat="false" ht="11" hidden="false" customHeight="false" outlineLevel="0" collapsed="false">
      <c r="A431" s="79" t="n">
        <f aca="false">programs!$B$10</f>
        <v>51</v>
      </c>
      <c r="B431" s="79" t="n">
        <v>3</v>
      </c>
      <c r="C431" s="84"/>
      <c r="D431" s="84"/>
      <c r="E431" s="84"/>
      <c r="F431" s="84"/>
      <c r="G431" s="84"/>
      <c r="H431" s="86" t="n">
        <f aca="false">(SUM(C431:G431)-(MAX(C431:G431)+MIN(C431:G431)))*A431</f>
        <v>0</v>
      </c>
      <c r="I431" s="82"/>
      <c r="J431" s="73" t="n">
        <f aca="false">programs!$E$10</f>
        <v>27</v>
      </c>
      <c r="K431" s="83" t="n">
        <v>3</v>
      </c>
      <c r="L431" s="84"/>
      <c r="M431" s="84"/>
      <c r="N431" s="84"/>
      <c r="O431" s="84"/>
      <c r="P431" s="84"/>
      <c r="Q431" s="85" t="n">
        <f aca="false">(SUM(L431:P431)-(MAX(L431:P431)+MIN(L431:P431)))*$J431</f>
        <v>0</v>
      </c>
      <c r="R431" s="82"/>
      <c r="S431" s="79" t="n">
        <f aca="false">programs!$B$10</f>
        <v>51</v>
      </c>
      <c r="T431" s="79" t="n">
        <v>3</v>
      </c>
      <c r="U431" s="84"/>
      <c r="V431" s="84"/>
      <c r="W431" s="84"/>
      <c r="X431" s="84"/>
      <c r="Y431" s="84"/>
      <c r="Z431" s="85" t="n">
        <f aca="false">(SUM(U431:Y431)-(MAX(U431:Y431)+MIN(U431:Y431)))*$A431</f>
        <v>0</v>
      </c>
      <c r="AA431" s="82"/>
      <c r="AB431" s="79" t="n">
        <f aca="false">programs!$H$10</f>
        <v>53</v>
      </c>
      <c r="AC431" s="79" t="n">
        <v>3</v>
      </c>
      <c r="AD431" s="84"/>
      <c r="AE431" s="84"/>
      <c r="AF431" s="84"/>
      <c r="AG431" s="84"/>
      <c r="AH431" s="84"/>
      <c r="AI431" s="85" t="n">
        <f aca="false">(SUM(AD431:AH431)-(MAX(AD431:AH431)+MIN(AD431:AH431)))*$AB431</f>
        <v>0</v>
      </c>
      <c r="AJ431" s="82"/>
      <c r="AK431" s="79" t="n">
        <f aca="false">programs!$K$10</f>
        <v>30</v>
      </c>
      <c r="AL431" s="79" t="n">
        <v>3</v>
      </c>
      <c r="AM431" s="84"/>
      <c r="AN431" s="84"/>
      <c r="AO431" s="84"/>
      <c r="AP431" s="84"/>
      <c r="AQ431" s="84"/>
      <c r="AR431" s="85" t="n">
        <f aca="false">(SUM(AM431:AQ431)-(MAX(AM431:AQ431)+MIN(AM431:AQ431)))*$AK431</f>
        <v>0</v>
      </c>
      <c r="AS431" s="82"/>
    </row>
    <row r="432" customFormat="false" ht="11" hidden="false" customHeight="false" outlineLevel="0" collapsed="false">
      <c r="A432" s="79" t="n">
        <f aca="false">programs!$B$11</f>
        <v>57</v>
      </c>
      <c r="B432" s="79" t="n">
        <v>4</v>
      </c>
      <c r="C432" s="84"/>
      <c r="D432" s="84"/>
      <c r="E432" s="84"/>
      <c r="F432" s="84"/>
      <c r="G432" s="84"/>
      <c r="H432" s="86" t="n">
        <f aca="false">(SUM(C432:G432)-(MAX(C432:G432)+MIN(C432:G432)))*A432</f>
        <v>0</v>
      </c>
      <c r="I432" s="82"/>
      <c r="J432" s="73" t="n">
        <f aca="false">programs!$E$11</f>
        <v>40</v>
      </c>
      <c r="K432" s="83" t="n">
        <v>4</v>
      </c>
      <c r="L432" s="84"/>
      <c r="M432" s="84"/>
      <c r="N432" s="84"/>
      <c r="O432" s="84"/>
      <c r="P432" s="84"/>
      <c r="Q432" s="85" t="n">
        <f aca="false">(SUM(L432:P432)-(MAX(L432:P432)+MIN(L432:P432)))*$J432</f>
        <v>0</v>
      </c>
      <c r="R432" s="82"/>
      <c r="S432" s="79" t="n">
        <f aca="false">programs!$B$11</f>
        <v>57</v>
      </c>
      <c r="T432" s="79" t="n">
        <v>4</v>
      </c>
      <c r="U432" s="84"/>
      <c r="V432" s="84"/>
      <c r="W432" s="84"/>
      <c r="X432" s="84"/>
      <c r="Y432" s="84"/>
      <c r="Z432" s="85" t="n">
        <f aca="false">(SUM(U432:Y432)-(MAX(U432:Y432)+MIN(U432:Y432)))*$A432</f>
        <v>0</v>
      </c>
      <c r="AA432" s="82"/>
      <c r="AB432" s="79" t="n">
        <f aca="false">programs!$H$11</f>
        <v>45</v>
      </c>
      <c r="AC432" s="79" t="n">
        <v>4</v>
      </c>
      <c r="AD432" s="84"/>
      <c r="AE432" s="84"/>
      <c r="AF432" s="84"/>
      <c r="AG432" s="84"/>
      <c r="AH432" s="84"/>
      <c r="AI432" s="85" t="n">
        <f aca="false">(SUM(AD432:AH432)-(MAX(AD432:AH432)+MIN(AD432:AH432)))*$AB432</f>
        <v>0</v>
      </c>
      <c r="AJ432" s="82"/>
      <c r="AK432" s="79" t="n">
        <f aca="false">programs!$K$11</f>
        <v>30</v>
      </c>
      <c r="AL432" s="79" t="n">
        <v>4</v>
      </c>
      <c r="AM432" s="84"/>
      <c r="AN432" s="84"/>
      <c r="AO432" s="84"/>
      <c r="AP432" s="84"/>
      <c r="AQ432" s="84"/>
      <c r="AR432" s="85" t="n">
        <f aca="false">(SUM(AM432:AQ432)-(MAX(AM432:AQ432)+MIN(AM432:AQ432)))*$AK432</f>
        <v>0</v>
      </c>
      <c r="AS432" s="82"/>
    </row>
    <row r="433" customFormat="false" ht="11" hidden="false" customHeight="false" outlineLevel="0" collapsed="false">
      <c r="A433" s="79" t="n">
        <f aca="false">programs!$B$12</f>
        <v>69</v>
      </c>
      <c r="B433" s="79" t="n">
        <v>5</v>
      </c>
      <c r="C433" s="84"/>
      <c r="D433" s="84"/>
      <c r="E433" s="84"/>
      <c r="F433" s="84"/>
      <c r="G433" s="84"/>
      <c r="H433" s="86" t="n">
        <f aca="false">(SUM(C433:G433)-(MAX(C433:G433)+MIN(C433:G433)))*A433</f>
        <v>0</v>
      </c>
      <c r="I433" s="82"/>
      <c r="J433" s="73" t="n">
        <f aca="false">programs!$E$12</f>
        <v>29</v>
      </c>
      <c r="K433" s="83" t="n">
        <v>5</v>
      </c>
      <c r="L433" s="84"/>
      <c r="M433" s="84"/>
      <c r="N433" s="84"/>
      <c r="O433" s="84"/>
      <c r="P433" s="84"/>
      <c r="Q433" s="85" t="n">
        <f aca="false">(SUM(L433:P433)-(MAX(L433:P433)+MIN(L433:P433)))*$J433</f>
        <v>0</v>
      </c>
      <c r="R433" s="82"/>
      <c r="S433" s="79" t="n">
        <f aca="false">programs!$B$12</f>
        <v>69</v>
      </c>
      <c r="T433" s="79" t="n">
        <v>5</v>
      </c>
      <c r="U433" s="84"/>
      <c r="V433" s="84"/>
      <c r="W433" s="84"/>
      <c r="X433" s="84"/>
      <c r="Y433" s="84"/>
      <c r="Z433" s="85" t="n">
        <f aca="false">(SUM(U433:Y433)-(MAX(U433:Y433)+MIN(U433:Y433)))*$A433</f>
        <v>0</v>
      </c>
      <c r="AA433" s="82"/>
      <c r="AB433" s="79" t="n">
        <f aca="false">programs!$H$12</f>
        <v>54</v>
      </c>
      <c r="AC433" s="79" t="n">
        <v>5</v>
      </c>
      <c r="AD433" s="84"/>
      <c r="AE433" s="84"/>
      <c r="AF433" s="84"/>
      <c r="AG433" s="84"/>
      <c r="AH433" s="84"/>
      <c r="AI433" s="85" t="n">
        <f aca="false">(SUM(AD433:AH433)-(MAX(AD433:AH433)+MIN(AD433:AH433)))*$AB433</f>
        <v>0</v>
      </c>
      <c r="AJ433" s="82"/>
      <c r="AK433" s="79" t="n">
        <f aca="false">programs!$K$12</f>
        <v>30</v>
      </c>
      <c r="AL433" s="79" t="n">
        <v>5</v>
      </c>
      <c r="AM433" s="84"/>
      <c r="AN433" s="84"/>
      <c r="AO433" s="84"/>
      <c r="AP433" s="84"/>
      <c r="AQ433" s="84"/>
      <c r="AR433" s="85" t="n">
        <f aca="false">(SUM(AM433:AQ433)-(MAX(AM433:AQ433)+MIN(AM433:AQ433)))*$AK433</f>
        <v>0</v>
      </c>
      <c r="AS433" s="82"/>
    </row>
    <row r="434" customFormat="false" ht="11" hidden="false" customHeight="false" outlineLevel="0" collapsed="false">
      <c r="A434" s="79" t="n">
        <f aca="false">programs!$B$13</f>
        <v>27</v>
      </c>
      <c r="B434" s="79" t="n">
        <v>6</v>
      </c>
      <c r="C434" s="84"/>
      <c r="D434" s="84"/>
      <c r="E434" s="84"/>
      <c r="F434" s="84"/>
      <c r="G434" s="84"/>
      <c r="H434" s="86" t="n">
        <f aca="false">(SUM(C434:G434)-(MAX(C434:G434)+MIN(C434:G434)))*A434</f>
        <v>0</v>
      </c>
      <c r="I434" s="82"/>
      <c r="J434" s="73" t="n">
        <f aca="false">programs!$E$13</f>
        <v>27</v>
      </c>
      <c r="K434" s="83" t="n">
        <v>6</v>
      </c>
      <c r="L434" s="84"/>
      <c r="M434" s="84"/>
      <c r="N434" s="84"/>
      <c r="O434" s="84"/>
      <c r="P434" s="84"/>
      <c r="Q434" s="85" t="n">
        <f aca="false">(SUM(L434:P434)-(MAX(L434:P434)+MIN(L434:P434)))*$J434</f>
        <v>0</v>
      </c>
      <c r="R434" s="82"/>
      <c r="S434" s="79" t="n">
        <f aca="false">programs!$B$13</f>
        <v>27</v>
      </c>
      <c r="T434" s="79" t="n">
        <v>6</v>
      </c>
      <c r="U434" s="84"/>
      <c r="V434" s="84"/>
      <c r="W434" s="84"/>
      <c r="X434" s="84"/>
      <c r="Y434" s="84"/>
      <c r="Z434" s="85" t="n">
        <f aca="false">(SUM(U434:Y434)-(MAX(U434:Y434)+MIN(U434:Y434)))*$A434</f>
        <v>0</v>
      </c>
      <c r="AA434" s="82"/>
      <c r="AB434" s="79" t="n">
        <f aca="false">programs!$H$13</f>
        <v>47</v>
      </c>
      <c r="AC434" s="79" t="n">
        <v>6</v>
      </c>
      <c r="AD434" s="84"/>
      <c r="AE434" s="84"/>
      <c r="AF434" s="84"/>
      <c r="AG434" s="84"/>
      <c r="AH434" s="84"/>
      <c r="AI434" s="85" t="n">
        <f aca="false">(SUM(AD434:AH434)-(MAX(AD434:AH434)+MIN(AD434:AH434)))*$AB434</f>
        <v>0</v>
      </c>
      <c r="AJ434" s="82"/>
      <c r="AK434" s="79" t="n">
        <f aca="false">programs!$K$13</f>
        <v>10</v>
      </c>
      <c r="AL434" s="79" t="n">
        <v>6</v>
      </c>
      <c r="AM434" s="84"/>
      <c r="AN434" s="84"/>
      <c r="AO434" s="84"/>
      <c r="AP434" s="84"/>
      <c r="AQ434" s="84"/>
      <c r="AR434" s="85" t="n">
        <f aca="false">(SUM(AM434:AQ434)-(MAX(AM434:AQ434)+MIN(AM434:AQ434)))*$AK434</f>
        <v>0</v>
      </c>
      <c r="AS434" s="82"/>
    </row>
    <row r="435" customFormat="false" ht="11" hidden="false" customHeight="false" outlineLevel="0" collapsed="false">
      <c r="A435" s="79" t="n">
        <f aca="false">programs!$B$14</f>
        <v>47</v>
      </c>
      <c r="B435" s="79" t="n">
        <v>7</v>
      </c>
      <c r="C435" s="84"/>
      <c r="D435" s="84"/>
      <c r="E435" s="84"/>
      <c r="F435" s="84"/>
      <c r="G435" s="84"/>
      <c r="H435" s="86" t="n">
        <f aca="false">(SUM(C435:G435)-(MAX(C435:G435)+MIN(C435:G435)))*A435</f>
        <v>0</v>
      </c>
      <c r="I435" s="82"/>
      <c r="J435" s="73" t="n">
        <f aca="false">programs!$E$14</f>
        <v>24</v>
      </c>
      <c r="K435" s="83" t="n">
        <v>7</v>
      </c>
      <c r="L435" s="84"/>
      <c r="M435" s="84"/>
      <c r="N435" s="84"/>
      <c r="O435" s="84"/>
      <c r="P435" s="84"/>
      <c r="Q435" s="85" t="n">
        <f aca="false">(SUM(L435:P435)-(MAX(L435:P435)+MIN(L435:P435)))*$J435</f>
        <v>0</v>
      </c>
      <c r="R435" s="82"/>
      <c r="S435" s="79" t="n">
        <f aca="false">programs!$B$14</f>
        <v>47</v>
      </c>
      <c r="T435" s="79" t="n">
        <v>7</v>
      </c>
      <c r="U435" s="84"/>
      <c r="V435" s="84"/>
      <c r="W435" s="84"/>
      <c r="X435" s="84"/>
      <c r="Y435" s="84"/>
      <c r="Z435" s="85" t="n">
        <f aca="false">(SUM(U435:Y435)-(MAX(U435:Y435)+MIN(U435:Y435)))*$A435</f>
        <v>0</v>
      </c>
      <c r="AA435" s="82"/>
      <c r="AB435" s="79" t="n">
        <f aca="false">programs!$H$14</f>
        <v>46</v>
      </c>
      <c r="AC435" s="79" t="n">
        <v>7</v>
      </c>
      <c r="AD435" s="84"/>
      <c r="AE435" s="84"/>
      <c r="AF435" s="84"/>
      <c r="AG435" s="84"/>
      <c r="AH435" s="84"/>
      <c r="AI435" s="85" t="n">
        <f aca="false">(SUM(AD435:AH435)-(MAX(AD435:AH435)+MIN(AD435:AH435)))*$AB435</f>
        <v>0</v>
      </c>
      <c r="AJ435" s="82"/>
      <c r="AK435" s="79" t="n">
        <f aca="false">programs!$K$14</f>
        <v>0</v>
      </c>
      <c r="AL435" s="79" t="n">
        <v>7</v>
      </c>
      <c r="AM435" s="84"/>
      <c r="AN435" s="84"/>
      <c r="AO435" s="84"/>
      <c r="AP435" s="84"/>
      <c r="AQ435" s="84"/>
      <c r="AR435" s="85" t="n">
        <f aca="false">(SUM(AM435:AQ435)-(MAX(AM435:AQ435)+MIN(AM435:AQ435)))*$AK435</f>
        <v>0</v>
      </c>
      <c r="AS435" s="82"/>
    </row>
    <row r="436" customFormat="false" ht="11" hidden="false" customHeight="false" outlineLevel="0" collapsed="false">
      <c r="A436" s="79" t="n">
        <f aca="false">programs!$B$15</f>
        <v>22</v>
      </c>
      <c r="B436" s="79" t="n">
        <v>8</v>
      </c>
      <c r="C436" s="84"/>
      <c r="D436" s="84"/>
      <c r="E436" s="84"/>
      <c r="F436" s="84"/>
      <c r="G436" s="84"/>
      <c r="H436" s="86" t="n">
        <f aca="false">(SUM(C436:G436)-(MAX(C436:G436)+MIN(C436:G436)))*A436</f>
        <v>0</v>
      </c>
      <c r="I436" s="82"/>
      <c r="J436" s="73" t="n">
        <f aca="false">programs!$E$15</f>
        <v>54</v>
      </c>
      <c r="K436" s="83" t="n">
        <v>8</v>
      </c>
      <c r="L436" s="84"/>
      <c r="M436" s="84"/>
      <c r="N436" s="84"/>
      <c r="O436" s="84"/>
      <c r="P436" s="84"/>
      <c r="Q436" s="85" t="n">
        <f aca="false">(SUM(L436:P436)-(MAX(L436:P436)+MIN(L436:P436)))*$J436</f>
        <v>0</v>
      </c>
      <c r="R436" s="82"/>
      <c r="S436" s="79" t="n">
        <f aca="false">programs!$B$15</f>
        <v>22</v>
      </c>
      <c r="T436" s="79" t="n">
        <v>8</v>
      </c>
      <c r="U436" s="84"/>
      <c r="V436" s="84"/>
      <c r="W436" s="84"/>
      <c r="X436" s="84"/>
      <c r="Y436" s="84"/>
      <c r="Z436" s="85" t="n">
        <f aca="false">(SUM(U436:Y436)-(MAX(U436:Y436)+MIN(U436:Y436)))*$A436</f>
        <v>0</v>
      </c>
      <c r="AA436" s="82"/>
      <c r="AB436" s="79" t="n">
        <f aca="false">programs!$H$15</f>
        <v>72</v>
      </c>
      <c r="AC436" s="79" t="n">
        <v>8</v>
      </c>
      <c r="AD436" s="84"/>
      <c r="AE436" s="84"/>
      <c r="AF436" s="84"/>
      <c r="AG436" s="84"/>
      <c r="AH436" s="84"/>
      <c r="AI436" s="85" t="n">
        <f aca="false">(SUM(AD436:AH436)-(MAX(AD436:AH436)+MIN(AD436:AH436)))*$AB436</f>
        <v>0</v>
      </c>
      <c r="AJ436" s="82"/>
      <c r="AK436" s="79" t="n">
        <f aca="false">programs!$K$15</f>
        <v>0</v>
      </c>
      <c r="AL436" s="79" t="n">
        <v>8</v>
      </c>
      <c r="AM436" s="84"/>
      <c r="AN436" s="84"/>
      <c r="AO436" s="84"/>
      <c r="AP436" s="84"/>
      <c r="AQ436" s="84"/>
      <c r="AR436" s="85" t="n">
        <f aca="false">(SUM(AM436:AQ436)-(MAX(AM436:AQ436)+MIN(AM436:AQ436)))*$AK436</f>
        <v>0</v>
      </c>
      <c r="AS436" s="82"/>
    </row>
    <row r="437" customFormat="false" ht="11" hidden="false" customHeight="false" outlineLevel="0" collapsed="false">
      <c r="A437" s="79" t="n">
        <f aca="false">programs!$B$16</f>
        <v>48</v>
      </c>
      <c r="B437" s="79" t="n">
        <v>9</v>
      </c>
      <c r="C437" s="84"/>
      <c r="D437" s="84"/>
      <c r="E437" s="84"/>
      <c r="F437" s="84"/>
      <c r="G437" s="84"/>
      <c r="H437" s="86" t="n">
        <f aca="false">(SUM(C437:G437)-(MAX(C437:G437)+MIN(C437:G437)))*A437</f>
        <v>0</v>
      </c>
      <c r="I437" s="82"/>
      <c r="J437" s="73" t="n">
        <f aca="false">programs!$E$16</f>
        <v>18</v>
      </c>
      <c r="K437" s="83" t="n">
        <v>9</v>
      </c>
      <c r="L437" s="84"/>
      <c r="M437" s="84"/>
      <c r="N437" s="84"/>
      <c r="O437" s="84"/>
      <c r="P437" s="84"/>
      <c r="Q437" s="85" t="n">
        <f aca="false">(SUM(L437:P437)-(MAX(L437:P437)+MIN(L437:P437)))*$J437</f>
        <v>0</v>
      </c>
      <c r="R437" s="82"/>
      <c r="S437" s="79" t="n">
        <f aca="false">programs!$B$16</f>
        <v>48</v>
      </c>
      <c r="T437" s="79" t="n">
        <v>9</v>
      </c>
      <c r="U437" s="84"/>
      <c r="V437" s="84"/>
      <c r="W437" s="84"/>
      <c r="X437" s="84"/>
      <c r="Y437" s="84"/>
      <c r="Z437" s="85" t="n">
        <f aca="false">(SUM(U437:Y437)-(MAX(U437:Y437)+MIN(U437:Y437)))*$A437</f>
        <v>0</v>
      </c>
      <c r="AA437" s="82"/>
      <c r="AB437" s="79" t="n">
        <f aca="false">programs!$H$16</f>
        <v>43</v>
      </c>
      <c r="AC437" s="79" t="n">
        <v>9</v>
      </c>
      <c r="AD437" s="84"/>
      <c r="AE437" s="84"/>
      <c r="AF437" s="84"/>
      <c r="AG437" s="84"/>
      <c r="AH437" s="84"/>
      <c r="AI437" s="85" t="n">
        <f aca="false">(SUM(AD437:AH437)-(MAX(AD437:AH437)+MIN(AD437:AH437)))*$AB437</f>
        <v>0</v>
      </c>
      <c r="AJ437" s="82"/>
      <c r="AK437" s="79" t="n">
        <f aca="false">programs!$K$16</f>
        <v>0</v>
      </c>
      <c r="AL437" s="79" t="n">
        <v>9</v>
      </c>
      <c r="AM437" s="84"/>
      <c r="AN437" s="84"/>
      <c r="AO437" s="84"/>
      <c r="AP437" s="84"/>
      <c r="AQ437" s="84"/>
      <c r="AR437" s="85" t="n">
        <f aca="false">(SUM(AM437:AQ437)-(MAX(AM437:AQ437)+MIN(AM437:AQ437)))*$AK437</f>
        <v>0</v>
      </c>
      <c r="AS437" s="82"/>
    </row>
    <row r="438" customFormat="false" ht="11" hidden="false" customHeight="false" outlineLevel="0" collapsed="false">
      <c r="A438" s="79" t="n">
        <f aca="false">programs!$B$17</f>
        <v>30</v>
      </c>
      <c r="B438" s="79" t="n">
        <v>10</v>
      </c>
      <c r="C438" s="84"/>
      <c r="D438" s="84"/>
      <c r="E438" s="84"/>
      <c r="F438" s="84"/>
      <c r="G438" s="84"/>
      <c r="H438" s="86" t="n">
        <f aca="false">(SUM(C438:G438)-(MAX(C438:G438)+MIN(C438:G438)))*A438</f>
        <v>0</v>
      </c>
      <c r="I438" s="82"/>
      <c r="J438" s="73" t="n">
        <f aca="false">programs!$E$17</f>
        <v>14</v>
      </c>
      <c r="K438" s="83" t="n">
        <v>10</v>
      </c>
      <c r="L438" s="84"/>
      <c r="M438" s="84"/>
      <c r="N438" s="84"/>
      <c r="O438" s="84"/>
      <c r="P438" s="84"/>
      <c r="Q438" s="85" t="n">
        <f aca="false">(SUM(L438:P438)-(MAX(L438:P438)+MIN(L438:P438)))*$J438</f>
        <v>0</v>
      </c>
      <c r="R438" s="82"/>
      <c r="S438" s="79" t="n">
        <f aca="false">programs!$B$17</f>
        <v>30</v>
      </c>
      <c r="T438" s="79" t="n">
        <v>10</v>
      </c>
      <c r="U438" s="84"/>
      <c r="V438" s="84"/>
      <c r="W438" s="84"/>
      <c r="X438" s="84"/>
      <c r="Y438" s="84"/>
      <c r="Z438" s="85" t="n">
        <f aca="false">(SUM(U438:Y438)-(MAX(U438:Y438)+MIN(U438:Y438)))*$A438</f>
        <v>0</v>
      </c>
      <c r="AA438" s="82"/>
      <c r="AB438" s="79" t="n">
        <f aca="false">programs!$H$17</f>
        <v>28</v>
      </c>
      <c r="AC438" s="79" t="n">
        <v>10</v>
      </c>
      <c r="AD438" s="84"/>
      <c r="AE438" s="84"/>
      <c r="AF438" s="84"/>
      <c r="AG438" s="84"/>
      <c r="AH438" s="84"/>
      <c r="AI438" s="85" t="n">
        <f aca="false">(SUM(AD438:AH438)-(MAX(AD438:AH438)+MIN(AD438:AH438)))*$AB438</f>
        <v>0</v>
      </c>
      <c r="AJ438" s="82"/>
      <c r="AK438" s="79" t="n">
        <f aca="false">programs!$K$17</f>
        <v>0</v>
      </c>
      <c r="AL438" s="79" t="n">
        <v>10</v>
      </c>
      <c r="AM438" s="84"/>
      <c r="AN438" s="84"/>
      <c r="AO438" s="84"/>
      <c r="AP438" s="84"/>
      <c r="AQ438" s="84"/>
      <c r="AR438" s="85" t="n">
        <f aca="false">(SUM(AM438:AQ438)-(MAX(AM438:AQ438)+MIN(AM438:AQ438)))*$AK438</f>
        <v>0</v>
      </c>
      <c r="AS438" s="82"/>
    </row>
    <row r="439" customFormat="false" ht="11" hidden="false" customHeight="false" outlineLevel="0" collapsed="false">
      <c r="A439" s="79" t="n">
        <f aca="false">programs!$B$18</f>
        <v>0</v>
      </c>
      <c r="B439" s="79" t="n">
        <v>11</v>
      </c>
      <c r="C439" s="84"/>
      <c r="D439" s="84"/>
      <c r="E439" s="84"/>
      <c r="F439" s="84"/>
      <c r="G439" s="84"/>
      <c r="H439" s="86" t="n">
        <f aca="false">(SUM(C439:G439)-(MAX(C439:G439)+MIN(C439:G439)))*A439</f>
        <v>0</v>
      </c>
      <c r="I439" s="82"/>
      <c r="J439" s="73" t="n">
        <f aca="false">programs!$E$18</f>
        <v>30</v>
      </c>
      <c r="K439" s="83" t="n">
        <v>11</v>
      </c>
      <c r="L439" s="84"/>
      <c r="M439" s="84"/>
      <c r="N439" s="84"/>
      <c r="O439" s="84"/>
      <c r="P439" s="84"/>
      <c r="Q439" s="85" t="n">
        <f aca="false">(SUM(L439:P439)-(MAX(L439:P439)+MIN(L439:P439)))*$J439</f>
        <v>0</v>
      </c>
      <c r="R439" s="82"/>
      <c r="S439" s="79" t="n">
        <f aca="false">programs!$B$18</f>
        <v>0</v>
      </c>
      <c r="T439" s="79" t="n">
        <v>11</v>
      </c>
      <c r="U439" s="84"/>
      <c r="V439" s="84"/>
      <c r="W439" s="84"/>
      <c r="X439" s="84"/>
      <c r="Y439" s="84"/>
      <c r="Z439" s="85" t="n">
        <f aca="false">(SUM(U439:Y439)-(MAX(U439:Y439)+MIN(U439:Y439)))*$A439</f>
        <v>0</v>
      </c>
      <c r="AA439" s="82"/>
      <c r="AB439" s="79" t="n">
        <f aca="false">programs!$H$18</f>
        <v>30</v>
      </c>
      <c r="AC439" s="79" t="n">
        <v>11</v>
      </c>
      <c r="AD439" s="84"/>
      <c r="AE439" s="84"/>
      <c r="AF439" s="84"/>
      <c r="AG439" s="84"/>
      <c r="AH439" s="84"/>
      <c r="AI439" s="85" t="n">
        <f aca="false">(SUM(AD439:AH439)-(MAX(AD439:AH439)+MIN(AD439:AH439)))*$AB439</f>
        <v>0</v>
      </c>
      <c r="AJ439" s="82"/>
      <c r="AK439" s="79" t="n">
        <f aca="false">programs!$K$18</f>
        <v>0</v>
      </c>
      <c r="AL439" s="79" t="n">
        <v>11</v>
      </c>
      <c r="AM439" s="84"/>
      <c r="AN439" s="84"/>
      <c r="AO439" s="84"/>
      <c r="AP439" s="84"/>
      <c r="AQ439" s="84"/>
      <c r="AR439" s="85" t="n">
        <f aca="false">(SUM(AM439:AQ439)-(MAX(AM439:AQ439)+MIN(AM439:AQ439)))*$AK439</f>
        <v>0</v>
      </c>
      <c r="AS439" s="82"/>
    </row>
    <row r="440" customFormat="false" ht="11" hidden="false" customHeight="false" outlineLevel="0" collapsed="false">
      <c r="A440" s="79" t="n">
        <f aca="false">programs!$B$19</f>
        <v>0</v>
      </c>
      <c r="B440" s="79" t="n">
        <v>12</v>
      </c>
      <c r="C440" s="84"/>
      <c r="D440" s="84"/>
      <c r="E440" s="84"/>
      <c r="F440" s="84"/>
      <c r="G440" s="84"/>
      <c r="H440" s="86" t="n">
        <f aca="false">(SUM(C440:G440)-(MAX(C440:G440)+MIN(C440:G440)))*A440</f>
        <v>0</v>
      </c>
      <c r="I440" s="82"/>
      <c r="J440" s="73" t="n">
        <f aca="false">programs!$E$19</f>
        <v>0</v>
      </c>
      <c r="K440" s="83" t="n">
        <v>12</v>
      </c>
      <c r="L440" s="84"/>
      <c r="M440" s="84"/>
      <c r="N440" s="84"/>
      <c r="O440" s="84"/>
      <c r="P440" s="84"/>
      <c r="Q440" s="85" t="n">
        <f aca="false">(SUM(L440:P440)-(MAX(L440:P440)+MIN(L440:P440)))*$J440</f>
        <v>0</v>
      </c>
      <c r="R440" s="82"/>
      <c r="S440" s="79" t="n">
        <f aca="false">programs!$B$19</f>
        <v>0</v>
      </c>
      <c r="T440" s="79" t="n">
        <v>12</v>
      </c>
      <c r="U440" s="84"/>
      <c r="V440" s="84"/>
      <c r="W440" s="84"/>
      <c r="X440" s="84"/>
      <c r="Y440" s="84"/>
      <c r="Z440" s="85" t="n">
        <f aca="false">(SUM(U440:Y440)-(MAX(U440:Y440)+MIN(U440:Y440)))*$A440</f>
        <v>0</v>
      </c>
      <c r="AA440" s="82"/>
      <c r="AB440" s="79" t="n">
        <f aca="false">programs!$H$19</f>
        <v>0</v>
      </c>
      <c r="AC440" s="79" t="n">
        <v>12</v>
      </c>
      <c r="AD440" s="84"/>
      <c r="AE440" s="84"/>
      <c r="AF440" s="84"/>
      <c r="AG440" s="84"/>
      <c r="AH440" s="84"/>
      <c r="AI440" s="85" t="n">
        <f aca="false">(SUM(AD440:AH440)-(MAX(AD440:AH440)+MIN(AD440:AH440)))*$AB440</f>
        <v>0</v>
      </c>
      <c r="AJ440" s="82"/>
      <c r="AK440" s="79" t="n">
        <f aca="false">programs!$K$19</f>
        <v>0</v>
      </c>
      <c r="AL440" s="79" t="n">
        <v>12</v>
      </c>
      <c r="AM440" s="84"/>
      <c r="AN440" s="84"/>
      <c r="AO440" s="84"/>
      <c r="AP440" s="84"/>
      <c r="AQ440" s="84"/>
      <c r="AR440" s="85" t="n">
        <f aca="false">(SUM(AM440:AQ440)-(MAX(AM440:AQ440)+MIN(AM440:AQ440)))*$AK440</f>
        <v>0</v>
      </c>
      <c r="AS440" s="82"/>
    </row>
    <row r="441" customFormat="false" ht="11" hidden="false" customHeight="false" outlineLevel="0" collapsed="false">
      <c r="A441" s="79" t="n">
        <f aca="false">programs!$B$20</f>
        <v>0</v>
      </c>
      <c r="B441" s="79" t="n">
        <v>13</v>
      </c>
      <c r="C441" s="84"/>
      <c r="D441" s="84"/>
      <c r="E441" s="84"/>
      <c r="F441" s="84"/>
      <c r="G441" s="84"/>
      <c r="H441" s="86" t="n">
        <f aca="false">(SUM(C441:G441)-(MAX(C441:G441)+MIN(C441:G441)))*A441</f>
        <v>0</v>
      </c>
      <c r="I441" s="82"/>
      <c r="J441" s="73" t="n">
        <f aca="false">programs!$E$20</f>
        <v>0</v>
      </c>
      <c r="K441" s="83" t="n">
        <v>13</v>
      </c>
      <c r="L441" s="84"/>
      <c r="M441" s="84"/>
      <c r="N441" s="84"/>
      <c r="O441" s="84"/>
      <c r="P441" s="84"/>
      <c r="Q441" s="85" t="n">
        <f aca="false">(SUM(L441:P441)-(MAX(L441:P441)+MIN(L441:P441)))*$J441</f>
        <v>0</v>
      </c>
      <c r="R441" s="82"/>
      <c r="S441" s="79" t="n">
        <f aca="false">programs!$B$20</f>
        <v>0</v>
      </c>
      <c r="T441" s="79" t="n">
        <v>13</v>
      </c>
      <c r="U441" s="84"/>
      <c r="V441" s="84"/>
      <c r="W441" s="84"/>
      <c r="X441" s="84"/>
      <c r="Y441" s="84"/>
      <c r="Z441" s="85" t="n">
        <f aca="false">(SUM(U441:Y441)-(MAX(U441:Y441)+MIN(U441:Y441)))*$A441</f>
        <v>0</v>
      </c>
      <c r="AA441" s="82"/>
      <c r="AB441" s="79" t="n">
        <f aca="false">programs!$H$20</f>
        <v>0</v>
      </c>
      <c r="AC441" s="79" t="n">
        <v>13</v>
      </c>
      <c r="AD441" s="84"/>
      <c r="AE441" s="84"/>
      <c r="AF441" s="84"/>
      <c r="AG441" s="84"/>
      <c r="AH441" s="84"/>
      <c r="AI441" s="85" t="n">
        <f aca="false">(SUM(AD441:AH441)-(MAX(AD441:AH441)+MIN(AD441:AH441)))*$AB441</f>
        <v>0</v>
      </c>
      <c r="AJ441" s="82"/>
      <c r="AK441" s="79" t="n">
        <f aca="false">programs!$K$20</f>
        <v>0</v>
      </c>
      <c r="AL441" s="79" t="n">
        <v>13</v>
      </c>
      <c r="AM441" s="84"/>
      <c r="AN441" s="84"/>
      <c r="AO441" s="84"/>
      <c r="AP441" s="84"/>
      <c r="AQ441" s="84"/>
      <c r="AR441" s="85" t="n">
        <f aca="false">(SUM(AM441:AQ441)-(MAX(AM441:AQ441)+MIN(AM441:AQ441)))*$AK441</f>
        <v>0</v>
      </c>
      <c r="AS441" s="82"/>
    </row>
    <row r="442" s="87" customFormat="true" ht="11" hidden="false" customHeight="false" outlineLevel="0" collapsed="false">
      <c r="A442" s="79" t="n">
        <f aca="false">programs!$B$21</f>
        <v>0</v>
      </c>
      <c r="B442" s="79" t="n">
        <v>14</v>
      </c>
      <c r="C442" s="84"/>
      <c r="D442" s="84"/>
      <c r="E442" s="84"/>
      <c r="F442" s="84"/>
      <c r="G442" s="84"/>
      <c r="H442" s="86" t="n">
        <f aca="false">(SUM(C442:G442)-(MAX(C442:G442)+MIN(C442:G442)))*A442</f>
        <v>0</v>
      </c>
      <c r="I442" s="82"/>
      <c r="J442" s="73" t="n">
        <f aca="false">programs!$E$21</f>
        <v>0</v>
      </c>
      <c r="K442" s="83" t="n">
        <v>14</v>
      </c>
      <c r="L442" s="84"/>
      <c r="M442" s="84"/>
      <c r="N442" s="84"/>
      <c r="O442" s="84"/>
      <c r="P442" s="84"/>
      <c r="Q442" s="85" t="n">
        <f aca="false">(SUM(L442:P442)-(MAX(L442:P442)+MIN(L442:P442)))*$J442</f>
        <v>0</v>
      </c>
      <c r="R442" s="82"/>
      <c r="S442" s="79" t="n">
        <f aca="false">programs!$B$21</f>
        <v>0</v>
      </c>
      <c r="T442" s="79" t="n">
        <v>14</v>
      </c>
      <c r="U442" s="84"/>
      <c r="V442" s="84"/>
      <c r="W442" s="84"/>
      <c r="X442" s="84"/>
      <c r="Y442" s="84"/>
      <c r="Z442" s="85" t="n">
        <f aca="false">(SUM(U442:Y442)-(MAX(U442:Y442)+MIN(U442:Y442)))*$A442</f>
        <v>0</v>
      </c>
      <c r="AA442" s="82"/>
      <c r="AB442" s="79" t="n">
        <f aca="false">programs!$H$21</f>
        <v>0</v>
      </c>
      <c r="AC442" s="79" t="n">
        <v>14</v>
      </c>
      <c r="AD442" s="84"/>
      <c r="AE442" s="84"/>
      <c r="AF442" s="84"/>
      <c r="AG442" s="84"/>
      <c r="AH442" s="84"/>
      <c r="AI442" s="85" t="n">
        <f aca="false">(SUM(AD442:AH442)-(MAX(AD442:AH442)+MIN(AD442:AH442)))*$AB442</f>
        <v>0</v>
      </c>
      <c r="AJ442" s="82"/>
      <c r="AK442" s="79" t="n">
        <f aca="false">programs!$K$21</f>
        <v>0</v>
      </c>
      <c r="AL442" s="79" t="n">
        <v>14</v>
      </c>
      <c r="AM442" s="84"/>
      <c r="AN442" s="84"/>
      <c r="AO442" s="84"/>
      <c r="AP442" s="84"/>
      <c r="AQ442" s="84"/>
      <c r="AR442" s="85" t="n">
        <f aca="false">(SUM(AM442:AQ442)-(MAX(AM442:AQ442)+MIN(AM442:AQ442)))*$AK442</f>
        <v>0</v>
      </c>
      <c r="AS442" s="82"/>
    </row>
    <row r="443" s="87" customFormat="true" ht="11" hidden="false" customHeight="false" outlineLevel="0" collapsed="false">
      <c r="A443" s="79" t="n">
        <f aca="false">programs!$B$22</f>
        <v>0</v>
      </c>
      <c r="B443" s="79" t="n">
        <v>15</v>
      </c>
      <c r="C443" s="80"/>
      <c r="D443" s="80"/>
      <c r="E443" s="80"/>
      <c r="F443" s="80"/>
      <c r="G443" s="80"/>
      <c r="H443" s="86" t="n">
        <f aca="false">(SUM(C443:G443)-(MAX(C443:G443)+MIN(C443:G443)))*A443</f>
        <v>0</v>
      </c>
      <c r="I443" s="82"/>
      <c r="J443" s="73" t="n">
        <f aca="false">programs!$E$22</f>
        <v>0</v>
      </c>
      <c r="K443" s="83" t="n">
        <v>15</v>
      </c>
      <c r="L443" s="80"/>
      <c r="M443" s="80"/>
      <c r="N443" s="80"/>
      <c r="O443" s="80"/>
      <c r="P443" s="80"/>
      <c r="Q443" s="85" t="n">
        <f aca="false">(SUM(L443:P443)-(MAX(L443:P443)+MIN(L443:P443)))*$J443</f>
        <v>0</v>
      </c>
      <c r="R443" s="82"/>
      <c r="S443" s="79" t="n">
        <f aca="false">programs!$B$22</f>
        <v>0</v>
      </c>
      <c r="T443" s="79" t="n">
        <v>15</v>
      </c>
      <c r="U443" s="80"/>
      <c r="V443" s="80"/>
      <c r="W443" s="80"/>
      <c r="X443" s="80"/>
      <c r="Y443" s="80"/>
      <c r="Z443" s="85" t="n">
        <f aca="false">(SUM(U443:Y443)-(MAX(U443:Y443)+MIN(U443:Y443)))*$A443</f>
        <v>0</v>
      </c>
      <c r="AA443" s="82"/>
      <c r="AB443" s="79" t="n">
        <f aca="false">programs!$H$22</f>
        <v>0</v>
      </c>
      <c r="AC443" s="79" t="n">
        <v>15</v>
      </c>
      <c r="AD443" s="80"/>
      <c r="AE443" s="80"/>
      <c r="AF443" s="80"/>
      <c r="AG443" s="80"/>
      <c r="AH443" s="80"/>
      <c r="AI443" s="85" t="n">
        <f aca="false">(SUM(AD443:AH443)-(MAX(AD443:AH443)+MIN(AD443:AH443)))*$AB443</f>
        <v>0</v>
      </c>
      <c r="AJ443" s="82"/>
      <c r="AK443" s="79" t="n">
        <f aca="false">programs!$K$22</f>
        <v>0</v>
      </c>
      <c r="AL443" s="79" t="n">
        <v>15</v>
      </c>
      <c r="AM443" s="80"/>
      <c r="AN443" s="80"/>
      <c r="AO443" s="80"/>
      <c r="AP443" s="80"/>
      <c r="AQ443" s="80"/>
      <c r="AR443" s="85" t="n">
        <f aca="false">(SUM(AM443:AQ443)-(MAX(AM443:AQ443)+MIN(AM443:AQ443)))*$AK443</f>
        <v>0</v>
      </c>
      <c r="AS443" s="82"/>
    </row>
    <row r="444" s="87" customFormat="true" ht="11" hidden="false" customHeight="false" outlineLevel="0" collapsed="false">
      <c r="A444" s="79" t="n">
        <f aca="false">programs!$B$23</f>
        <v>0</v>
      </c>
      <c r="B444" s="79" t="n">
        <v>16</v>
      </c>
      <c r="C444" s="80"/>
      <c r="D444" s="80"/>
      <c r="E444" s="80"/>
      <c r="F444" s="80"/>
      <c r="G444" s="80"/>
      <c r="H444" s="86" t="n">
        <f aca="false">(SUM(C444:G444)-(MAX(C444:G444)+MIN(C444:G444)))*A444</f>
        <v>0</v>
      </c>
      <c r="I444" s="82"/>
      <c r="J444" s="73" t="n">
        <f aca="false">programs!$E$23</f>
        <v>0</v>
      </c>
      <c r="K444" s="83" t="n">
        <v>16</v>
      </c>
      <c r="L444" s="80"/>
      <c r="M444" s="80"/>
      <c r="N444" s="80"/>
      <c r="O444" s="80"/>
      <c r="P444" s="80"/>
      <c r="Q444" s="85" t="n">
        <f aca="false">(SUM(L444:P444)-(MAX(L444:P444)+MIN(L444:P444)))*$J444</f>
        <v>0</v>
      </c>
      <c r="R444" s="82"/>
      <c r="S444" s="79" t="n">
        <f aca="false">programs!$B$23</f>
        <v>0</v>
      </c>
      <c r="T444" s="79" t="n">
        <v>16</v>
      </c>
      <c r="U444" s="80"/>
      <c r="V444" s="80"/>
      <c r="W444" s="80"/>
      <c r="X444" s="80"/>
      <c r="Y444" s="80"/>
      <c r="Z444" s="85" t="n">
        <f aca="false">(SUM(U444:Y444)-(MAX(U444:Y444)+MIN(U444:Y444)))*$A444</f>
        <v>0</v>
      </c>
      <c r="AA444" s="82"/>
      <c r="AB444" s="79" t="n">
        <f aca="false">programs!$H$23</f>
        <v>0</v>
      </c>
      <c r="AC444" s="79" t="n">
        <v>16</v>
      </c>
      <c r="AD444" s="80"/>
      <c r="AE444" s="80"/>
      <c r="AF444" s="80"/>
      <c r="AG444" s="80"/>
      <c r="AH444" s="80"/>
      <c r="AI444" s="85" t="n">
        <f aca="false">(SUM(AD444:AH444)-(MAX(AD444:AH444)+MIN(AD444:AH444)))*$AB444</f>
        <v>0</v>
      </c>
      <c r="AJ444" s="82"/>
      <c r="AK444" s="79" t="n">
        <f aca="false">programs!$K$23</f>
        <v>0</v>
      </c>
      <c r="AL444" s="79" t="n">
        <v>16</v>
      </c>
      <c r="AM444" s="80"/>
      <c r="AN444" s="80"/>
      <c r="AO444" s="80"/>
      <c r="AP444" s="80"/>
      <c r="AQ444" s="80"/>
      <c r="AR444" s="85" t="n">
        <f aca="false">(SUM(AM444:AQ444)-(MAX(AM444:AQ444)+MIN(AM444:AQ444)))*$AK444</f>
        <v>0</v>
      </c>
      <c r="AS444" s="82"/>
    </row>
    <row r="445" s="87" customFormat="true" ht="11" hidden="false" customHeight="false" outlineLevel="0" collapsed="false">
      <c r="A445" s="79" t="n">
        <f aca="false">programs!$B$24</f>
        <v>0</v>
      </c>
      <c r="B445" s="79" t="n">
        <v>17</v>
      </c>
      <c r="C445" s="80"/>
      <c r="D445" s="80"/>
      <c r="E445" s="80"/>
      <c r="F445" s="80"/>
      <c r="G445" s="80"/>
      <c r="H445" s="86" t="n">
        <f aca="false">(SUM(C445:G445)-(MAX(C445:G445)+MIN(C445:G445)))*A445</f>
        <v>0</v>
      </c>
      <c r="I445" s="82"/>
      <c r="J445" s="73" t="n">
        <f aca="false">programs!$E$24</f>
        <v>0</v>
      </c>
      <c r="K445" s="83" t="n">
        <v>17</v>
      </c>
      <c r="L445" s="80"/>
      <c r="M445" s="80"/>
      <c r="N445" s="80"/>
      <c r="O445" s="80"/>
      <c r="P445" s="80"/>
      <c r="Q445" s="85" t="n">
        <f aca="false">(SUM(L445:P445)-(MAX(L445:P445)+MIN(L445:P445)))*$J445</f>
        <v>0</v>
      </c>
      <c r="R445" s="82"/>
      <c r="S445" s="79" t="n">
        <f aca="false">programs!$B$24</f>
        <v>0</v>
      </c>
      <c r="T445" s="79" t="n">
        <v>17</v>
      </c>
      <c r="U445" s="80"/>
      <c r="V445" s="80"/>
      <c r="W445" s="80"/>
      <c r="X445" s="80"/>
      <c r="Y445" s="80"/>
      <c r="Z445" s="85" t="n">
        <f aca="false">(SUM(U445:Y445)-(MAX(U445:Y445)+MIN(U445:Y445)))*$A445</f>
        <v>0</v>
      </c>
      <c r="AA445" s="82"/>
      <c r="AB445" s="79" t="n">
        <f aca="false">programs!$H$24</f>
        <v>0</v>
      </c>
      <c r="AC445" s="79" t="n">
        <v>17</v>
      </c>
      <c r="AD445" s="80"/>
      <c r="AE445" s="80"/>
      <c r="AF445" s="80"/>
      <c r="AG445" s="80"/>
      <c r="AH445" s="80"/>
      <c r="AI445" s="85" t="n">
        <f aca="false">(SUM(AD445:AH445)-(MAX(AD445:AH445)+MIN(AD445:AH445)))*$AB445</f>
        <v>0</v>
      </c>
      <c r="AJ445" s="82"/>
      <c r="AK445" s="79" t="n">
        <f aca="false">programs!$K$24</f>
        <v>0</v>
      </c>
      <c r="AL445" s="79" t="n">
        <v>17</v>
      </c>
      <c r="AM445" s="80"/>
      <c r="AN445" s="80"/>
      <c r="AO445" s="80"/>
      <c r="AP445" s="80"/>
      <c r="AQ445" s="80"/>
      <c r="AR445" s="85" t="n">
        <f aca="false">(SUM(AM445:AQ445)-(MAX(AM445:AQ445)+MIN(AM445:AQ445)))*$AK445</f>
        <v>0</v>
      </c>
      <c r="AS445" s="82"/>
    </row>
    <row r="446" s="87" customFormat="true" ht="11" hidden="false" customHeight="false" outlineLevel="0" collapsed="false">
      <c r="A446" s="79" t="n">
        <f aca="false">programs!$B$25</f>
        <v>0</v>
      </c>
      <c r="B446" s="79" t="n">
        <v>18</v>
      </c>
      <c r="C446" s="80"/>
      <c r="D446" s="80"/>
      <c r="E446" s="80"/>
      <c r="F446" s="80"/>
      <c r="G446" s="80"/>
      <c r="H446" s="86" t="n">
        <f aca="false">(SUM(C446:G446)-(MAX(C446:G446)+MIN(C446:G446)))*A446</f>
        <v>0</v>
      </c>
      <c r="I446" s="82"/>
      <c r="J446" s="73" t="n">
        <f aca="false">programs!$E$25</f>
        <v>0</v>
      </c>
      <c r="K446" s="83" t="n">
        <v>18</v>
      </c>
      <c r="L446" s="80"/>
      <c r="M446" s="80"/>
      <c r="N446" s="80"/>
      <c r="O446" s="80"/>
      <c r="P446" s="80"/>
      <c r="Q446" s="85" t="n">
        <f aca="false">(SUM(L446:P446)-(MAX(L446:P446)+MIN(L446:P446)))*$J446</f>
        <v>0</v>
      </c>
      <c r="R446" s="82"/>
      <c r="S446" s="79" t="n">
        <f aca="false">programs!$B$25</f>
        <v>0</v>
      </c>
      <c r="T446" s="79" t="n">
        <v>18</v>
      </c>
      <c r="U446" s="80"/>
      <c r="V446" s="80"/>
      <c r="W446" s="80"/>
      <c r="X446" s="80"/>
      <c r="Y446" s="80"/>
      <c r="Z446" s="85" t="n">
        <f aca="false">(SUM(U446:Y446)-(MAX(U446:Y446)+MIN(U446:Y446)))*$A446</f>
        <v>0</v>
      </c>
      <c r="AA446" s="82"/>
      <c r="AB446" s="79" t="n">
        <f aca="false">programs!$H$25</f>
        <v>0</v>
      </c>
      <c r="AC446" s="79" t="n">
        <v>18</v>
      </c>
      <c r="AD446" s="80"/>
      <c r="AE446" s="80"/>
      <c r="AF446" s="80"/>
      <c r="AG446" s="80"/>
      <c r="AH446" s="80"/>
      <c r="AI446" s="85" t="n">
        <f aca="false">(SUM(AD446:AH446)-(MAX(AD446:AH446)+MIN(AD446:AH446)))*$AB446</f>
        <v>0</v>
      </c>
      <c r="AJ446" s="82"/>
      <c r="AK446" s="79" t="n">
        <f aca="false">programs!$K$25</f>
        <v>0</v>
      </c>
      <c r="AL446" s="79" t="n">
        <v>18</v>
      </c>
      <c r="AM446" s="80"/>
      <c r="AN446" s="80"/>
      <c r="AO446" s="80"/>
      <c r="AP446" s="80"/>
      <c r="AQ446" s="80"/>
      <c r="AR446" s="85" t="n">
        <f aca="false">(SUM(AM446:AQ446)-(MAX(AM446:AQ446)+MIN(AM446:AQ446)))*$AK446</f>
        <v>0</v>
      </c>
      <c r="AS446" s="82"/>
    </row>
    <row r="447" s="87" customFormat="true" ht="11" hidden="false" customHeight="false" outlineLevel="0" collapsed="false">
      <c r="A447" s="79" t="n">
        <f aca="false">programs!$B$26</f>
        <v>0</v>
      </c>
      <c r="B447" s="79" t="n">
        <v>19</v>
      </c>
      <c r="C447" s="80"/>
      <c r="D447" s="80"/>
      <c r="E447" s="80"/>
      <c r="F447" s="80"/>
      <c r="G447" s="80"/>
      <c r="H447" s="86" t="n">
        <f aca="false">(SUM(C447:G447)-(MAX(C447:G447)+MIN(C447:G447)))*A447</f>
        <v>0</v>
      </c>
      <c r="I447" s="82"/>
      <c r="J447" s="73" t="n">
        <f aca="false">programs!$E$26</f>
        <v>0</v>
      </c>
      <c r="K447" s="83" t="n">
        <v>19</v>
      </c>
      <c r="L447" s="80"/>
      <c r="M447" s="80"/>
      <c r="N447" s="80"/>
      <c r="O447" s="80"/>
      <c r="P447" s="80"/>
      <c r="Q447" s="85" t="n">
        <f aca="false">(SUM(L447:P447)-(MAX(L447:P447)+MIN(L447:P447)))*$J447</f>
        <v>0</v>
      </c>
      <c r="R447" s="82"/>
      <c r="S447" s="79" t="n">
        <f aca="false">programs!$B$26</f>
        <v>0</v>
      </c>
      <c r="T447" s="79" t="n">
        <v>19</v>
      </c>
      <c r="U447" s="80"/>
      <c r="V447" s="80"/>
      <c r="W447" s="80"/>
      <c r="X447" s="80"/>
      <c r="Y447" s="80"/>
      <c r="Z447" s="85" t="n">
        <f aca="false">(SUM(U447:Y447)-(MAX(U447:Y447)+MIN(U447:Y447)))*$A447</f>
        <v>0</v>
      </c>
      <c r="AA447" s="82"/>
      <c r="AB447" s="79" t="n">
        <f aca="false">programs!$H$26</f>
        <v>0</v>
      </c>
      <c r="AC447" s="79" t="n">
        <v>19</v>
      </c>
      <c r="AD447" s="80"/>
      <c r="AE447" s="80"/>
      <c r="AF447" s="80"/>
      <c r="AG447" s="80"/>
      <c r="AH447" s="80"/>
      <c r="AI447" s="85" t="n">
        <f aca="false">(SUM(AD447:AH447)-(MAX(AD447:AH447)+MIN(AD447:AH447)))*$AB447</f>
        <v>0</v>
      </c>
      <c r="AJ447" s="82"/>
      <c r="AK447" s="79" t="n">
        <f aca="false">programs!$K$26</f>
        <v>0</v>
      </c>
      <c r="AL447" s="79" t="n">
        <v>19</v>
      </c>
      <c r="AM447" s="80"/>
      <c r="AN447" s="80"/>
      <c r="AO447" s="80"/>
      <c r="AP447" s="80"/>
      <c r="AQ447" s="80"/>
      <c r="AR447" s="85" t="n">
        <f aca="false">(SUM(AM447:AQ447)-(MAX(AM447:AQ447)+MIN(AM447:AQ447)))*$AK447</f>
        <v>0</v>
      </c>
      <c r="AS447" s="82"/>
    </row>
    <row r="448" s="87" customFormat="true" ht="11" hidden="false" customHeight="false" outlineLevel="0" collapsed="false">
      <c r="A448" s="79" t="n">
        <f aca="false">programs!$B$27</f>
        <v>0</v>
      </c>
      <c r="B448" s="79" t="n">
        <v>20</v>
      </c>
      <c r="C448" s="80"/>
      <c r="D448" s="80"/>
      <c r="E448" s="80"/>
      <c r="F448" s="80"/>
      <c r="G448" s="80"/>
      <c r="H448" s="88" t="n">
        <f aca="false">(SUM(C448:G448)-(MAX(C448:G448)+MIN(C448:G448)))*A448</f>
        <v>0</v>
      </c>
      <c r="I448" s="82"/>
      <c r="J448" s="73" t="n">
        <f aca="false">programs!$E$27</f>
        <v>0</v>
      </c>
      <c r="K448" s="83" t="n">
        <v>20</v>
      </c>
      <c r="L448" s="80"/>
      <c r="M448" s="80"/>
      <c r="N448" s="80"/>
      <c r="O448" s="80"/>
      <c r="P448" s="80"/>
      <c r="Q448" s="85" t="n">
        <f aca="false">(SUM(L448:P448)-(MAX(L448:P448)+MIN(L448:P448)))*$J448</f>
        <v>0</v>
      </c>
      <c r="R448" s="82"/>
      <c r="S448" s="79" t="n">
        <f aca="false">programs!$B$27</f>
        <v>0</v>
      </c>
      <c r="T448" s="79" t="n">
        <v>20</v>
      </c>
      <c r="U448" s="80"/>
      <c r="V448" s="80"/>
      <c r="W448" s="80"/>
      <c r="X448" s="80"/>
      <c r="Y448" s="80"/>
      <c r="Z448" s="85" t="n">
        <f aca="false">(SUM(U448:Y448)-(MAX(U448:Y448)+MIN(U448:Y448)))*$A448</f>
        <v>0</v>
      </c>
      <c r="AA448" s="82"/>
      <c r="AB448" s="79" t="n">
        <f aca="false">programs!$H$27</f>
        <v>0</v>
      </c>
      <c r="AC448" s="79" t="n">
        <v>20</v>
      </c>
      <c r="AD448" s="80"/>
      <c r="AE448" s="80"/>
      <c r="AF448" s="80"/>
      <c r="AG448" s="80"/>
      <c r="AH448" s="80"/>
      <c r="AI448" s="85" t="n">
        <f aca="false">(SUM(AD448:AH448)-(MAX(AD448:AH448)+MIN(AD448:AH448)))*$AB448</f>
        <v>0</v>
      </c>
      <c r="AJ448" s="82"/>
      <c r="AK448" s="79" t="n">
        <f aca="false">programs!$K$27</f>
        <v>0</v>
      </c>
      <c r="AL448" s="79" t="n">
        <v>20</v>
      </c>
      <c r="AM448" s="80"/>
      <c r="AN448" s="80"/>
      <c r="AO448" s="80"/>
      <c r="AP448" s="80"/>
      <c r="AQ448" s="80"/>
      <c r="AR448" s="85" t="n">
        <f aca="false">(SUM(AM448:AQ448)-(MAX(AM448:AQ448)+MIN(AM448:AQ448)))*$AK448</f>
        <v>0</v>
      </c>
      <c r="AS448" s="82"/>
    </row>
    <row r="449" customFormat="false" ht="10" hidden="false" customHeight="false" outlineLevel="0" collapsed="false">
      <c r="A449" s="89" t="s">
        <v>99</v>
      </c>
      <c r="B449" s="90" t="s">
        <v>100</v>
      </c>
      <c r="C449" s="91" t="n">
        <f aca="false">SUM(C429:C448)</f>
        <v>0</v>
      </c>
      <c r="D449" s="91" t="n">
        <f aca="false">SUM(D429:D448)</f>
        <v>0</v>
      </c>
      <c r="E449" s="91" t="n">
        <f aca="false">SUM(E429:E448)</f>
        <v>0</v>
      </c>
      <c r="F449" s="91" t="n">
        <f aca="false">SUM(F429:F448)</f>
        <v>0</v>
      </c>
      <c r="G449" s="91" t="n">
        <f aca="false">SUM(G429:G448)</f>
        <v>0</v>
      </c>
      <c r="H449" s="92" t="n">
        <f aca="false">SUM(H429:H448)</f>
        <v>0</v>
      </c>
      <c r="I449" s="93"/>
      <c r="J449" s="94" t="s">
        <v>99</v>
      </c>
      <c r="K449" s="90" t="s">
        <v>100</v>
      </c>
      <c r="L449" s="95" t="n">
        <f aca="false">SUM(L429:L448)</f>
        <v>0</v>
      </c>
      <c r="M449" s="95" t="n">
        <f aca="false">SUM(M429:M448)</f>
        <v>0</v>
      </c>
      <c r="N449" s="95" t="n">
        <f aca="false">SUM(N429:N448)</f>
        <v>0</v>
      </c>
      <c r="O449" s="95" t="n">
        <f aca="false">SUM(O429:O448)</f>
        <v>0</v>
      </c>
      <c r="P449" s="95" t="n">
        <f aca="false">SUM(P429:P448)</f>
        <v>0</v>
      </c>
      <c r="Q449" s="96" t="n">
        <f aca="false">SUM(Q429:Q448)</f>
        <v>0</v>
      </c>
      <c r="R449" s="93"/>
      <c r="S449" s="89" t="s">
        <v>99</v>
      </c>
      <c r="T449" s="90" t="s">
        <v>100</v>
      </c>
      <c r="U449" s="95" t="n">
        <f aca="false">SUM(U429:U448)</f>
        <v>0</v>
      </c>
      <c r="V449" s="95" t="n">
        <f aca="false">SUM(V429:V448)</f>
        <v>0</v>
      </c>
      <c r="W449" s="95" t="n">
        <f aca="false">SUM(W429:W448)</f>
        <v>0</v>
      </c>
      <c r="X449" s="95" t="n">
        <f aca="false">SUM(X429:X448)</f>
        <v>0</v>
      </c>
      <c r="Y449" s="95" t="n">
        <f aca="false">SUM(Y429:Y448)</f>
        <v>0</v>
      </c>
      <c r="Z449" s="96" t="n">
        <f aca="false">SUM(Z429:Z448)</f>
        <v>0</v>
      </c>
      <c r="AA449" s="93"/>
      <c r="AB449" s="89" t="s">
        <v>99</v>
      </c>
      <c r="AC449" s="90" t="s">
        <v>100</v>
      </c>
      <c r="AD449" s="95" t="n">
        <f aca="false">SUM(AD429:AD448)</f>
        <v>0</v>
      </c>
      <c r="AE449" s="95" t="n">
        <f aca="false">SUM(AE429:AE448)</f>
        <v>0</v>
      </c>
      <c r="AF449" s="95" t="n">
        <f aca="false">SUM(AF429:AF448)</f>
        <v>0</v>
      </c>
      <c r="AG449" s="95" t="n">
        <f aca="false">SUM(AG429:AG448)</f>
        <v>0</v>
      </c>
      <c r="AH449" s="95" t="n">
        <f aca="false">SUM(AH429:AH448)</f>
        <v>0</v>
      </c>
      <c r="AI449" s="96" t="n">
        <f aca="false">SUM(AI429:AI448)</f>
        <v>0</v>
      </c>
      <c r="AJ449" s="93"/>
      <c r="AK449" s="89" t="s">
        <v>99</v>
      </c>
      <c r="AL449" s="90" t="s">
        <v>100</v>
      </c>
      <c r="AM449" s="95" t="n">
        <f aca="false">SUM(AM429:AM448)</f>
        <v>0</v>
      </c>
      <c r="AN449" s="95" t="n">
        <f aca="false">SUM(AN429:AN448)</f>
        <v>0</v>
      </c>
      <c r="AO449" s="95" t="n">
        <f aca="false">SUM(AO429:AO448)</f>
        <v>0</v>
      </c>
      <c r="AP449" s="95" t="n">
        <f aca="false">SUM(AP429:AP448)</f>
        <v>0</v>
      </c>
      <c r="AQ449" s="95" t="n">
        <f aca="false">SUM(AQ429:AQ448)</f>
        <v>0</v>
      </c>
      <c r="AR449" s="96" t="n">
        <f aca="false">SUM(AR429:AR448)</f>
        <v>0</v>
      </c>
      <c r="AS449" s="93"/>
    </row>
    <row r="450" customFormat="false" ht="11" hidden="false" customHeight="false" outlineLevel="0" collapsed="false">
      <c r="A450" s="89"/>
      <c r="B450" s="97" t="s">
        <v>101</v>
      </c>
      <c r="C450" s="98" t="e">
        <f aca="false">C449/((SUM(C449:G449)-C449)/4)-1</f>
        <v>#DIV/0!</v>
      </c>
      <c r="D450" s="99" t="e">
        <f aca="false">D449/((SUM(C449:G449)-D449)/4)-1</f>
        <v>#DIV/0!</v>
      </c>
      <c r="E450" s="99" t="e">
        <f aca="false">E449/((SUM(C449:G449)-E449)/4)-1</f>
        <v>#DIV/0!</v>
      </c>
      <c r="F450" s="99" t="e">
        <f aca="false">F449/((SUM(C449:G449)-F449)/4)-1</f>
        <v>#DIV/0!</v>
      </c>
      <c r="G450" s="99" t="e">
        <f aca="false">G449/((SUM(C449:G449)-G449)/4)-1</f>
        <v>#DIV/0!</v>
      </c>
      <c r="H450" s="92"/>
      <c r="I450" s="93"/>
      <c r="J450" s="94"/>
      <c r="K450" s="97" t="s">
        <v>101</v>
      </c>
      <c r="L450" s="99" t="e">
        <f aca="false">L449/((SUM(L449:P449)-L449)/4)-1</f>
        <v>#DIV/0!</v>
      </c>
      <c r="M450" s="99" t="e">
        <f aca="false">M449/((SUM(L449:P449)-M449)/4)-1</f>
        <v>#DIV/0!</v>
      </c>
      <c r="N450" s="99" t="e">
        <f aca="false">N449/((SUM(L449:P449)-N449)/4)-1</f>
        <v>#DIV/0!</v>
      </c>
      <c r="O450" s="99" t="e">
        <f aca="false">O449/((SUM(L449:P449)-O449)/4)-1</f>
        <v>#DIV/0!</v>
      </c>
      <c r="P450" s="99" t="e">
        <f aca="false">P449/((SUM(L449:P449)-P449)/4)-1</f>
        <v>#DIV/0!</v>
      </c>
      <c r="Q450" s="96"/>
      <c r="R450" s="93"/>
      <c r="S450" s="89"/>
      <c r="T450" s="97" t="s">
        <v>101</v>
      </c>
      <c r="U450" s="99" t="e">
        <f aca="false">U449/((SUM(U449:Y449)-U449)/4)-1</f>
        <v>#DIV/0!</v>
      </c>
      <c r="V450" s="99" t="e">
        <f aca="false">V449/((SUM(U449:Y449)-V449)/4)-1</f>
        <v>#DIV/0!</v>
      </c>
      <c r="W450" s="99" t="e">
        <f aca="false">W449/((SUM(U449:Y449)-W449)/4)-1</f>
        <v>#DIV/0!</v>
      </c>
      <c r="X450" s="99" t="e">
        <f aca="false">X449/((SUM(U449:Y449)-X449)/4)-1</f>
        <v>#DIV/0!</v>
      </c>
      <c r="Y450" s="99" t="e">
        <f aca="false">Y449/((SUM(U449:Y449)-Y449)/4)-1</f>
        <v>#DIV/0!</v>
      </c>
      <c r="Z450" s="96"/>
      <c r="AA450" s="93"/>
      <c r="AB450" s="89"/>
      <c r="AC450" s="97" t="s">
        <v>101</v>
      </c>
      <c r="AD450" s="99" t="e">
        <f aca="false">AD449/((SUM(AD449:AH449)-AD449)/4)-1</f>
        <v>#DIV/0!</v>
      </c>
      <c r="AE450" s="99" t="e">
        <f aca="false">AE449/((SUM(AD449:AH449)-AE449)/4)-1</f>
        <v>#DIV/0!</v>
      </c>
      <c r="AF450" s="99" t="e">
        <f aca="false">AF449/((SUM(AD449:AH449)-AF449)/4)-1</f>
        <v>#DIV/0!</v>
      </c>
      <c r="AG450" s="99" t="e">
        <f aca="false">AG449/((SUM(AD449:AH449)-AG449)/4)-1</f>
        <v>#DIV/0!</v>
      </c>
      <c r="AH450" s="99" t="e">
        <f aca="false">AH449/((SUM(AD449:AH449)-AH449)/4)-1</f>
        <v>#DIV/0!</v>
      </c>
      <c r="AI450" s="96"/>
      <c r="AJ450" s="93"/>
      <c r="AK450" s="89"/>
      <c r="AL450" s="97" t="s">
        <v>101</v>
      </c>
      <c r="AM450" s="99" t="e">
        <f aca="false">AM449/((SUM(AM449:AQ449)-AM449)/4)-1</f>
        <v>#DIV/0!</v>
      </c>
      <c r="AN450" s="99" t="e">
        <f aca="false">AN449/((SUM(AM449:AQ449)-AN449)/4)-1</f>
        <v>#DIV/0!</v>
      </c>
      <c r="AO450" s="99" t="e">
        <f aca="false">AO449/((SUM(AM449:AQ449)-AO449)/4)-1</f>
        <v>#DIV/0!</v>
      </c>
      <c r="AP450" s="99" t="e">
        <f aca="false">AP449/((SUM(AM449:AQ449)-AP449)/4)-1</f>
        <v>#DIV/0!</v>
      </c>
      <c r="AQ450" s="99" t="e">
        <f aca="false">AQ449/((SUM(AM449:AQ449)-AQ449)/4)-1</f>
        <v>#DIV/0!</v>
      </c>
      <c r="AR450" s="96"/>
      <c r="AS450" s="93"/>
    </row>
    <row r="451" customFormat="false" ht="11" hidden="false" customHeight="false" outlineLevel="0" collapsed="false">
      <c r="AA451" s="65"/>
      <c r="AJ451" s="65"/>
      <c r="AL451" s="63"/>
      <c r="AR451" s="65"/>
      <c r="AS451" s="65"/>
    </row>
    <row r="452" customFormat="false" ht="11" hidden="false" customHeight="false" outlineLevel="0" collapsed="false">
      <c r="A452" s="66"/>
      <c r="B452" s="67" t="s">
        <v>84</v>
      </c>
      <c r="C452" s="68" t="s">
        <v>85</v>
      </c>
      <c r="D452" s="67" t="e">
        <f aca="true">INDIRECT("pilots!C"&amp;INT(CELL("Zeile",J452)/25)+9)</f>
        <v>#REF!</v>
      </c>
      <c r="E452" s="69"/>
      <c r="F452" s="70"/>
      <c r="G452" s="66" t="s">
        <v>86</v>
      </c>
      <c r="H452" s="66" t="e">
        <f aca="true">INDIRECT("pilots!B"&amp;INT(CELL("Zeile",J452)/25)+9)</f>
        <v>#REF!</v>
      </c>
      <c r="I452" s="71"/>
      <c r="J452" s="66"/>
      <c r="K452" s="67" t="s">
        <v>87</v>
      </c>
      <c r="L452" s="72" t="s">
        <v>85</v>
      </c>
      <c r="M452" s="67" t="e">
        <f aca="false">D452</f>
        <v>#REF!</v>
      </c>
      <c r="N452" s="69"/>
      <c r="O452" s="70" t="n">
        <f aca="false">F452</f>
        <v>0</v>
      </c>
      <c r="P452" s="66" t="s">
        <v>86</v>
      </c>
      <c r="Q452" s="66" t="e">
        <f aca="false">H452</f>
        <v>#REF!</v>
      </c>
      <c r="R452" s="71"/>
      <c r="S452" s="66"/>
      <c r="T452" s="67" t="s">
        <v>88</v>
      </c>
      <c r="U452" s="72" t="s">
        <v>85</v>
      </c>
      <c r="V452" s="67" t="e">
        <f aca="false">M452</f>
        <v>#REF!</v>
      </c>
      <c r="W452" s="69"/>
      <c r="X452" s="70"/>
      <c r="Y452" s="66" t="s">
        <v>86</v>
      </c>
      <c r="Z452" s="66" t="e">
        <f aca="false">Q452</f>
        <v>#REF!</v>
      </c>
      <c r="AA452" s="71"/>
      <c r="AB452" s="66"/>
      <c r="AC452" s="67" t="s">
        <v>89</v>
      </c>
      <c r="AD452" s="72" t="s">
        <v>85</v>
      </c>
      <c r="AE452" s="67" t="e">
        <f aca="false">V452</f>
        <v>#REF!</v>
      </c>
      <c r="AF452" s="69"/>
      <c r="AG452" s="70"/>
      <c r="AH452" s="66" t="s">
        <v>86</v>
      </c>
      <c r="AI452" s="66" t="e">
        <f aca="false">Z452</f>
        <v>#REF!</v>
      </c>
      <c r="AJ452" s="71"/>
      <c r="AK452" s="66"/>
      <c r="AL452" s="67" t="s">
        <v>90</v>
      </c>
      <c r="AM452" s="72" t="s">
        <v>85</v>
      </c>
      <c r="AN452" s="67" t="e">
        <f aca="false">AE452</f>
        <v>#REF!</v>
      </c>
      <c r="AO452" s="69"/>
      <c r="AP452" s="70" t="n">
        <f aca="false">AG452</f>
        <v>0</v>
      </c>
      <c r="AQ452" s="66" t="s">
        <v>86</v>
      </c>
      <c r="AR452" s="66" t="e">
        <f aca="false">AI452</f>
        <v>#REF!</v>
      </c>
      <c r="AS452" s="71"/>
    </row>
    <row r="453" customFormat="false" ht="11" hidden="false" customHeight="false" outlineLevel="0" collapsed="false">
      <c r="A453" s="73" t="s">
        <v>91</v>
      </c>
      <c r="B453" s="73" t="s">
        <v>92</v>
      </c>
      <c r="C453" s="74" t="s">
        <v>93</v>
      </c>
      <c r="D453" s="75" t="s">
        <v>94</v>
      </c>
      <c r="E453" s="75" t="s">
        <v>95</v>
      </c>
      <c r="F453" s="75" t="s">
        <v>96</v>
      </c>
      <c r="G453" s="75" t="s">
        <v>97</v>
      </c>
      <c r="H453" s="76" t="s">
        <v>98</v>
      </c>
      <c r="I453" s="71"/>
      <c r="J453" s="77" t="s">
        <v>91</v>
      </c>
      <c r="K453" s="73" t="s">
        <v>92</v>
      </c>
      <c r="L453" s="75" t="s">
        <v>93</v>
      </c>
      <c r="M453" s="75" t="s">
        <v>94</v>
      </c>
      <c r="N453" s="75" t="s">
        <v>95</v>
      </c>
      <c r="O453" s="75" t="s">
        <v>96</v>
      </c>
      <c r="P453" s="75" t="s">
        <v>97</v>
      </c>
      <c r="Q453" s="78" t="s">
        <v>98</v>
      </c>
      <c r="R453" s="71"/>
      <c r="S453" s="73" t="s">
        <v>91</v>
      </c>
      <c r="T453" s="73" t="s">
        <v>92</v>
      </c>
      <c r="U453" s="75" t="s">
        <v>93</v>
      </c>
      <c r="V453" s="75" t="s">
        <v>94</v>
      </c>
      <c r="W453" s="75" t="s">
        <v>95</v>
      </c>
      <c r="X453" s="75" t="s">
        <v>96</v>
      </c>
      <c r="Y453" s="75" t="s">
        <v>97</v>
      </c>
      <c r="Z453" s="78" t="s">
        <v>98</v>
      </c>
      <c r="AA453" s="71"/>
      <c r="AB453" s="73" t="s">
        <v>91</v>
      </c>
      <c r="AC453" s="73" t="s">
        <v>92</v>
      </c>
      <c r="AD453" s="75" t="s">
        <v>93</v>
      </c>
      <c r="AE453" s="75" t="s">
        <v>94</v>
      </c>
      <c r="AF453" s="75" t="s">
        <v>95</v>
      </c>
      <c r="AG453" s="75" t="s">
        <v>96</v>
      </c>
      <c r="AH453" s="75" t="s">
        <v>97</v>
      </c>
      <c r="AI453" s="78" t="s">
        <v>98</v>
      </c>
      <c r="AJ453" s="71"/>
      <c r="AK453" s="73" t="s">
        <v>91</v>
      </c>
      <c r="AL453" s="73" t="s">
        <v>92</v>
      </c>
      <c r="AM453" s="75" t="s">
        <v>93</v>
      </c>
      <c r="AN453" s="75" t="s">
        <v>94</v>
      </c>
      <c r="AO453" s="75" t="s">
        <v>95</v>
      </c>
      <c r="AP453" s="75" t="s">
        <v>96</v>
      </c>
      <c r="AQ453" s="75" t="s">
        <v>97</v>
      </c>
      <c r="AR453" s="78" t="s">
        <v>98</v>
      </c>
      <c r="AS453" s="71"/>
    </row>
    <row r="454" customFormat="false" ht="11" hidden="false" customHeight="false" outlineLevel="0" collapsed="false">
      <c r="A454" s="79" t="n">
        <f aca="false">programs!$B$8</f>
        <v>48</v>
      </c>
      <c r="B454" s="79" t="n">
        <v>1</v>
      </c>
      <c r="C454" s="80"/>
      <c r="D454" s="80"/>
      <c r="E454" s="80"/>
      <c r="F454" s="80"/>
      <c r="G454" s="80"/>
      <c r="H454" s="81" t="n">
        <f aca="false">(SUM(C454:G454)-(MAX(C454:G454)+MIN(C454:G454)))*A454</f>
        <v>0</v>
      </c>
      <c r="I454" s="82"/>
      <c r="J454" s="73" t="n">
        <f aca="false">programs!$E$8</f>
        <v>37</v>
      </c>
      <c r="K454" s="83" t="n">
        <v>1</v>
      </c>
      <c r="L454" s="84"/>
      <c r="M454" s="84"/>
      <c r="N454" s="84"/>
      <c r="O454" s="84"/>
      <c r="P454" s="84"/>
      <c r="Q454" s="85" t="n">
        <f aca="false">(SUM(L454:P454)-(MAX(L454:P454)+MIN(L454:P454)))*$J454</f>
        <v>0</v>
      </c>
      <c r="R454" s="82"/>
      <c r="S454" s="79" t="n">
        <f aca="false">programs!$B$8</f>
        <v>48</v>
      </c>
      <c r="T454" s="79" t="n">
        <v>1</v>
      </c>
      <c r="U454" s="84"/>
      <c r="V454" s="84"/>
      <c r="W454" s="84"/>
      <c r="X454" s="84"/>
      <c r="Y454" s="84"/>
      <c r="Z454" s="85" t="n">
        <f aca="false">(SUM(U454:Y454)-(MAX(U454:Y454)+MIN(U454:Y454)))*$A454</f>
        <v>0</v>
      </c>
      <c r="AA454" s="82"/>
      <c r="AB454" s="79" t="n">
        <f aca="false">programs!$H$8</f>
        <v>75</v>
      </c>
      <c r="AC454" s="79" t="n">
        <v>1</v>
      </c>
      <c r="AD454" s="84"/>
      <c r="AE454" s="84"/>
      <c r="AF454" s="84"/>
      <c r="AG454" s="84"/>
      <c r="AH454" s="84"/>
      <c r="AI454" s="85" t="n">
        <f aca="false">(SUM(AD454:AH454)-(MAX(AD454:AH454)+MIN(AD454:AH454)))*$AB454</f>
        <v>0</v>
      </c>
      <c r="AJ454" s="82"/>
      <c r="AK454" s="79" t="n">
        <f aca="false">programs!$K$8</f>
        <v>20</v>
      </c>
      <c r="AL454" s="79" t="n">
        <v>1</v>
      </c>
      <c r="AM454" s="84"/>
      <c r="AN454" s="84"/>
      <c r="AO454" s="84"/>
      <c r="AP454" s="84"/>
      <c r="AQ454" s="84"/>
      <c r="AR454" s="85" t="n">
        <f aca="false">(SUM(AM454:AQ454)-(MAX(AM454:AQ454)+MIN(AM454:AQ454)))*$AK454</f>
        <v>0</v>
      </c>
      <c r="AS454" s="82"/>
    </row>
    <row r="455" customFormat="false" ht="11" hidden="false" customHeight="false" outlineLevel="0" collapsed="false">
      <c r="A455" s="79" t="n">
        <f aca="false">programs!$B$9</f>
        <v>48</v>
      </c>
      <c r="B455" s="79" t="n">
        <v>2</v>
      </c>
      <c r="C455" s="84"/>
      <c r="D455" s="84"/>
      <c r="E455" s="84"/>
      <c r="F455" s="84"/>
      <c r="G455" s="84"/>
      <c r="H455" s="86" t="n">
        <f aca="false">(SUM(C455:G455)-(MAX(C455:G455)+MIN(C455:G455)))*A455</f>
        <v>0</v>
      </c>
      <c r="I455" s="82"/>
      <c r="J455" s="73" t="n">
        <f aca="false">programs!$E$9</f>
        <v>41</v>
      </c>
      <c r="K455" s="83" t="n">
        <v>2</v>
      </c>
      <c r="L455" s="84"/>
      <c r="M455" s="84"/>
      <c r="N455" s="84"/>
      <c r="O455" s="84"/>
      <c r="P455" s="84"/>
      <c r="Q455" s="85" t="n">
        <f aca="false">(SUM(L455:P455)-(MAX(L455:P455)+MIN(L455:P455)))*$J455</f>
        <v>0</v>
      </c>
      <c r="R455" s="82"/>
      <c r="S455" s="79" t="n">
        <f aca="false">programs!$B$9</f>
        <v>48</v>
      </c>
      <c r="T455" s="79" t="n">
        <v>2</v>
      </c>
      <c r="U455" s="84"/>
      <c r="V455" s="84"/>
      <c r="W455" s="84"/>
      <c r="X455" s="84"/>
      <c r="Y455" s="84"/>
      <c r="Z455" s="85" t="n">
        <f aca="false">(SUM(U455:Y455)-(MAX(U455:Y455)+MIN(U455:Y455)))*$A455</f>
        <v>0</v>
      </c>
      <c r="AA455" s="82"/>
      <c r="AB455" s="79" t="n">
        <f aca="false">programs!$H$9</f>
        <v>39</v>
      </c>
      <c r="AC455" s="79" t="n">
        <v>2</v>
      </c>
      <c r="AD455" s="84"/>
      <c r="AE455" s="84"/>
      <c r="AF455" s="84"/>
      <c r="AG455" s="84"/>
      <c r="AH455" s="84"/>
      <c r="AI455" s="85" t="n">
        <f aca="false">(SUM(AD455:AH455)-(MAX(AD455:AH455)+MIN(AD455:AH455)))*$AB455</f>
        <v>0</v>
      </c>
      <c r="AJ455" s="82"/>
      <c r="AK455" s="79" t="n">
        <f aca="false">programs!$K$9</f>
        <v>20</v>
      </c>
      <c r="AL455" s="79" t="n">
        <v>2</v>
      </c>
      <c r="AM455" s="84"/>
      <c r="AN455" s="84"/>
      <c r="AO455" s="84"/>
      <c r="AP455" s="84"/>
      <c r="AQ455" s="84"/>
      <c r="AR455" s="85" t="n">
        <f aca="false">(SUM(AM455:AQ455)-(MAX(AM455:AQ455)+MIN(AM455:AQ455)))*$AK455</f>
        <v>0</v>
      </c>
      <c r="AS455" s="82"/>
    </row>
    <row r="456" customFormat="false" ht="11" hidden="false" customHeight="false" outlineLevel="0" collapsed="false">
      <c r="A456" s="79" t="n">
        <f aca="false">programs!$B$10</f>
        <v>51</v>
      </c>
      <c r="B456" s="79" t="n">
        <v>3</v>
      </c>
      <c r="C456" s="84"/>
      <c r="D456" s="84"/>
      <c r="E456" s="84"/>
      <c r="F456" s="84"/>
      <c r="G456" s="84"/>
      <c r="H456" s="86" t="n">
        <f aca="false">(SUM(C456:G456)-(MAX(C456:G456)+MIN(C456:G456)))*A456</f>
        <v>0</v>
      </c>
      <c r="I456" s="82"/>
      <c r="J456" s="73" t="n">
        <f aca="false">programs!$E$10</f>
        <v>27</v>
      </c>
      <c r="K456" s="83" t="n">
        <v>3</v>
      </c>
      <c r="L456" s="84"/>
      <c r="M456" s="84"/>
      <c r="N456" s="84"/>
      <c r="O456" s="84"/>
      <c r="P456" s="84"/>
      <c r="Q456" s="85" t="n">
        <f aca="false">(SUM(L456:P456)-(MAX(L456:P456)+MIN(L456:P456)))*$J456</f>
        <v>0</v>
      </c>
      <c r="R456" s="82"/>
      <c r="S456" s="79" t="n">
        <f aca="false">programs!$B$10</f>
        <v>51</v>
      </c>
      <c r="T456" s="79" t="n">
        <v>3</v>
      </c>
      <c r="U456" s="84"/>
      <c r="V456" s="84"/>
      <c r="W456" s="84"/>
      <c r="X456" s="84"/>
      <c r="Y456" s="84"/>
      <c r="Z456" s="85" t="n">
        <f aca="false">(SUM(U456:Y456)-(MAX(U456:Y456)+MIN(U456:Y456)))*$A456</f>
        <v>0</v>
      </c>
      <c r="AA456" s="82"/>
      <c r="AB456" s="79" t="n">
        <f aca="false">programs!$H$10</f>
        <v>53</v>
      </c>
      <c r="AC456" s="79" t="n">
        <v>3</v>
      </c>
      <c r="AD456" s="84"/>
      <c r="AE456" s="84"/>
      <c r="AF456" s="84"/>
      <c r="AG456" s="84"/>
      <c r="AH456" s="84"/>
      <c r="AI456" s="85" t="n">
        <f aca="false">(SUM(AD456:AH456)-(MAX(AD456:AH456)+MIN(AD456:AH456)))*$AB456</f>
        <v>0</v>
      </c>
      <c r="AJ456" s="82"/>
      <c r="AK456" s="79" t="n">
        <f aca="false">programs!$K$10</f>
        <v>30</v>
      </c>
      <c r="AL456" s="79" t="n">
        <v>3</v>
      </c>
      <c r="AM456" s="84"/>
      <c r="AN456" s="84"/>
      <c r="AO456" s="84"/>
      <c r="AP456" s="84"/>
      <c r="AQ456" s="84"/>
      <c r="AR456" s="85" t="n">
        <f aca="false">(SUM(AM456:AQ456)-(MAX(AM456:AQ456)+MIN(AM456:AQ456)))*$AK456</f>
        <v>0</v>
      </c>
      <c r="AS456" s="82"/>
    </row>
    <row r="457" customFormat="false" ht="11" hidden="false" customHeight="false" outlineLevel="0" collapsed="false">
      <c r="A457" s="79" t="n">
        <f aca="false">programs!$B$11</f>
        <v>57</v>
      </c>
      <c r="B457" s="79" t="n">
        <v>4</v>
      </c>
      <c r="C457" s="84"/>
      <c r="D457" s="84"/>
      <c r="E457" s="84"/>
      <c r="F457" s="84"/>
      <c r="G457" s="84"/>
      <c r="H457" s="86" t="n">
        <f aca="false">(SUM(C457:G457)-(MAX(C457:G457)+MIN(C457:G457)))*A457</f>
        <v>0</v>
      </c>
      <c r="I457" s="82"/>
      <c r="J457" s="73" t="n">
        <f aca="false">programs!$E$11</f>
        <v>40</v>
      </c>
      <c r="K457" s="83" t="n">
        <v>4</v>
      </c>
      <c r="L457" s="84"/>
      <c r="M457" s="84"/>
      <c r="N457" s="84"/>
      <c r="O457" s="84"/>
      <c r="P457" s="84"/>
      <c r="Q457" s="85" t="n">
        <f aca="false">(SUM(L457:P457)-(MAX(L457:P457)+MIN(L457:P457)))*$J457</f>
        <v>0</v>
      </c>
      <c r="R457" s="82"/>
      <c r="S457" s="79" t="n">
        <f aca="false">programs!$B$11</f>
        <v>57</v>
      </c>
      <c r="T457" s="79" t="n">
        <v>4</v>
      </c>
      <c r="U457" s="84"/>
      <c r="V457" s="84"/>
      <c r="W457" s="84"/>
      <c r="X457" s="84"/>
      <c r="Y457" s="84"/>
      <c r="Z457" s="85" t="n">
        <f aca="false">(SUM(U457:Y457)-(MAX(U457:Y457)+MIN(U457:Y457)))*$A457</f>
        <v>0</v>
      </c>
      <c r="AA457" s="82"/>
      <c r="AB457" s="79" t="n">
        <f aca="false">programs!$H$11</f>
        <v>45</v>
      </c>
      <c r="AC457" s="79" t="n">
        <v>4</v>
      </c>
      <c r="AD457" s="84"/>
      <c r="AE457" s="84"/>
      <c r="AF457" s="84"/>
      <c r="AG457" s="84"/>
      <c r="AH457" s="84"/>
      <c r="AI457" s="85" t="n">
        <f aca="false">(SUM(AD457:AH457)-(MAX(AD457:AH457)+MIN(AD457:AH457)))*$AB457</f>
        <v>0</v>
      </c>
      <c r="AJ457" s="82"/>
      <c r="AK457" s="79" t="n">
        <f aca="false">programs!$K$11</f>
        <v>30</v>
      </c>
      <c r="AL457" s="79" t="n">
        <v>4</v>
      </c>
      <c r="AM457" s="84"/>
      <c r="AN457" s="84"/>
      <c r="AO457" s="84"/>
      <c r="AP457" s="84"/>
      <c r="AQ457" s="84"/>
      <c r="AR457" s="85" t="n">
        <f aca="false">(SUM(AM457:AQ457)-(MAX(AM457:AQ457)+MIN(AM457:AQ457)))*$AK457</f>
        <v>0</v>
      </c>
      <c r="AS457" s="82"/>
    </row>
    <row r="458" customFormat="false" ht="11" hidden="false" customHeight="false" outlineLevel="0" collapsed="false">
      <c r="A458" s="79" t="n">
        <f aca="false">programs!$B$12</f>
        <v>69</v>
      </c>
      <c r="B458" s="79" t="n">
        <v>5</v>
      </c>
      <c r="C458" s="84"/>
      <c r="D458" s="84"/>
      <c r="E458" s="84"/>
      <c r="F458" s="84"/>
      <c r="G458" s="84"/>
      <c r="H458" s="86" t="n">
        <f aca="false">(SUM(C458:G458)-(MAX(C458:G458)+MIN(C458:G458)))*A458</f>
        <v>0</v>
      </c>
      <c r="I458" s="82"/>
      <c r="J458" s="73" t="n">
        <f aca="false">programs!$E$12</f>
        <v>29</v>
      </c>
      <c r="K458" s="83" t="n">
        <v>5</v>
      </c>
      <c r="L458" s="84"/>
      <c r="M458" s="84"/>
      <c r="N458" s="84"/>
      <c r="O458" s="84"/>
      <c r="P458" s="84"/>
      <c r="Q458" s="85" t="n">
        <f aca="false">(SUM(L458:P458)-(MAX(L458:P458)+MIN(L458:P458)))*$J458</f>
        <v>0</v>
      </c>
      <c r="R458" s="82"/>
      <c r="S458" s="79" t="n">
        <f aca="false">programs!$B$12</f>
        <v>69</v>
      </c>
      <c r="T458" s="79" t="n">
        <v>5</v>
      </c>
      <c r="U458" s="84"/>
      <c r="V458" s="84"/>
      <c r="W458" s="84"/>
      <c r="X458" s="84"/>
      <c r="Y458" s="84"/>
      <c r="Z458" s="85" t="n">
        <f aca="false">(SUM(U458:Y458)-(MAX(U458:Y458)+MIN(U458:Y458)))*$A458</f>
        <v>0</v>
      </c>
      <c r="AA458" s="82"/>
      <c r="AB458" s="79" t="n">
        <f aca="false">programs!$H$12</f>
        <v>54</v>
      </c>
      <c r="AC458" s="79" t="n">
        <v>5</v>
      </c>
      <c r="AD458" s="84"/>
      <c r="AE458" s="84"/>
      <c r="AF458" s="84"/>
      <c r="AG458" s="84"/>
      <c r="AH458" s="84"/>
      <c r="AI458" s="85" t="n">
        <f aca="false">(SUM(AD458:AH458)-(MAX(AD458:AH458)+MIN(AD458:AH458)))*$AB458</f>
        <v>0</v>
      </c>
      <c r="AJ458" s="82"/>
      <c r="AK458" s="79" t="n">
        <f aca="false">programs!$K$12</f>
        <v>30</v>
      </c>
      <c r="AL458" s="79" t="n">
        <v>5</v>
      </c>
      <c r="AM458" s="84"/>
      <c r="AN458" s="84"/>
      <c r="AO458" s="84"/>
      <c r="AP458" s="84"/>
      <c r="AQ458" s="84"/>
      <c r="AR458" s="85" t="n">
        <f aca="false">(SUM(AM458:AQ458)-(MAX(AM458:AQ458)+MIN(AM458:AQ458)))*$AK458</f>
        <v>0</v>
      </c>
      <c r="AS458" s="82"/>
    </row>
    <row r="459" customFormat="false" ht="11" hidden="false" customHeight="false" outlineLevel="0" collapsed="false">
      <c r="A459" s="79" t="n">
        <f aca="false">programs!$B$13</f>
        <v>27</v>
      </c>
      <c r="B459" s="79" t="n">
        <v>6</v>
      </c>
      <c r="C459" s="84"/>
      <c r="D459" s="84"/>
      <c r="E459" s="84"/>
      <c r="F459" s="84"/>
      <c r="G459" s="84"/>
      <c r="H459" s="86" t="n">
        <f aca="false">(SUM(C459:G459)-(MAX(C459:G459)+MIN(C459:G459)))*A459</f>
        <v>0</v>
      </c>
      <c r="I459" s="82"/>
      <c r="J459" s="73" t="n">
        <f aca="false">programs!$E$13</f>
        <v>27</v>
      </c>
      <c r="K459" s="83" t="n">
        <v>6</v>
      </c>
      <c r="L459" s="84"/>
      <c r="M459" s="84"/>
      <c r="N459" s="84"/>
      <c r="O459" s="84"/>
      <c r="P459" s="84"/>
      <c r="Q459" s="85" t="n">
        <f aca="false">(SUM(L459:P459)-(MAX(L459:P459)+MIN(L459:P459)))*$J459</f>
        <v>0</v>
      </c>
      <c r="R459" s="82"/>
      <c r="S459" s="79" t="n">
        <f aca="false">programs!$B$13</f>
        <v>27</v>
      </c>
      <c r="T459" s="79" t="n">
        <v>6</v>
      </c>
      <c r="U459" s="84"/>
      <c r="V459" s="84"/>
      <c r="W459" s="84"/>
      <c r="X459" s="84"/>
      <c r="Y459" s="84"/>
      <c r="Z459" s="85" t="n">
        <f aca="false">(SUM(U459:Y459)-(MAX(U459:Y459)+MIN(U459:Y459)))*$A459</f>
        <v>0</v>
      </c>
      <c r="AA459" s="82"/>
      <c r="AB459" s="79" t="n">
        <f aca="false">programs!$H$13</f>
        <v>47</v>
      </c>
      <c r="AC459" s="79" t="n">
        <v>6</v>
      </c>
      <c r="AD459" s="84"/>
      <c r="AE459" s="84"/>
      <c r="AF459" s="84"/>
      <c r="AG459" s="84"/>
      <c r="AH459" s="84"/>
      <c r="AI459" s="85" t="n">
        <f aca="false">(SUM(AD459:AH459)-(MAX(AD459:AH459)+MIN(AD459:AH459)))*$AB459</f>
        <v>0</v>
      </c>
      <c r="AJ459" s="82"/>
      <c r="AK459" s="79" t="n">
        <f aca="false">programs!$K$13</f>
        <v>10</v>
      </c>
      <c r="AL459" s="79" t="n">
        <v>6</v>
      </c>
      <c r="AM459" s="84"/>
      <c r="AN459" s="84"/>
      <c r="AO459" s="84"/>
      <c r="AP459" s="84"/>
      <c r="AQ459" s="84"/>
      <c r="AR459" s="85" t="n">
        <f aca="false">(SUM(AM459:AQ459)-(MAX(AM459:AQ459)+MIN(AM459:AQ459)))*$AK459</f>
        <v>0</v>
      </c>
      <c r="AS459" s="82"/>
    </row>
    <row r="460" customFormat="false" ht="11" hidden="false" customHeight="false" outlineLevel="0" collapsed="false">
      <c r="A460" s="79" t="n">
        <f aca="false">programs!$B$14</f>
        <v>47</v>
      </c>
      <c r="B460" s="79" t="n">
        <v>7</v>
      </c>
      <c r="C460" s="84"/>
      <c r="D460" s="84"/>
      <c r="E460" s="84"/>
      <c r="F460" s="84"/>
      <c r="G460" s="84"/>
      <c r="H460" s="86" t="n">
        <f aca="false">(SUM(C460:G460)-(MAX(C460:G460)+MIN(C460:G460)))*A460</f>
        <v>0</v>
      </c>
      <c r="I460" s="82"/>
      <c r="J460" s="73" t="n">
        <f aca="false">programs!$E$14</f>
        <v>24</v>
      </c>
      <c r="K460" s="83" t="n">
        <v>7</v>
      </c>
      <c r="L460" s="84"/>
      <c r="M460" s="84"/>
      <c r="N460" s="84"/>
      <c r="O460" s="84"/>
      <c r="P460" s="84"/>
      <c r="Q460" s="85" t="n">
        <f aca="false">(SUM(L460:P460)-(MAX(L460:P460)+MIN(L460:P460)))*$J460</f>
        <v>0</v>
      </c>
      <c r="R460" s="82"/>
      <c r="S460" s="79" t="n">
        <f aca="false">programs!$B$14</f>
        <v>47</v>
      </c>
      <c r="T460" s="79" t="n">
        <v>7</v>
      </c>
      <c r="U460" s="84"/>
      <c r="V460" s="84"/>
      <c r="W460" s="84"/>
      <c r="X460" s="84"/>
      <c r="Y460" s="84"/>
      <c r="Z460" s="85" t="n">
        <f aca="false">(SUM(U460:Y460)-(MAX(U460:Y460)+MIN(U460:Y460)))*$A460</f>
        <v>0</v>
      </c>
      <c r="AA460" s="82"/>
      <c r="AB460" s="79" t="n">
        <f aca="false">programs!$H$14</f>
        <v>46</v>
      </c>
      <c r="AC460" s="79" t="n">
        <v>7</v>
      </c>
      <c r="AD460" s="84"/>
      <c r="AE460" s="84"/>
      <c r="AF460" s="84"/>
      <c r="AG460" s="84"/>
      <c r="AH460" s="84"/>
      <c r="AI460" s="85" t="n">
        <f aca="false">(SUM(AD460:AH460)-(MAX(AD460:AH460)+MIN(AD460:AH460)))*$AB460</f>
        <v>0</v>
      </c>
      <c r="AJ460" s="82"/>
      <c r="AK460" s="79" t="n">
        <f aca="false">programs!$K$14</f>
        <v>0</v>
      </c>
      <c r="AL460" s="79" t="n">
        <v>7</v>
      </c>
      <c r="AM460" s="84"/>
      <c r="AN460" s="84"/>
      <c r="AO460" s="84"/>
      <c r="AP460" s="84"/>
      <c r="AQ460" s="84"/>
      <c r="AR460" s="85" t="n">
        <f aca="false">(SUM(AM460:AQ460)-(MAX(AM460:AQ460)+MIN(AM460:AQ460)))*$AK460</f>
        <v>0</v>
      </c>
      <c r="AS460" s="82"/>
    </row>
    <row r="461" customFormat="false" ht="11" hidden="false" customHeight="false" outlineLevel="0" collapsed="false">
      <c r="A461" s="79" t="n">
        <f aca="false">programs!$B$15</f>
        <v>22</v>
      </c>
      <c r="B461" s="79" t="n">
        <v>8</v>
      </c>
      <c r="C461" s="84"/>
      <c r="D461" s="84"/>
      <c r="E461" s="84"/>
      <c r="F461" s="84"/>
      <c r="G461" s="84"/>
      <c r="H461" s="86" t="n">
        <f aca="false">(SUM(C461:G461)-(MAX(C461:G461)+MIN(C461:G461)))*A461</f>
        <v>0</v>
      </c>
      <c r="I461" s="82"/>
      <c r="J461" s="73" t="n">
        <f aca="false">programs!$E$15</f>
        <v>54</v>
      </c>
      <c r="K461" s="83" t="n">
        <v>8</v>
      </c>
      <c r="L461" s="84"/>
      <c r="M461" s="84"/>
      <c r="N461" s="84"/>
      <c r="O461" s="84"/>
      <c r="P461" s="84"/>
      <c r="Q461" s="85" t="n">
        <f aca="false">(SUM(L461:P461)-(MAX(L461:P461)+MIN(L461:P461)))*$J461</f>
        <v>0</v>
      </c>
      <c r="R461" s="82"/>
      <c r="S461" s="79" t="n">
        <f aca="false">programs!$B$15</f>
        <v>22</v>
      </c>
      <c r="T461" s="79" t="n">
        <v>8</v>
      </c>
      <c r="U461" s="84"/>
      <c r="V461" s="84"/>
      <c r="W461" s="84"/>
      <c r="X461" s="84"/>
      <c r="Y461" s="84"/>
      <c r="Z461" s="85" t="n">
        <f aca="false">(SUM(U461:Y461)-(MAX(U461:Y461)+MIN(U461:Y461)))*$A461</f>
        <v>0</v>
      </c>
      <c r="AA461" s="82"/>
      <c r="AB461" s="79" t="n">
        <f aca="false">programs!$H$15</f>
        <v>72</v>
      </c>
      <c r="AC461" s="79" t="n">
        <v>8</v>
      </c>
      <c r="AD461" s="84"/>
      <c r="AE461" s="84"/>
      <c r="AF461" s="84"/>
      <c r="AG461" s="84"/>
      <c r="AH461" s="84"/>
      <c r="AI461" s="85" t="n">
        <f aca="false">(SUM(AD461:AH461)-(MAX(AD461:AH461)+MIN(AD461:AH461)))*$AB461</f>
        <v>0</v>
      </c>
      <c r="AJ461" s="82"/>
      <c r="AK461" s="79" t="n">
        <f aca="false">programs!$K$15</f>
        <v>0</v>
      </c>
      <c r="AL461" s="79" t="n">
        <v>8</v>
      </c>
      <c r="AM461" s="84"/>
      <c r="AN461" s="84"/>
      <c r="AO461" s="84"/>
      <c r="AP461" s="84"/>
      <c r="AQ461" s="84"/>
      <c r="AR461" s="85" t="n">
        <f aca="false">(SUM(AM461:AQ461)-(MAX(AM461:AQ461)+MIN(AM461:AQ461)))*$AK461</f>
        <v>0</v>
      </c>
      <c r="AS461" s="82"/>
    </row>
    <row r="462" customFormat="false" ht="11" hidden="false" customHeight="false" outlineLevel="0" collapsed="false">
      <c r="A462" s="79" t="n">
        <f aca="false">programs!$B$16</f>
        <v>48</v>
      </c>
      <c r="B462" s="79" t="n">
        <v>9</v>
      </c>
      <c r="C462" s="84"/>
      <c r="D462" s="84"/>
      <c r="E462" s="84"/>
      <c r="F462" s="84"/>
      <c r="G462" s="84"/>
      <c r="H462" s="86" t="n">
        <f aca="false">(SUM(C462:G462)-(MAX(C462:G462)+MIN(C462:G462)))*A462</f>
        <v>0</v>
      </c>
      <c r="I462" s="82"/>
      <c r="J462" s="73" t="n">
        <f aca="false">programs!$E$16</f>
        <v>18</v>
      </c>
      <c r="K462" s="83" t="n">
        <v>9</v>
      </c>
      <c r="L462" s="84"/>
      <c r="M462" s="84"/>
      <c r="N462" s="84"/>
      <c r="O462" s="84"/>
      <c r="P462" s="84"/>
      <c r="Q462" s="85" t="n">
        <f aca="false">(SUM(L462:P462)-(MAX(L462:P462)+MIN(L462:P462)))*$J462</f>
        <v>0</v>
      </c>
      <c r="R462" s="82"/>
      <c r="S462" s="79" t="n">
        <f aca="false">programs!$B$16</f>
        <v>48</v>
      </c>
      <c r="T462" s="79" t="n">
        <v>9</v>
      </c>
      <c r="U462" s="84"/>
      <c r="V462" s="84"/>
      <c r="W462" s="84"/>
      <c r="X462" s="84"/>
      <c r="Y462" s="84"/>
      <c r="Z462" s="85" t="n">
        <f aca="false">(SUM(U462:Y462)-(MAX(U462:Y462)+MIN(U462:Y462)))*$A462</f>
        <v>0</v>
      </c>
      <c r="AA462" s="82"/>
      <c r="AB462" s="79" t="n">
        <f aca="false">programs!$H$16</f>
        <v>43</v>
      </c>
      <c r="AC462" s="79" t="n">
        <v>9</v>
      </c>
      <c r="AD462" s="84"/>
      <c r="AE462" s="84"/>
      <c r="AF462" s="84"/>
      <c r="AG462" s="84"/>
      <c r="AH462" s="84"/>
      <c r="AI462" s="85" t="n">
        <f aca="false">(SUM(AD462:AH462)-(MAX(AD462:AH462)+MIN(AD462:AH462)))*$AB462</f>
        <v>0</v>
      </c>
      <c r="AJ462" s="82"/>
      <c r="AK462" s="79" t="n">
        <f aca="false">programs!$K$16</f>
        <v>0</v>
      </c>
      <c r="AL462" s="79" t="n">
        <v>9</v>
      </c>
      <c r="AM462" s="84"/>
      <c r="AN462" s="84"/>
      <c r="AO462" s="84"/>
      <c r="AP462" s="84"/>
      <c r="AQ462" s="84"/>
      <c r="AR462" s="85" t="n">
        <f aca="false">(SUM(AM462:AQ462)-(MAX(AM462:AQ462)+MIN(AM462:AQ462)))*$AK462</f>
        <v>0</v>
      </c>
      <c r="AS462" s="82"/>
    </row>
    <row r="463" customFormat="false" ht="11" hidden="false" customHeight="false" outlineLevel="0" collapsed="false">
      <c r="A463" s="79" t="n">
        <f aca="false">programs!$B$17</f>
        <v>30</v>
      </c>
      <c r="B463" s="79" t="n">
        <v>10</v>
      </c>
      <c r="C463" s="84"/>
      <c r="D463" s="84"/>
      <c r="E463" s="84"/>
      <c r="F463" s="84"/>
      <c r="G463" s="84"/>
      <c r="H463" s="86" t="n">
        <f aca="false">(SUM(C463:G463)-(MAX(C463:G463)+MIN(C463:G463)))*A463</f>
        <v>0</v>
      </c>
      <c r="I463" s="82"/>
      <c r="J463" s="73" t="n">
        <f aca="false">programs!$E$17</f>
        <v>14</v>
      </c>
      <c r="K463" s="83" t="n">
        <v>10</v>
      </c>
      <c r="L463" s="84"/>
      <c r="M463" s="84"/>
      <c r="N463" s="84"/>
      <c r="O463" s="84"/>
      <c r="P463" s="84"/>
      <c r="Q463" s="85" t="n">
        <f aca="false">(SUM(L463:P463)-(MAX(L463:P463)+MIN(L463:P463)))*$J463</f>
        <v>0</v>
      </c>
      <c r="R463" s="82"/>
      <c r="S463" s="79" t="n">
        <f aca="false">programs!$B$17</f>
        <v>30</v>
      </c>
      <c r="T463" s="79" t="n">
        <v>10</v>
      </c>
      <c r="U463" s="84"/>
      <c r="V463" s="84"/>
      <c r="W463" s="84"/>
      <c r="X463" s="84"/>
      <c r="Y463" s="84"/>
      <c r="Z463" s="85" t="n">
        <f aca="false">(SUM(U463:Y463)-(MAX(U463:Y463)+MIN(U463:Y463)))*$A463</f>
        <v>0</v>
      </c>
      <c r="AA463" s="82"/>
      <c r="AB463" s="79" t="n">
        <f aca="false">programs!$H$17</f>
        <v>28</v>
      </c>
      <c r="AC463" s="79" t="n">
        <v>10</v>
      </c>
      <c r="AD463" s="84"/>
      <c r="AE463" s="84"/>
      <c r="AF463" s="84"/>
      <c r="AG463" s="84"/>
      <c r="AH463" s="84"/>
      <c r="AI463" s="85" t="n">
        <f aca="false">(SUM(AD463:AH463)-(MAX(AD463:AH463)+MIN(AD463:AH463)))*$AB463</f>
        <v>0</v>
      </c>
      <c r="AJ463" s="82"/>
      <c r="AK463" s="79" t="n">
        <f aca="false">programs!$K$17</f>
        <v>0</v>
      </c>
      <c r="AL463" s="79" t="n">
        <v>10</v>
      </c>
      <c r="AM463" s="84"/>
      <c r="AN463" s="84"/>
      <c r="AO463" s="84"/>
      <c r="AP463" s="84"/>
      <c r="AQ463" s="84"/>
      <c r="AR463" s="85" t="n">
        <f aca="false">(SUM(AM463:AQ463)-(MAX(AM463:AQ463)+MIN(AM463:AQ463)))*$AK463</f>
        <v>0</v>
      </c>
      <c r="AS463" s="82"/>
    </row>
    <row r="464" customFormat="false" ht="11" hidden="false" customHeight="false" outlineLevel="0" collapsed="false">
      <c r="A464" s="79" t="n">
        <f aca="false">programs!$B$18</f>
        <v>0</v>
      </c>
      <c r="B464" s="79" t="n">
        <v>11</v>
      </c>
      <c r="C464" s="84"/>
      <c r="D464" s="84"/>
      <c r="E464" s="84"/>
      <c r="F464" s="84"/>
      <c r="G464" s="84"/>
      <c r="H464" s="86" t="n">
        <f aca="false">(SUM(C464:G464)-(MAX(C464:G464)+MIN(C464:G464)))*A464</f>
        <v>0</v>
      </c>
      <c r="I464" s="82"/>
      <c r="J464" s="73" t="n">
        <f aca="false">programs!$E$18</f>
        <v>30</v>
      </c>
      <c r="K464" s="83" t="n">
        <v>11</v>
      </c>
      <c r="L464" s="84"/>
      <c r="M464" s="84"/>
      <c r="N464" s="84"/>
      <c r="O464" s="84"/>
      <c r="P464" s="84"/>
      <c r="Q464" s="85" t="n">
        <f aca="false">(SUM(L464:P464)-(MAX(L464:P464)+MIN(L464:P464)))*$J464</f>
        <v>0</v>
      </c>
      <c r="R464" s="82"/>
      <c r="S464" s="79" t="n">
        <f aca="false">programs!$B$18</f>
        <v>0</v>
      </c>
      <c r="T464" s="79" t="n">
        <v>11</v>
      </c>
      <c r="U464" s="84"/>
      <c r="V464" s="84"/>
      <c r="W464" s="84"/>
      <c r="X464" s="84"/>
      <c r="Y464" s="84"/>
      <c r="Z464" s="85" t="n">
        <f aca="false">(SUM(U464:Y464)-(MAX(U464:Y464)+MIN(U464:Y464)))*$A464</f>
        <v>0</v>
      </c>
      <c r="AA464" s="82"/>
      <c r="AB464" s="79" t="n">
        <f aca="false">programs!$H$18</f>
        <v>30</v>
      </c>
      <c r="AC464" s="79" t="n">
        <v>11</v>
      </c>
      <c r="AD464" s="84"/>
      <c r="AE464" s="84"/>
      <c r="AF464" s="84"/>
      <c r="AG464" s="84"/>
      <c r="AH464" s="84"/>
      <c r="AI464" s="85" t="n">
        <f aca="false">(SUM(AD464:AH464)-(MAX(AD464:AH464)+MIN(AD464:AH464)))*$AB464</f>
        <v>0</v>
      </c>
      <c r="AJ464" s="82"/>
      <c r="AK464" s="79" t="n">
        <f aca="false">programs!$K$18</f>
        <v>0</v>
      </c>
      <c r="AL464" s="79" t="n">
        <v>11</v>
      </c>
      <c r="AM464" s="84"/>
      <c r="AN464" s="84"/>
      <c r="AO464" s="84"/>
      <c r="AP464" s="84"/>
      <c r="AQ464" s="84"/>
      <c r="AR464" s="85" t="n">
        <f aca="false">(SUM(AM464:AQ464)-(MAX(AM464:AQ464)+MIN(AM464:AQ464)))*$AK464</f>
        <v>0</v>
      </c>
      <c r="AS464" s="82"/>
    </row>
    <row r="465" customFormat="false" ht="11" hidden="false" customHeight="false" outlineLevel="0" collapsed="false">
      <c r="A465" s="79" t="n">
        <f aca="false">programs!$B$19</f>
        <v>0</v>
      </c>
      <c r="B465" s="79" t="n">
        <v>12</v>
      </c>
      <c r="C465" s="84"/>
      <c r="D465" s="84"/>
      <c r="E465" s="84"/>
      <c r="F465" s="84"/>
      <c r="G465" s="84"/>
      <c r="H465" s="86" t="n">
        <f aca="false">(SUM(C465:G465)-(MAX(C465:G465)+MIN(C465:G465)))*A465</f>
        <v>0</v>
      </c>
      <c r="I465" s="82"/>
      <c r="J465" s="73" t="n">
        <f aca="false">programs!$E$19</f>
        <v>0</v>
      </c>
      <c r="K465" s="83" t="n">
        <v>12</v>
      </c>
      <c r="L465" s="84"/>
      <c r="M465" s="84"/>
      <c r="N465" s="84"/>
      <c r="O465" s="84"/>
      <c r="P465" s="84"/>
      <c r="Q465" s="85" t="n">
        <f aca="false">(SUM(L465:P465)-(MAX(L465:P465)+MIN(L465:P465)))*$J465</f>
        <v>0</v>
      </c>
      <c r="R465" s="82"/>
      <c r="S465" s="79" t="n">
        <f aca="false">programs!$B$19</f>
        <v>0</v>
      </c>
      <c r="T465" s="79" t="n">
        <v>12</v>
      </c>
      <c r="U465" s="84"/>
      <c r="V465" s="84"/>
      <c r="W465" s="84"/>
      <c r="X465" s="84"/>
      <c r="Y465" s="84"/>
      <c r="Z465" s="85" t="n">
        <f aca="false">(SUM(U465:Y465)-(MAX(U465:Y465)+MIN(U465:Y465)))*$A465</f>
        <v>0</v>
      </c>
      <c r="AA465" s="82"/>
      <c r="AB465" s="79" t="n">
        <f aca="false">programs!$H$19</f>
        <v>0</v>
      </c>
      <c r="AC465" s="79" t="n">
        <v>12</v>
      </c>
      <c r="AD465" s="84"/>
      <c r="AE465" s="84"/>
      <c r="AF465" s="84"/>
      <c r="AG465" s="84"/>
      <c r="AH465" s="84"/>
      <c r="AI465" s="85" t="n">
        <f aca="false">(SUM(AD465:AH465)-(MAX(AD465:AH465)+MIN(AD465:AH465)))*$AB465</f>
        <v>0</v>
      </c>
      <c r="AJ465" s="82"/>
      <c r="AK465" s="79" t="n">
        <f aca="false">programs!$K$19</f>
        <v>0</v>
      </c>
      <c r="AL465" s="79" t="n">
        <v>12</v>
      </c>
      <c r="AM465" s="84"/>
      <c r="AN465" s="84"/>
      <c r="AO465" s="84"/>
      <c r="AP465" s="84"/>
      <c r="AQ465" s="84"/>
      <c r="AR465" s="85" t="n">
        <f aca="false">(SUM(AM465:AQ465)-(MAX(AM465:AQ465)+MIN(AM465:AQ465)))*$AK465</f>
        <v>0</v>
      </c>
      <c r="AS465" s="82"/>
    </row>
    <row r="466" customFormat="false" ht="11" hidden="false" customHeight="false" outlineLevel="0" collapsed="false">
      <c r="A466" s="79" t="n">
        <f aca="false">programs!$B$20</f>
        <v>0</v>
      </c>
      <c r="B466" s="79" t="n">
        <v>13</v>
      </c>
      <c r="C466" s="84"/>
      <c r="D466" s="84"/>
      <c r="E466" s="84"/>
      <c r="F466" s="84"/>
      <c r="G466" s="84"/>
      <c r="H466" s="86" t="n">
        <f aca="false">(SUM(C466:G466)-(MAX(C466:G466)+MIN(C466:G466)))*A466</f>
        <v>0</v>
      </c>
      <c r="I466" s="82"/>
      <c r="J466" s="73" t="n">
        <f aca="false">programs!$E$20</f>
        <v>0</v>
      </c>
      <c r="K466" s="83" t="n">
        <v>13</v>
      </c>
      <c r="L466" s="84"/>
      <c r="M466" s="84"/>
      <c r="N466" s="84"/>
      <c r="O466" s="84"/>
      <c r="P466" s="84"/>
      <c r="Q466" s="85" t="n">
        <f aca="false">(SUM(L466:P466)-(MAX(L466:P466)+MIN(L466:P466)))*$J466</f>
        <v>0</v>
      </c>
      <c r="R466" s="82"/>
      <c r="S466" s="79" t="n">
        <f aca="false">programs!$B$20</f>
        <v>0</v>
      </c>
      <c r="T466" s="79" t="n">
        <v>13</v>
      </c>
      <c r="U466" s="84"/>
      <c r="V466" s="84"/>
      <c r="W466" s="84"/>
      <c r="X466" s="84"/>
      <c r="Y466" s="84"/>
      <c r="Z466" s="85" t="n">
        <f aca="false">(SUM(U466:Y466)-(MAX(U466:Y466)+MIN(U466:Y466)))*$A466</f>
        <v>0</v>
      </c>
      <c r="AA466" s="82"/>
      <c r="AB466" s="79" t="n">
        <f aca="false">programs!$H$20</f>
        <v>0</v>
      </c>
      <c r="AC466" s="79" t="n">
        <v>13</v>
      </c>
      <c r="AD466" s="84"/>
      <c r="AE466" s="84"/>
      <c r="AF466" s="84"/>
      <c r="AG466" s="84"/>
      <c r="AH466" s="84"/>
      <c r="AI466" s="85" t="n">
        <f aca="false">(SUM(AD466:AH466)-(MAX(AD466:AH466)+MIN(AD466:AH466)))*$AB466</f>
        <v>0</v>
      </c>
      <c r="AJ466" s="82"/>
      <c r="AK466" s="79" t="n">
        <f aca="false">programs!$K$20</f>
        <v>0</v>
      </c>
      <c r="AL466" s="79" t="n">
        <v>13</v>
      </c>
      <c r="AM466" s="84"/>
      <c r="AN466" s="84"/>
      <c r="AO466" s="84"/>
      <c r="AP466" s="84"/>
      <c r="AQ466" s="84"/>
      <c r="AR466" s="85" t="n">
        <f aca="false">(SUM(AM466:AQ466)-(MAX(AM466:AQ466)+MIN(AM466:AQ466)))*$AK466</f>
        <v>0</v>
      </c>
      <c r="AS466" s="82"/>
    </row>
    <row r="467" s="87" customFormat="true" ht="11" hidden="false" customHeight="false" outlineLevel="0" collapsed="false">
      <c r="A467" s="79" t="n">
        <f aca="false">programs!$B$21</f>
        <v>0</v>
      </c>
      <c r="B467" s="79" t="n">
        <v>14</v>
      </c>
      <c r="C467" s="84"/>
      <c r="D467" s="84"/>
      <c r="E467" s="84"/>
      <c r="F467" s="84"/>
      <c r="G467" s="84"/>
      <c r="H467" s="86" t="n">
        <f aca="false">(SUM(C467:G467)-(MAX(C467:G467)+MIN(C467:G467)))*A467</f>
        <v>0</v>
      </c>
      <c r="I467" s="82"/>
      <c r="J467" s="73" t="n">
        <f aca="false">programs!$E$21</f>
        <v>0</v>
      </c>
      <c r="K467" s="83" t="n">
        <v>14</v>
      </c>
      <c r="L467" s="84"/>
      <c r="M467" s="84"/>
      <c r="N467" s="84"/>
      <c r="O467" s="84"/>
      <c r="P467" s="84"/>
      <c r="Q467" s="85" t="n">
        <f aca="false">(SUM(L467:P467)-(MAX(L467:P467)+MIN(L467:P467)))*$J467</f>
        <v>0</v>
      </c>
      <c r="R467" s="82"/>
      <c r="S467" s="79" t="n">
        <f aca="false">programs!$B$21</f>
        <v>0</v>
      </c>
      <c r="T467" s="79" t="n">
        <v>14</v>
      </c>
      <c r="U467" s="84"/>
      <c r="V467" s="84"/>
      <c r="W467" s="84"/>
      <c r="X467" s="84"/>
      <c r="Y467" s="84"/>
      <c r="Z467" s="85" t="n">
        <f aca="false">(SUM(U467:Y467)-(MAX(U467:Y467)+MIN(U467:Y467)))*$A467</f>
        <v>0</v>
      </c>
      <c r="AA467" s="82"/>
      <c r="AB467" s="79" t="n">
        <f aca="false">programs!$H$21</f>
        <v>0</v>
      </c>
      <c r="AC467" s="79" t="n">
        <v>14</v>
      </c>
      <c r="AD467" s="84"/>
      <c r="AE467" s="84"/>
      <c r="AF467" s="84"/>
      <c r="AG467" s="84"/>
      <c r="AH467" s="84"/>
      <c r="AI467" s="85" t="n">
        <f aca="false">(SUM(AD467:AH467)-(MAX(AD467:AH467)+MIN(AD467:AH467)))*$AB467</f>
        <v>0</v>
      </c>
      <c r="AJ467" s="82"/>
      <c r="AK467" s="79" t="n">
        <f aca="false">programs!$K$21</f>
        <v>0</v>
      </c>
      <c r="AL467" s="79" t="n">
        <v>14</v>
      </c>
      <c r="AM467" s="84"/>
      <c r="AN467" s="84"/>
      <c r="AO467" s="84"/>
      <c r="AP467" s="84"/>
      <c r="AQ467" s="84"/>
      <c r="AR467" s="85" t="n">
        <f aca="false">(SUM(AM467:AQ467)-(MAX(AM467:AQ467)+MIN(AM467:AQ467)))*$AK467</f>
        <v>0</v>
      </c>
      <c r="AS467" s="82"/>
    </row>
    <row r="468" s="87" customFormat="true" ht="11" hidden="false" customHeight="false" outlineLevel="0" collapsed="false">
      <c r="A468" s="79" t="n">
        <f aca="false">programs!$B$22</f>
        <v>0</v>
      </c>
      <c r="B468" s="79" t="n">
        <v>15</v>
      </c>
      <c r="C468" s="80"/>
      <c r="D468" s="80"/>
      <c r="E468" s="80"/>
      <c r="F468" s="80"/>
      <c r="G468" s="80"/>
      <c r="H468" s="86" t="n">
        <f aca="false">(SUM(C468:G468)-(MAX(C468:G468)+MIN(C468:G468)))*A468</f>
        <v>0</v>
      </c>
      <c r="I468" s="82"/>
      <c r="J468" s="73" t="n">
        <f aca="false">programs!$E$22</f>
        <v>0</v>
      </c>
      <c r="K468" s="83" t="n">
        <v>15</v>
      </c>
      <c r="L468" s="80"/>
      <c r="M468" s="80"/>
      <c r="N468" s="80"/>
      <c r="O468" s="80"/>
      <c r="P468" s="80"/>
      <c r="Q468" s="85" t="n">
        <f aca="false">(SUM(L468:P468)-(MAX(L468:P468)+MIN(L468:P468)))*$J468</f>
        <v>0</v>
      </c>
      <c r="R468" s="82"/>
      <c r="S468" s="79" t="n">
        <f aca="false">programs!$B$22</f>
        <v>0</v>
      </c>
      <c r="T468" s="79" t="n">
        <v>15</v>
      </c>
      <c r="U468" s="80"/>
      <c r="V468" s="80"/>
      <c r="W468" s="80"/>
      <c r="X468" s="80"/>
      <c r="Y468" s="80"/>
      <c r="Z468" s="85" t="n">
        <f aca="false">(SUM(U468:Y468)-(MAX(U468:Y468)+MIN(U468:Y468)))*$A468</f>
        <v>0</v>
      </c>
      <c r="AA468" s="82"/>
      <c r="AB468" s="79" t="n">
        <f aca="false">programs!$H$22</f>
        <v>0</v>
      </c>
      <c r="AC468" s="79" t="n">
        <v>15</v>
      </c>
      <c r="AD468" s="80"/>
      <c r="AE468" s="80"/>
      <c r="AF468" s="80"/>
      <c r="AG468" s="80"/>
      <c r="AH468" s="80"/>
      <c r="AI468" s="85" t="n">
        <f aca="false">(SUM(AD468:AH468)-(MAX(AD468:AH468)+MIN(AD468:AH468)))*$AB468</f>
        <v>0</v>
      </c>
      <c r="AJ468" s="82"/>
      <c r="AK468" s="79" t="n">
        <f aca="false">programs!$K$22</f>
        <v>0</v>
      </c>
      <c r="AL468" s="79" t="n">
        <v>15</v>
      </c>
      <c r="AM468" s="80"/>
      <c r="AN468" s="80"/>
      <c r="AO468" s="80"/>
      <c r="AP468" s="80"/>
      <c r="AQ468" s="80"/>
      <c r="AR468" s="85" t="n">
        <f aca="false">(SUM(AM468:AQ468)-(MAX(AM468:AQ468)+MIN(AM468:AQ468)))*$AK468</f>
        <v>0</v>
      </c>
      <c r="AS468" s="82"/>
    </row>
    <row r="469" s="87" customFormat="true" ht="11" hidden="false" customHeight="false" outlineLevel="0" collapsed="false">
      <c r="A469" s="79" t="n">
        <f aca="false">programs!$B$23</f>
        <v>0</v>
      </c>
      <c r="B469" s="79" t="n">
        <v>16</v>
      </c>
      <c r="C469" s="80"/>
      <c r="D469" s="80"/>
      <c r="E469" s="80"/>
      <c r="F469" s="80"/>
      <c r="G469" s="80"/>
      <c r="H469" s="86" t="n">
        <f aca="false">(SUM(C469:G469)-(MAX(C469:G469)+MIN(C469:G469)))*A469</f>
        <v>0</v>
      </c>
      <c r="I469" s="82"/>
      <c r="J469" s="73" t="n">
        <f aca="false">programs!$E$23</f>
        <v>0</v>
      </c>
      <c r="K469" s="83" t="n">
        <v>16</v>
      </c>
      <c r="L469" s="80"/>
      <c r="M469" s="80"/>
      <c r="N469" s="80"/>
      <c r="O469" s="80"/>
      <c r="P469" s="80"/>
      <c r="Q469" s="85" t="n">
        <f aca="false">(SUM(L469:P469)-(MAX(L469:P469)+MIN(L469:P469)))*$J469</f>
        <v>0</v>
      </c>
      <c r="R469" s="82"/>
      <c r="S469" s="79" t="n">
        <f aca="false">programs!$B$23</f>
        <v>0</v>
      </c>
      <c r="T469" s="79" t="n">
        <v>16</v>
      </c>
      <c r="U469" s="80"/>
      <c r="V469" s="80"/>
      <c r="W469" s="80"/>
      <c r="X469" s="80"/>
      <c r="Y469" s="80"/>
      <c r="Z469" s="85" t="n">
        <f aca="false">(SUM(U469:Y469)-(MAX(U469:Y469)+MIN(U469:Y469)))*$A469</f>
        <v>0</v>
      </c>
      <c r="AA469" s="82"/>
      <c r="AB469" s="79" t="n">
        <f aca="false">programs!$H$23</f>
        <v>0</v>
      </c>
      <c r="AC469" s="79" t="n">
        <v>16</v>
      </c>
      <c r="AD469" s="80"/>
      <c r="AE469" s="80"/>
      <c r="AF469" s="80"/>
      <c r="AG469" s="80"/>
      <c r="AH469" s="80"/>
      <c r="AI469" s="85" t="n">
        <f aca="false">(SUM(AD469:AH469)-(MAX(AD469:AH469)+MIN(AD469:AH469)))*$AB469</f>
        <v>0</v>
      </c>
      <c r="AJ469" s="82"/>
      <c r="AK469" s="79" t="n">
        <f aca="false">programs!$K$23</f>
        <v>0</v>
      </c>
      <c r="AL469" s="79" t="n">
        <v>16</v>
      </c>
      <c r="AM469" s="80"/>
      <c r="AN469" s="80"/>
      <c r="AO469" s="80"/>
      <c r="AP469" s="80"/>
      <c r="AQ469" s="80"/>
      <c r="AR469" s="85" t="n">
        <f aca="false">(SUM(AM469:AQ469)-(MAX(AM469:AQ469)+MIN(AM469:AQ469)))*$AK469</f>
        <v>0</v>
      </c>
      <c r="AS469" s="82"/>
    </row>
    <row r="470" s="87" customFormat="true" ht="11" hidden="false" customHeight="false" outlineLevel="0" collapsed="false">
      <c r="A470" s="79" t="n">
        <f aca="false">programs!$B$24</f>
        <v>0</v>
      </c>
      <c r="B470" s="79" t="n">
        <v>17</v>
      </c>
      <c r="C470" s="80"/>
      <c r="D470" s="80"/>
      <c r="E470" s="80"/>
      <c r="F470" s="80"/>
      <c r="G470" s="80"/>
      <c r="H470" s="86" t="n">
        <f aca="false">(SUM(C470:G470)-(MAX(C470:G470)+MIN(C470:G470)))*A470</f>
        <v>0</v>
      </c>
      <c r="I470" s="82"/>
      <c r="J470" s="73" t="n">
        <f aca="false">programs!$E$24</f>
        <v>0</v>
      </c>
      <c r="K470" s="83" t="n">
        <v>17</v>
      </c>
      <c r="L470" s="80"/>
      <c r="M470" s="80"/>
      <c r="N470" s="80"/>
      <c r="O470" s="80"/>
      <c r="P470" s="80"/>
      <c r="Q470" s="85" t="n">
        <f aca="false">(SUM(L470:P470)-(MAX(L470:P470)+MIN(L470:P470)))*$J470</f>
        <v>0</v>
      </c>
      <c r="R470" s="82"/>
      <c r="S470" s="79" t="n">
        <f aca="false">programs!$B$24</f>
        <v>0</v>
      </c>
      <c r="T470" s="79" t="n">
        <v>17</v>
      </c>
      <c r="U470" s="80"/>
      <c r="V470" s="80"/>
      <c r="W470" s="80"/>
      <c r="X470" s="80"/>
      <c r="Y470" s="80"/>
      <c r="Z470" s="85" t="n">
        <f aca="false">(SUM(U470:Y470)-(MAX(U470:Y470)+MIN(U470:Y470)))*$A470</f>
        <v>0</v>
      </c>
      <c r="AA470" s="82"/>
      <c r="AB470" s="79" t="n">
        <f aca="false">programs!$H$24</f>
        <v>0</v>
      </c>
      <c r="AC470" s="79" t="n">
        <v>17</v>
      </c>
      <c r="AD470" s="80"/>
      <c r="AE470" s="80"/>
      <c r="AF470" s="80"/>
      <c r="AG470" s="80"/>
      <c r="AH470" s="80"/>
      <c r="AI470" s="85" t="n">
        <f aca="false">(SUM(AD470:AH470)-(MAX(AD470:AH470)+MIN(AD470:AH470)))*$AB470</f>
        <v>0</v>
      </c>
      <c r="AJ470" s="82"/>
      <c r="AK470" s="79" t="n">
        <f aca="false">programs!$K$24</f>
        <v>0</v>
      </c>
      <c r="AL470" s="79" t="n">
        <v>17</v>
      </c>
      <c r="AM470" s="80"/>
      <c r="AN470" s="80"/>
      <c r="AO470" s="80"/>
      <c r="AP470" s="80"/>
      <c r="AQ470" s="80"/>
      <c r="AR470" s="85" t="n">
        <f aca="false">(SUM(AM470:AQ470)-(MAX(AM470:AQ470)+MIN(AM470:AQ470)))*$AK470</f>
        <v>0</v>
      </c>
      <c r="AS470" s="82"/>
    </row>
    <row r="471" s="87" customFormat="true" ht="11" hidden="false" customHeight="false" outlineLevel="0" collapsed="false">
      <c r="A471" s="79" t="n">
        <f aca="false">programs!$B$25</f>
        <v>0</v>
      </c>
      <c r="B471" s="79" t="n">
        <v>18</v>
      </c>
      <c r="C471" s="80"/>
      <c r="D471" s="80"/>
      <c r="E471" s="80"/>
      <c r="F471" s="80"/>
      <c r="G471" s="80"/>
      <c r="H471" s="86" t="n">
        <f aca="false">(SUM(C471:G471)-(MAX(C471:G471)+MIN(C471:G471)))*A471</f>
        <v>0</v>
      </c>
      <c r="I471" s="82"/>
      <c r="J471" s="73" t="n">
        <f aca="false">programs!$E$25</f>
        <v>0</v>
      </c>
      <c r="K471" s="83" t="n">
        <v>18</v>
      </c>
      <c r="L471" s="80"/>
      <c r="M471" s="80"/>
      <c r="N471" s="80"/>
      <c r="O471" s="80"/>
      <c r="P471" s="80"/>
      <c r="Q471" s="85" t="n">
        <f aca="false">(SUM(L471:P471)-(MAX(L471:P471)+MIN(L471:P471)))*$J471</f>
        <v>0</v>
      </c>
      <c r="R471" s="82"/>
      <c r="S471" s="79" t="n">
        <f aca="false">programs!$B$25</f>
        <v>0</v>
      </c>
      <c r="T471" s="79" t="n">
        <v>18</v>
      </c>
      <c r="U471" s="80"/>
      <c r="V471" s="80"/>
      <c r="W471" s="80"/>
      <c r="X471" s="80"/>
      <c r="Y471" s="80"/>
      <c r="Z471" s="85" t="n">
        <f aca="false">(SUM(U471:Y471)-(MAX(U471:Y471)+MIN(U471:Y471)))*$A471</f>
        <v>0</v>
      </c>
      <c r="AA471" s="82"/>
      <c r="AB471" s="79" t="n">
        <f aca="false">programs!$H$25</f>
        <v>0</v>
      </c>
      <c r="AC471" s="79" t="n">
        <v>18</v>
      </c>
      <c r="AD471" s="80"/>
      <c r="AE471" s="80"/>
      <c r="AF471" s="80"/>
      <c r="AG471" s="80"/>
      <c r="AH471" s="80"/>
      <c r="AI471" s="85" t="n">
        <f aca="false">(SUM(AD471:AH471)-(MAX(AD471:AH471)+MIN(AD471:AH471)))*$AB471</f>
        <v>0</v>
      </c>
      <c r="AJ471" s="82"/>
      <c r="AK471" s="79" t="n">
        <f aca="false">programs!$K$25</f>
        <v>0</v>
      </c>
      <c r="AL471" s="79" t="n">
        <v>18</v>
      </c>
      <c r="AM471" s="80"/>
      <c r="AN471" s="80"/>
      <c r="AO471" s="80"/>
      <c r="AP471" s="80"/>
      <c r="AQ471" s="80"/>
      <c r="AR471" s="85" t="n">
        <f aca="false">(SUM(AM471:AQ471)-(MAX(AM471:AQ471)+MIN(AM471:AQ471)))*$AK471</f>
        <v>0</v>
      </c>
      <c r="AS471" s="82"/>
    </row>
    <row r="472" s="87" customFormat="true" ht="11" hidden="false" customHeight="false" outlineLevel="0" collapsed="false">
      <c r="A472" s="79" t="n">
        <f aca="false">programs!$B$26</f>
        <v>0</v>
      </c>
      <c r="B472" s="79" t="n">
        <v>19</v>
      </c>
      <c r="C472" s="80"/>
      <c r="D472" s="80"/>
      <c r="E472" s="80"/>
      <c r="F472" s="80"/>
      <c r="G472" s="80"/>
      <c r="H472" s="86" t="n">
        <f aca="false">(SUM(C472:G472)-(MAX(C472:G472)+MIN(C472:G472)))*A472</f>
        <v>0</v>
      </c>
      <c r="I472" s="82"/>
      <c r="J472" s="73" t="n">
        <f aca="false">programs!$E$26</f>
        <v>0</v>
      </c>
      <c r="K472" s="83" t="n">
        <v>19</v>
      </c>
      <c r="L472" s="80"/>
      <c r="M472" s="80"/>
      <c r="N472" s="80"/>
      <c r="O472" s="80"/>
      <c r="P472" s="80"/>
      <c r="Q472" s="85" t="n">
        <f aca="false">(SUM(L472:P472)-(MAX(L472:P472)+MIN(L472:P472)))*$J472</f>
        <v>0</v>
      </c>
      <c r="R472" s="82"/>
      <c r="S472" s="79" t="n">
        <f aca="false">programs!$B$26</f>
        <v>0</v>
      </c>
      <c r="T472" s="79" t="n">
        <v>19</v>
      </c>
      <c r="U472" s="80"/>
      <c r="V472" s="80"/>
      <c r="W472" s="80"/>
      <c r="X472" s="80"/>
      <c r="Y472" s="80"/>
      <c r="Z472" s="85" t="n">
        <f aca="false">(SUM(U472:Y472)-(MAX(U472:Y472)+MIN(U472:Y472)))*$A472</f>
        <v>0</v>
      </c>
      <c r="AA472" s="82"/>
      <c r="AB472" s="79" t="n">
        <f aca="false">programs!$H$26</f>
        <v>0</v>
      </c>
      <c r="AC472" s="79" t="n">
        <v>19</v>
      </c>
      <c r="AD472" s="80"/>
      <c r="AE472" s="80"/>
      <c r="AF472" s="80"/>
      <c r="AG472" s="80"/>
      <c r="AH472" s="80"/>
      <c r="AI472" s="85" t="n">
        <f aca="false">(SUM(AD472:AH472)-(MAX(AD472:AH472)+MIN(AD472:AH472)))*$AB472</f>
        <v>0</v>
      </c>
      <c r="AJ472" s="82"/>
      <c r="AK472" s="79" t="n">
        <f aca="false">programs!$K$26</f>
        <v>0</v>
      </c>
      <c r="AL472" s="79" t="n">
        <v>19</v>
      </c>
      <c r="AM472" s="80"/>
      <c r="AN472" s="80"/>
      <c r="AO472" s="80"/>
      <c r="AP472" s="80"/>
      <c r="AQ472" s="80"/>
      <c r="AR472" s="85" t="n">
        <f aca="false">(SUM(AM472:AQ472)-(MAX(AM472:AQ472)+MIN(AM472:AQ472)))*$AK472</f>
        <v>0</v>
      </c>
      <c r="AS472" s="82"/>
    </row>
    <row r="473" s="87" customFormat="true" ht="11" hidden="false" customHeight="false" outlineLevel="0" collapsed="false">
      <c r="A473" s="79" t="n">
        <f aca="false">programs!$B$27</f>
        <v>0</v>
      </c>
      <c r="B473" s="79" t="n">
        <v>20</v>
      </c>
      <c r="C473" s="80"/>
      <c r="D473" s="80"/>
      <c r="E473" s="80"/>
      <c r="F473" s="80"/>
      <c r="G473" s="80"/>
      <c r="H473" s="88" t="n">
        <f aca="false">(SUM(C473:G473)-(MAX(C473:G473)+MIN(C473:G473)))*A473</f>
        <v>0</v>
      </c>
      <c r="I473" s="82"/>
      <c r="J473" s="73" t="n">
        <f aca="false">programs!$E$27</f>
        <v>0</v>
      </c>
      <c r="K473" s="83" t="n">
        <v>20</v>
      </c>
      <c r="L473" s="80"/>
      <c r="M473" s="80"/>
      <c r="N473" s="80"/>
      <c r="O473" s="80"/>
      <c r="P473" s="80"/>
      <c r="Q473" s="85" t="n">
        <f aca="false">(SUM(L473:P473)-(MAX(L473:P473)+MIN(L473:P473)))*$J473</f>
        <v>0</v>
      </c>
      <c r="R473" s="82"/>
      <c r="S473" s="79" t="n">
        <f aca="false">programs!$B$27</f>
        <v>0</v>
      </c>
      <c r="T473" s="79" t="n">
        <v>20</v>
      </c>
      <c r="U473" s="80"/>
      <c r="V473" s="80"/>
      <c r="W473" s="80"/>
      <c r="X473" s="80"/>
      <c r="Y473" s="80"/>
      <c r="Z473" s="85" t="n">
        <f aca="false">(SUM(U473:Y473)-(MAX(U473:Y473)+MIN(U473:Y473)))*$A473</f>
        <v>0</v>
      </c>
      <c r="AA473" s="82"/>
      <c r="AB473" s="79" t="n">
        <f aca="false">programs!$H$27</f>
        <v>0</v>
      </c>
      <c r="AC473" s="79" t="n">
        <v>20</v>
      </c>
      <c r="AD473" s="80"/>
      <c r="AE473" s="80"/>
      <c r="AF473" s="80"/>
      <c r="AG473" s="80"/>
      <c r="AH473" s="80"/>
      <c r="AI473" s="85" t="n">
        <f aca="false">(SUM(AD473:AH473)-(MAX(AD473:AH473)+MIN(AD473:AH473)))*$AB473</f>
        <v>0</v>
      </c>
      <c r="AJ473" s="82"/>
      <c r="AK473" s="79" t="n">
        <f aca="false">programs!$K$27</f>
        <v>0</v>
      </c>
      <c r="AL473" s="79" t="n">
        <v>20</v>
      </c>
      <c r="AM473" s="80"/>
      <c r="AN473" s="80"/>
      <c r="AO473" s="80"/>
      <c r="AP473" s="80"/>
      <c r="AQ473" s="80"/>
      <c r="AR473" s="85" t="n">
        <f aca="false">(SUM(AM473:AQ473)-(MAX(AM473:AQ473)+MIN(AM473:AQ473)))*$AK473</f>
        <v>0</v>
      </c>
      <c r="AS473" s="82"/>
    </row>
    <row r="474" customFormat="false" ht="10" hidden="false" customHeight="false" outlineLevel="0" collapsed="false">
      <c r="A474" s="89" t="s">
        <v>99</v>
      </c>
      <c r="B474" s="90" t="s">
        <v>100</v>
      </c>
      <c r="C474" s="91" t="n">
        <f aca="false">SUM(C454:C473)</f>
        <v>0</v>
      </c>
      <c r="D474" s="91" t="n">
        <f aca="false">SUM(D454:D473)</f>
        <v>0</v>
      </c>
      <c r="E474" s="91" t="n">
        <f aca="false">SUM(E454:E473)</f>
        <v>0</v>
      </c>
      <c r="F474" s="91" t="n">
        <f aca="false">SUM(F454:F473)</f>
        <v>0</v>
      </c>
      <c r="G474" s="91" t="n">
        <f aca="false">SUM(G454:G473)</f>
        <v>0</v>
      </c>
      <c r="H474" s="92" t="n">
        <f aca="false">SUM(H454:H473)</f>
        <v>0</v>
      </c>
      <c r="I474" s="93"/>
      <c r="J474" s="94" t="s">
        <v>99</v>
      </c>
      <c r="K474" s="90" t="s">
        <v>100</v>
      </c>
      <c r="L474" s="95" t="n">
        <f aca="false">SUM(L454:L473)</f>
        <v>0</v>
      </c>
      <c r="M474" s="95" t="n">
        <f aca="false">SUM(M454:M473)</f>
        <v>0</v>
      </c>
      <c r="N474" s="95" t="n">
        <f aca="false">SUM(N454:N473)</f>
        <v>0</v>
      </c>
      <c r="O474" s="95" t="n">
        <f aca="false">SUM(O454:O473)</f>
        <v>0</v>
      </c>
      <c r="P474" s="95" t="n">
        <f aca="false">SUM(P454:P473)</f>
        <v>0</v>
      </c>
      <c r="Q474" s="96" t="n">
        <f aca="false">SUM(Q454:Q473)</f>
        <v>0</v>
      </c>
      <c r="R474" s="93"/>
      <c r="S474" s="89" t="s">
        <v>99</v>
      </c>
      <c r="T474" s="90" t="s">
        <v>100</v>
      </c>
      <c r="U474" s="95" t="n">
        <f aca="false">SUM(U454:U473)</f>
        <v>0</v>
      </c>
      <c r="V474" s="95" t="n">
        <f aca="false">SUM(V454:V473)</f>
        <v>0</v>
      </c>
      <c r="W474" s="95" t="n">
        <f aca="false">SUM(W454:W473)</f>
        <v>0</v>
      </c>
      <c r="X474" s="95" t="n">
        <f aca="false">SUM(X454:X473)</f>
        <v>0</v>
      </c>
      <c r="Y474" s="95" t="n">
        <f aca="false">SUM(Y454:Y473)</f>
        <v>0</v>
      </c>
      <c r="Z474" s="96" t="n">
        <f aca="false">SUM(Z454:Z473)</f>
        <v>0</v>
      </c>
      <c r="AA474" s="93"/>
      <c r="AB474" s="89" t="s">
        <v>99</v>
      </c>
      <c r="AC474" s="90" t="s">
        <v>100</v>
      </c>
      <c r="AD474" s="95" t="n">
        <f aca="false">SUM(AD454:AD473)</f>
        <v>0</v>
      </c>
      <c r="AE474" s="95" t="n">
        <f aca="false">SUM(AE454:AE473)</f>
        <v>0</v>
      </c>
      <c r="AF474" s="95" t="n">
        <f aca="false">SUM(AF454:AF473)</f>
        <v>0</v>
      </c>
      <c r="AG474" s="95" t="n">
        <f aca="false">SUM(AG454:AG473)</f>
        <v>0</v>
      </c>
      <c r="AH474" s="95" t="n">
        <f aca="false">SUM(AH454:AH473)</f>
        <v>0</v>
      </c>
      <c r="AI474" s="96" t="n">
        <f aca="false">SUM(AI454:AI473)</f>
        <v>0</v>
      </c>
      <c r="AJ474" s="93"/>
      <c r="AK474" s="89" t="s">
        <v>99</v>
      </c>
      <c r="AL474" s="90" t="s">
        <v>100</v>
      </c>
      <c r="AM474" s="95" t="n">
        <f aca="false">SUM(AM454:AM473)</f>
        <v>0</v>
      </c>
      <c r="AN474" s="95" t="n">
        <f aca="false">SUM(AN454:AN473)</f>
        <v>0</v>
      </c>
      <c r="AO474" s="95" t="n">
        <f aca="false">SUM(AO454:AO473)</f>
        <v>0</v>
      </c>
      <c r="AP474" s="95" t="n">
        <f aca="false">SUM(AP454:AP473)</f>
        <v>0</v>
      </c>
      <c r="AQ474" s="95" t="n">
        <f aca="false">SUM(AQ454:AQ473)</f>
        <v>0</v>
      </c>
      <c r="AR474" s="96" t="n">
        <f aca="false">SUM(AR454:AR473)</f>
        <v>0</v>
      </c>
      <c r="AS474" s="93"/>
    </row>
    <row r="475" customFormat="false" ht="11" hidden="false" customHeight="false" outlineLevel="0" collapsed="false">
      <c r="A475" s="89"/>
      <c r="B475" s="97" t="s">
        <v>101</v>
      </c>
      <c r="C475" s="98" t="e">
        <f aca="false">C474/((SUM(C474:G474)-C474)/4)-1</f>
        <v>#DIV/0!</v>
      </c>
      <c r="D475" s="99" t="e">
        <f aca="false">D474/((SUM(C474:G474)-D474)/4)-1</f>
        <v>#DIV/0!</v>
      </c>
      <c r="E475" s="99" t="e">
        <f aca="false">E474/((SUM(C474:G474)-E474)/4)-1</f>
        <v>#DIV/0!</v>
      </c>
      <c r="F475" s="99" t="e">
        <f aca="false">F474/((SUM(C474:G474)-F474)/4)-1</f>
        <v>#DIV/0!</v>
      </c>
      <c r="G475" s="99" t="e">
        <f aca="false">G474/((SUM(C474:G474)-G474)/4)-1</f>
        <v>#DIV/0!</v>
      </c>
      <c r="H475" s="92"/>
      <c r="I475" s="93"/>
      <c r="J475" s="94"/>
      <c r="K475" s="97" t="s">
        <v>101</v>
      </c>
      <c r="L475" s="99" t="e">
        <f aca="false">L474/((SUM(L474:P474)-L474)/4)-1</f>
        <v>#DIV/0!</v>
      </c>
      <c r="M475" s="99" t="e">
        <f aca="false">M474/((SUM(L474:P474)-M474)/4)-1</f>
        <v>#DIV/0!</v>
      </c>
      <c r="N475" s="99" t="e">
        <f aca="false">N474/((SUM(L474:P474)-N474)/4)-1</f>
        <v>#DIV/0!</v>
      </c>
      <c r="O475" s="99" t="e">
        <f aca="false">O474/((SUM(L474:P474)-O474)/4)-1</f>
        <v>#DIV/0!</v>
      </c>
      <c r="P475" s="99" t="e">
        <f aca="false">P474/((SUM(L474:P474)-P474)/4)-1</f>
        <v>#DIV/0!</v>
      </c>
      <c r="Q475" s="96"/>
      <c r="R475" s="93"/>
      <c r="S475" s="89"/>
      <c r="T475" s="97" t="s">
        <v>101</v>
      </c>
      <c r="U475" s="99" t="e">
        <f aca="false">U474/((SUM(U474:Y474)-U474)/4)-1</f>
        <v>#DIV/0!</v>
      </c>
      <c r="V475" s="99" t="e">
        <f aca="false">V474/((SUM(U474:Y474)-V474)/4)-1</f>
        <v>#DIV/0!</v>
      </c>
      <c r="W475" s="99" t="e">
        <f aca="false">W474/((SUM(U474:Y474)-W474)/4)-1</f>
        <v>#DIV/0!</v>
      </c>
      <c r="X475" s="99" t="e">
        <f aca="false">X474/((SUM(U474:Y474)-X474)/4)-1</f>
        <v>#DIV/0!</v>
      </c>
      <c r="Y475" s="99" t="e">
        <f aca="false">Y474/((SUM(U474:Y474)-Y474)/4)-1</f>
        <v>#DIV/0!</v>
      </c>
      <c r="Z475" s="96"/>
      <c r="AA475" s="93"/>
      <c r="AB475" s="89"/>
      <c r="AC475" s="97" t="s">
        <v>101</v>
      </c>
      <c r="AD475" s="99" t="e">
        <f aca="false">AD474/((SUM(AD474:AH474)-AD474)/4)-1</f>
        <v>#DIV/0!</v>
      </c>
      <c r="AE475" s="99" t="e">
        <f aca="false">AE474/((SUM(AD474:AH474)-AE474)/4)-1</f>
        <v>#DIV/0!</v>
      </c>
      <c r="AF475" s="99" t="e">
        <f aca="false">AF474/((SUM(AD474:AH474)-AF474)/4)-1</f>
        <v>#DIV/0!</v>
      </c>
      <c r="AG475" s="99" t="e">
        <f aca="false">AG474/((SUM(AD474:AH474)-AG474)/4)-1</f>
        <v>#DIV/0!</v>
      </c>
      <c r="AH475" s="99" t="e">
        <f aca="false">AH474/((SUM(AD474:AH474)-AH474)/4)-1</f>
        <v>#DIV/0!</v>
      </c>
      <c r="AI475" s="96"/>
      <c r="AJ475" s="93"/>
      <c r="AK475" s="89"/>
      <c r="AL475" s="97" t="s">
        <v>101</v>
      </c>
      <c r="AM475" s="99" t="e">
        <f aca="false">AM474/((SUM(AM474:AQ474)-AM474)/4)-1</f>
        <v>#DIV/0!</v>
      </c>
      <c r="AN475" s="99" t="e">
        <f aca="false">AN474/((SUM(AM474:AQ474)-AN474)/4)-1</f>
        <v>#DIV/0!</v>
      </c>
      <c r="AO475" s="99" t="e">
        <f aca="false">AO474/((SUM(AM474:AQ474)-AO474)/4)-1</f>
        <v>#DIV/0!</v>
      </c>
      <c r="AP475" s="99" t="e">
        <f aca="false">AP474/((SUM(AM474:AQ474)-AP474)/4)-1</f>
        <v>#DIV/0!</v>
      </c>
      <c r="AQ475" s="99" t="e">
        <f aca="false">AQ474/((SUM(AM474:AQ474)-AQ474)/4)-1</f>
        <v>#DIV/0!</v>
      </c>
      <c r="AR475" s="96"/>
      <c r="AS475" s="93"/>
    </row>
    <row r="476" customFormat="false" ht="11" hidden="false" customHeight="false" outlineLevel="0" collapsed="false">
      <c r="AA476" s="65"/>
      <c r="AJ476" s="65"/>
      <c r="AL476" s="63"/>
      <c r="AR476" s="65"/>
      <c r="AS476" s="65"/>
    </row>
    <row r="477" customFormat="false" ht="11" hidden="false" customHeight="false" outlineLevel="0" collapsed="false">
      <c r="A477" s="66"/>
      <c r="B477" s="67" t="s">
        <v>84</v>
      </c>
      <c r="C477" s="68" t="s">
        <v>85</v>
      </c>
      <c r="D477" s="67" t="e">
        <f aca="true">INDIRECT("pilots!C"&amp;INT(CELL("Zeile",J477)/25)+9)</f>
        <v>#REF!</v>
      </c>
      <c r="E477" s="69"/>
      <c r="F477" s="70"/>
      <c r="G477" s="66" t="s">
        <v>86</v>
      </c>
      <c r="H477" s="66" t="e">
        <f aca="true">INDIRECT("pilots!B"&amp;INT(CELL("Zeile",J477)/25)+9)</f>
        <v>#REF!</v>
      </c>
      <c r="I477" s="71"/>
      <c r="J477" s="66"/>
      <c r="K477" s="67" t="s">
        <v>87</v>
      </c>
      <c r="L477" s="72" t="s">
        <v>85</v>
      </c>
      <c r="M477" s="67" t="e">
        <f aca="false">D477</f>
        <v>#REF!</v>
      </c>
      <c r="N477" s="69"/>
      <c r="O477" s="70" t="n">
        <f aca="false">F477</f>
        <v>0</v>
      </c>
      <c r="P477" s="66" t="s">
        <v>86</v>
      </c>
      <c r="Q477" s="66" t="e">
        <f aca="false">H477</f>
        <v>#REF!</v>
      </c>
      <c r="R477" s="71"/>
      <c r="S477" s="66"/>
      <c r="T477" s="67" t="s">
        <v>88</v>
      </c>
      <c r="U477" s="72" t="s">
        <v>85</v>
      </c>
      <c r="V477" s="67" t="e">
        <f aca="false">M477</f>
        <v>#REF!</v>
      </c>
      <c r="W477" s="69"/>
      <c r="X477" s="70"/>
      <c r="Y477" s="66" t="s">
        <v>86</v>
      </c>
      <c r="Z477" s="66" t="e">
        <f aca="false">Q477</f>
        <v>#REF!</v>
      </c>
      <c r="AA477" s="71"/>
      <c r="AB477" s="66"/>
      <c r="AC477" s="67" t="s">
        <v>89</v>
      </c>
      <c r="AD477" s="72" t="s">
        <v>85</v>
      </c>
      <c r="AE477" s="67" t="e">
        <f aca="false">V477</f>
        <v>#REF!</v>
      </c>
      <c r="AF477" s="69"/>
      <c r="AG477" s="70"/>
      <c r="AH477" s="66" t="s">
        <v>86</v>
      </c>
      <c r="AI477" s="66" t="e">
        <f aca="false">Z477</f>
        <v>#REF!</v>
      </c>
      <c r="AJ477" s="71"/>
      <c r="AK477" s="66"/>
      <c r="AL477" s="67" t="s">
        <v>90</v>
      </c>
      <c r="AM477" s="72" t="s">
        <v>85</v>
      </c>
      <c r="AN477" s="67" t="e">
        <f aca="false">AE477</f>
        <v>#REF!</v>
      </c>
      <c r="AO477" s="69"/>
      <c r="AP477" s="70" t="n">
        <f aca="false">AG477</f>
        <v>0</v>
      </c>
      <c r="AQ477" s="66" t="s">
        <v>86</v>
      </c>
      <c r="AR477" s="66" t="e">
        <f aca="false">AI477</f>
        <v>#REF!</v>
      </c>
      <c r="AS477" s="71"/>
    </row>
    <row r="478" customFormat="false" ht="11" hidden="false" customHeight="false" outlineLevel="0" collapsed="false">
      <c r="A478" s="73" t="s">
        <v>91</v>
      </c>
      <c r="B478" s="73" t="s">
        <v>92</v>
      </c>
      <c r="C478" s="74" t="s">
        <v>93</v>
      </c>
      <c r="D478" s="75" t="s">
        <v>94</v>
      </c>
      <c r="E478" s="75" t="s">
        <v>95</v>
      </c>
      <c r="F478" s="75" t="s">
        <v>96</v>
      </c>
      <c r="G478" s="75" t="s">
        <v>97</v>
      </c>
      <c r="H478" s="76" t="s">
        <v>98</v>
      </c>
      <c r="I478" s="71"/>
      <c r="J478" s="77" t="s">
        <v>91</v>
      </c>
      <c r="K478" s="73" t="s">
        <v>92</v>
      </c>
      <c r="L478" s="75" t="s">
        <v>93</v>
      </c>
      <c r="M478" s="75" t="s">
        <v>94</v>
      </c>
      <c r="N478" s="75" t="s">
        <v>95</v>
      </c>
      <c r="O478" s="75" t="s">
        <v>96</v>
      </c>
      <c r="P478" s="75" t="s">
        <v>97</v>
      </c>
      <c r="Q478" s="78" t="s">
        <v>98</v>
      </c>
      <c r="R478" s="71"/>
      <c r="S478" s="73" t="s">
        <v>91</v>
      </c>
      <c r="T478" s="73" t="s">
        <v>92</v>
      </c>
      <c r="U478" s="75" t="s">
        <v>93</v>
      </c>
      <c r="V478" s="75" t="s">
        <v>94</v>
      </c>
      <c r="W478" s="75" t="s">
        <v>95</v>
      </c>
      <c r="X478" s="75" t="s">
        <v>96</v>
      </c>
      <c r="Y478" s="75" t="s">
        <v>97</v>
      </c>
      <c r="Z478" s="78" t="s">
        <v>98</v>
      </c>
      <c r="AA478" s="71"/>
      <c r="AB478" s="73" t="s">
        <v>91</v>
      </c>
      <c r="AC478" s="73" t="s">
        <v>92</v>
      </c>
      <c r="AD478" s="75" t="s">
        <v>93</v>
      </c>
      <c r="AE478" s="75" t="s">
        <v>94</v>
      </c>
      <c r="AF478" s="75" t="s">
        <v>95</v>
      </c>
      <c r="AG478" s="75" t="s">
        <v>96</v>
      </c>
      <c r="AH478" s="75" t="s">
        <v>97</v>
      </c>
      <c r="AI478" s="78" t="s">
        <v>98</v>
      </c>
      <c r="AJ478" s="71"/>
      <c r="AK478" s="73" t="s">
        <v>91</v>
      </c>
      <c r="AL478" s="73" t="s">
        <v>92</v>
      </c>
      <c r="AM478" s="75" t="s">
        <v>93</v>
      </c>
      <c r="AN478" s="75" t="s">
        <v>94</v>
      </c>
      <c r="AO478" s="75" t="s">
        <v>95</v>
      </c>
      <c r="AP478" s="75" t="s">
        <v>96</v>
      </c>
      <c r="AQ478" s="75" t="s">
        <v>97</v>
      </c>
      <c r="AR478" s="78" t="s">
        <v>98</v>
      </c>
      <c r="AS478" s="71"/>
    </row>
    <row r="479" customFormat="false" ht="11" hidden="false" customHeight="false" outlineLevel="0" collapsed="false">
      <c r="A479" s="79" t="n">
        <f aca="false">programs!$B$8</f>
        <v>48</v>
      </c>
      <c r="B479" s="79" t="n">
        <v>1</v>
      </c>
      <c r="C479" s="80"/>
      <c r="D479" s="80"/>
      <c r="E479" s="80"/>
      <c r="F479" s="80"/>
      <c r="G479" s="80"/>
      <c r="H479" s="81" t="n">
        <f aca="false">(SUM(C479:G479)-(MAX(C479:G479)+MIN(C479:G479)))*A479</f>
        <v>0</v>
      </c>
      <c r="I479" s="82"/>
      <c r="J479" s="73" t="n">
        <f aca="false">programs!$E$8</f>
        <v>37</v>
      </c>
      <c r="K479" s="83" t="n">
        <v>1</v>
      </c>
      <c r="L479" s="84"/>
      <c r="M479" s="84"/>
      <c r="N479" s="84"/>
      <c r="O479" s="84"/>
      <c r="P479" s="84"/>
      <c r="Q479" s="85" t="n">
        <f aca="false">(SUM(L479:P479)-(MAX(L479:P479)+MIN(L479:P479)))*$J479</f>
        <v>0</v>
      </c>
      <c r="R479" s="82"/>
      <c r="S479" s="79" t="n">
        <f aca="false">programs!$B$8</f>
        <v>48</v>
      </c>
      <c r="T479" s="79" t="n">
        <v>1</v>
      </c>
      <c r="U479" s="84"/>
      <c r="V479" s="84"/>
      <c r="W479" s="84"/>
      <c r="X479" s="84"/>
      <c r="Y479" s="84"/>
      <c r="Z479" s="85" t="n">
        <f aca="false">(SUM(U479:Y479)-(MAX(U479:Y479)+MIN(U479:Y479)))*$A479</f>
        <v>0</v>
      </c>
      <c r="AA479" s="82"/>
      <c r="AB479" s="79" t="n">
        <f aca="false">programs!$H$8</f>
        <v>75</v>
      </c>
      <c r="AC479" s="79" t="n">
        <v>1</v>
      </c>
      <c r="AD479" s="84"/>
      <c r="AE479" s="84"/>
      <c r="AF479" s="84"/>
      <c r="AG479" s="84"/>
      <c r="AH479" s="84"/>
      <c r="AI479" s="85" t="n">
        <f aca="false">(SUM(AD479:AH479)-(MAX(AD479:AH479)+MIN(AD479:AH479)))*$AB479</f>
        <v>0</v>
      </c>
      <c r="AJ479" s="82"/>
      <c r="AK479" s="79" t="n">
        <f aca="false">programs!$K$8</f>
        <v>20</v>
      </c>
      <c r="AL479" s="79" t="n">
        <v>1</v>
      </c>
      <c r="AM479" s="84"/>
      <c r="AN479" s="84"/>
      <c r="AO479" s="84"/>
      <c r="AP479" s="84"/>
      <c r="AQ479" s="84"/>
      <c r="AR479" s="85" t="n">
        <f aca="false">(SUM(AM479:AQ479)-(MAX(AM479:AQ479)+MIN(AM479:AQ479)))*$AK479</f>
        <v>0</v>
      </c>
      <c r="AS479" s="82"/>
    </row>
    <row r="480" customFormat="false" ht="11" hidden="false" customHeight="false" outlineLevel="0" collapsed="false">
      <c r="A480" s="79" t="n">
        <f aca="false">programs!$B$9</f>
        <v>48</v>
      </c>
      <c r="B480" s="79" t="n">
        <v>2</v>
      </c>
      <c r="C480" s="84"/>
      <c r="D480" s="84"/>
      <c r="E480" s="84"/>
      <c r="F480" s="84"/>
      <c r="G480" s="84"/>
      <c r="H480" s="86" t="n">
        <f aca="false">(SUM(C480:G480)-(MAX(C480:G480)+MIN(C480:G480)))*A480</f>
        <v>0</v>
      </c>
      <c r="I480" s="82"/>
      <c r="J480" s="73" t="n">
        <f aca="false">programs!$E$9</f>
        <v>41</v>
      </c>
      <c r="K480" s="83" t="n">
        <v>2</v>
      </c>
      <c r="L480" s="84"/>
      <c r="M480" s="84"/>
      <c r="N480" s="84"/>
      <c r="O480" s="84"/>
      <c r="P480" s="84"/>
      <c r="Q480" s="85" t="n">
        <f aca="false">(SUM(L480:P480)-(MAX(L480:P480)+MIN(L480:P480)))*$J480</f>
        <v>0</v>
      </c>
      <c r="R480" s="82"/>
      <c r="S480" s="79" t="n">
        <f aca="false">programs!$B$9</f>
        <v>48</v>
      </c>
      <c r="T480" s="79" t="n">
        <v>2</v>
      </c>
      <c r="U480" s="84"/>
      <c r="V480" s="84"/>
      <c r="W480" s="84"/>
      <c r="X480" s="84"/>
      <c r="Y480" s="84"/>
      <c r="Z480" s="85" t="n">
        <f aca="false">(SUM(U480:Y480)-(MAX(U480:Y480)+MIN(U480:Y480)))*$A480</f>
        <v>0</v>
      </c>
      <c r="AA480" s="82"/>
      <c r="AB480" s="79" t="n">
        <f aca="false">programs!$H$9</f>
        <v>39</v>
      </c>
      <c r="AC480" s="79" t="n">
        <v>2</v>
      </c>
      <c r="AD480" s="84"/>
      <c r="AE480" s="84"/>
      <c r="AF480" s="84"/>
      <c r="AG480" s="84"/>
      <c r="AH480" s="84"/>
      <c r="AI480" s="85" t="n">
        <f aca="false">(SUM(AD480:AH480)-(MAX(AD480:AH480)+MIN(AD480:AH480)))*$AB480</f>
        <v>0</v>
      </c>
      <c r="AJ480" s="82"/>
      <c r="AK480" s="79" t="n">
        <f aca="false">programs!$K$9</f>
        <v>20</v>
      </c>
      <c r="AL480" s="79" t="n">
        <v>2</v>
      </c>
      <c r="AM480" s="84"/>
      <c r="AN480" s="84"/>
      <c r="AO480" s="84"/>
      <c r="AP480" s="84"/>
      <c r="AQ480" s="84"/>
      <c r="AR480" s="85" t="n">
        <f aca="false">(SUM(AM480:AQ480)-(MAX(AM480:AQ480)+MIN(AM480:AQ480)))*$AK480</f>
        <v>0</v>
      </c>
      <c r="AS480" s="82"/>
    </row>
    <row r="481" customFormat="false" ht="11" hidden="false" customHeight="false" outlineLevel="0" collapsed="false">
      <c r="A481" s="79" t="n">
        <f aca="false">programs!$B$10</f>
        <v>51</v>
      </c>
      <c r="B481" s="79" t="n">
        <v>3</v>
      </c>
      <c r="C481" s="84"/>
      <c r="D481" s="84"/>
      <c r="E481" s="84"/>
      <c r="F481" s="84"/>
      <c r="G481" s="84"/>
      <c r="H481" s="86" t="n">
        <f aca="false">(SUM(C481:G481)-(MAX(C481:G481)+MIN(C481:G481)))*A481</f>
        <v>0</v>
      </c>
      <c r="I481" s="82"/>
      <c r="J481" s="73" t="n">
        <f aca="false">programs!$E$10</f>
        <v>27</v>
      </c>
      <c r="K481" s="83" t="n">
        <v>3</v>
      </c>
      <c r="L481" s="84"/>
      <c r="M481" s="84"/>
      <c r="N481" s="84"/>
      <c r="O481" s="84"/>
      <c r="P481" s="84"/>
      <c r="Q481" s="85" t="n">
        <f aca="false">(SUM(L481:P481)-(MAX(L481:P481)+MIN(L481:P481)))*$J481</f>
        <v>0</v>
      </c>
      <c r="R481" s="82"/>
      <c r="S481" s="79" t="n">
        <f aca="false">programs!$B$10</f>
        <v>51</v>
      </c>
      <c r="T481" s="79" t="n">
        <v>3</v>
      </c>
      <c r="U481" s="84"/>
      <c r="V481" s="84"/>
      <c r="W481" s="84"/>
      <c r="X481" s="84"/>
      <c r="Y481" s="84"/>
      <c r="Z481" s="85" t="n">
        <f aca="false">(SUM(U481:Y481)-(MAX(U481:Y481)+MIN(U481:Y481)))*$A481</f>
        <v>0</v>
      </c>
      <c r="AA481" s="82"/>
      <c r="AB481" s="79" t="n">
        <f aca="false">programs!$H$10</f>
        <v>53</v>
      </c>
      <c r="AC481" s="79" t="n">
        <v>3</v>
      </c>
      <c r="AD481" s="84"/>
      <c r="AE481" s="84"/>
      <c r="AF481" s="84"/>
      <c r="AG481" s="84"/>
      <c r="AH481" s="84"/>
      <c r="AI481" s="85" t="n">
        <f aca="false">(SUM(AD481:AH481)-(MAX(AD481:AH481)+MIN(AD481:AH481)))*$AB481</f>
        <v>0</v>
      </c>
      <c r="AJ481" s="82"/>
      <c r="AK481" s="79" t="n">
        <f aca="false">programs!$K$10</f>
        <v>30</v>
      </c>
      <c r="AL481" s="79" t="n">
        <v>3</v>
      </c>
      <c r="AM481" s="84"/>
      <c r="AN481" s="84"/>
      <c r="AO481" s="84"/>
      <c r="AP481" s="84"/>
      <c r="AQ481" s="84"/>
      <c r="AR481" s="85" t="n">
        <f aca="false">(SUM(AM481:AQ481)-(MAX(AM481:AQ481)+MIN(AM481:AQ481)))*$AK481</f>
        <v>0</v>
      </c>
      <c r="AS481" s="82"/>
    </row>
    <row r="482" customFormat="false" ht="11" hidden="false" customHeight="false" outlineLevel="0" collapsed="false">
      <c r="A482" s="79" t="n">
        <f aca="false">programs!$B$11</f>
        <v>57</v>
      </c>
      <c r="B482" s="79" t="n">
        <v>4</v>
      </c>
      <c r="C482" s="84"/>
      <c r="D482" s="84"/>
      <c r="E482" s="84"/>
      <c r="F482" s="84"/>
      <c r="G482" s="84"/>
      <c r="H482" s="86" t="n">
        <f aca="false">(SUM(C482:G482)-(MAX(C482:G482)+MIN(C482:G482)))*A482</f>
        <v>0</v>
      </c>
      <c r="I482" s="82"/>
      <c r="J482" s="73" t="n">
        <f aca="false">programs!$E$11</f>
        <v>40</v>
      </c>
      <c r="K482" s="83" t="n">
        <v>4</v>
      </c>
      <c r="L482" s="84"/>
      <c r="M482" s="84"/>
      <c r="N482" s="84"/>
      <c r="O482" s="84"/>
      <c r="P482" s="84"/>
      <c r="Q482" s="85" t="n">
        <f aca="false">(SUM(L482:P482)-(MAX(L482:P482)+MIN(L482:P482)))*$J482</f>
        <v>0</v>
      </c>
      <c r="R482" s="82"/>
      <c r="S482" s="79" t="n">
        <f aca="false">programs!$B$11</f>
        <v>57</v>
      </c>
      <c r="T482" s="79" t="n">
        <v>4</v>
      </c>
      <c r="U482" s="84"/>
      <c r="V482" s="84"/>
      <c r="W482" s="84"/>
      <c r="X482" s="84"/>
      <c r="Y482" s="84"/>
      <c r="Z482" s="85" t="n">
        <f aca="false">(SUM(U482:Y482)-(MAX(U482:Y482)+MIN(U482:Y482)))*$A482</f>
        <v>0</v>
      </c>
      <c r="AA482" s="82"/>
      <c r="AB482" s="79" t="n">
        <f aca="false">programs!$H$11</f>
        <v>45</v>
      </c>
      <c r="AC482" s="79" t="n">
        <v>4</v>
      </c>
      <c r="AD482" s="84"/>
      <c r="AE482" s="84"/>
      <c r="AF482" s="84"/>
      <c r="AG482" s="84"/>
      <c r="AH482" s="84"/>
      <c r="AI482" s="85" t="n">
        <f aca="false">(SUM(AD482:AH482)-(MAX(AD482:AH482)+MIN(AD482:AH482)))*$AB482</f>
        <v>0</v>
      </c>
      <c r="AJ482" s="82"/>
      <c r="AK482" s="79" t="n">
        <f aca="false">programs!$K$11</f>
        <v>30</v>
      </c>
      <c r="AL482" s="79" t="n">
        <v>4</v>
      </c>
      <c r="AM482" s="84"/>
      <c r="AN482" s="84"/>
      <c r="AO482" s="84"/>
      <c r="AP482" s="84"/>
      <c r="AQ482" s="84"/>
      <c r="AR482" s="85" t="n">
        <f aca="false">(SUM(AM482:AQ482)-(MAX(AM482:AQ482)+MIN(AM482:AQ482)))*$AK482</f>
        <v>0</v>
      </c>
      <c r="AS482" s="82"/>
    </row>
    <row r="483" customFormat="false" ht="11" hidden="false" customHeight="false" outlineLevel="0" collapsed="false">
      <c r="A483" s="79" t="n">
        <f aca="false">programs!$B$12</f>
        <v>69</v>
      </c>
      <c r="B483" s="79" t="n">
        <v>5</v>
      </c>
      <c r="C483" s="84"/>
      <c r="D483" s="84"/>
      <c r="E483" s="84"/>
      <c r="F483" s="84"/>
      <c r="G483" s="84"/>
      <c r="H483" s="86" t="n">
        <f aca="false">(SUM(C483:G483)-(MAX(C483:G483)+MIN(C483:G483)))*A483</f>
        <v>0</v>
      </c>
      <c r="I483" s="82"/>
      <c r="J483" s="73" t="n">
        <f aca="false">programs!$E$12</f>
        <v>29</v>
      </c>
      <c r="K483" s="83" t="n">
        <v>5</v>
      </c>
      <c r="L483" s="84"/>
      <c r="M483" s="84"/>
      <c r="N483" s="84"/>
      <c r="O483" s="84"/>
      <c r="P483" s="84"/>
      <c r="Q483" s="85" t="n">
        <f aca="false">(SUM(L483:P483)-(MAX(L483:P483)+MIN(L483:P483)))*$J483</f>
        <v>0</v>
      </c>
      <c r="R483" s="82"/>
      <c r="S483" s="79" t="n">
        <f aca="false">programs!$B$12</f>
        <v>69</v>
      </c>
      <c r="T483" s="79" t="n">
        <v>5</v>
      </c>
      <c r="U483" s="84"/>
      <c r="V483" s="84"/>
      <c r="W483" s="84"/>
      <c r="X483" s="84"/>
      <c r="Y483" s="84"/>
      <c r="Z483" s="85" t="n">
        <f aca="false">(SUM(U483:Y483)-(MAX(U483:Y483)+MIN(U483:Y483)))*$A483</f>
        <v>0</v>
      </c>
      <c r="AA483" s="82"/>
      <c r="AB483" s="79" t="n">
        <f aca="false">programs!$H$12</f>
        <v>54</v>
      </c>
      <c r="AC483" s="79" t="n">
        <v>5</v>
      </c>
      <c r="AD483" s="84"/>
      <c r="AE483" s="84"/>
      <c r="AF483" s="84"/>
      <c r="AG483" s="84"/>
      <c r="AH483" s="84"/>
      <c r="AI483" s="85" t="n">
        <f aca="false">(SUM(AD483:AH483)-(MAX(AD483:AH483)+MIN(AD483:AH483)))*$AB483</f>
        <v>0</v>
      </c>
      <c r="AJ483" s="82"/>
      <c r="AK483" s="79" t="n">
        <f aca="false">programs!$K$12</f>
        <v>30</v>
      </c>
      <c r="AL483" s="79" t="n">
        <v>5</v>
      </c>
      <c r="AM483" s="84"/>
      <c r="AN483" s="84"/>
      <c r="AO483" s="84"/>
      <c r="AP483" s="84"/>
      <c r="AQ483" s="84"/>
      <c r="AR483" s="85" t="n">
        <f aca="false">(SUM(AM483:AQ483)-(MAX(AM483:AQ483)+MIN(AM483:AQ483)))*$AK483</f>
        <v>0</v>
      </c>
      <c r="AS483" s="82"/>
    </row>
    <row r="484" customFormat="false" ht="11" hidden="false" customHeight="false" outlineLevel="0" collapsed="false">
      <c r="A484" s="79" t="n">
        <f aca="false">programs!$B$13</f>
        <v>27</v>
      </c>
      <c r="B484" s="79" t="n">
        <v>6</v>
      </c>
      <c r="C484" s="84"/>
      <c r="D484" s="84"/>
      <c r="E484" s="84"/>
      <c r="F484" s="84"/>
      <c r="G484" s="84"/>
      <c r="H484" s="86" t="n">
        <f aca="false">(SUM(C484:G484)-(MAX(C484:G484)+MIN(C484:G484)))*A484</f>
        <v>0</v>
      </c>
      <c r="I484" s="82"/>
      <c r="J484" s="73" t="n">
        <f aca="false">programs!$E$13</f>
        <v>27</v>
      </c>
      <c r="K484" s="83" t="n">
        <v>6</v>
      </c>
      <c r="L484" s="84"/>
      <c r="M484" s="84"/>
      <c r="N484" s="84"/>
      <c r="O484" s="84"/>
      <c r="P484" s="84"/>
      <c r="Q484" s="85" t="n">
        <f aca="false">(SUM(L484:P484)-(MAX(L484:P484)+MIN(L484:P484)))*$J484</f>
        <v>0</v>
      </c>
      <c r="R484" s="82"/>
      <c r="S484" s="79" t="n">
        <f aca="false">programs!$B$13</f>
        <v>27</v>
      </c>
      <c r="T484" s="79" t="n">
        <v>6</v>
      </c>
      <c r="U484" s="84"/>
      <c r="V484" s="84"/>
      <c r="W484" s="84"/>
      <c r="X484" s="84"/>
      <c r="Y484" s="84"/>
      <c r="Z484" s="85" t="n">
        <f aca="false">(SUM(U484:Y484)-(MAX(U484:Y484)+MIN(U484:Y484)))*$A484</f>
        <v>0</v>
      </c>
      <c r="AA484" s="82"/>
      <c r="AB484" s="79" t="n">
        <f aca="false">programs!$H$13</f>
        <v>47</v>
      </c>
      <c r="AC484" s="79" t="n">
        <v>6</v>
      </c>
      <c r="AD484" s="84"/>
      <c r="AE484" s="84"/>
      <c r="AF484" s="84"/>
      <c r="AG484" s="84"/>
      <c r="AH484" s="84"/>
      <c r="AI484" s="85" t="n">
        <f aca="false">(SUM(AD484:AH484)-(MAX(AD484:AH484)+MIN(AD484:AH484)))*$AB484</f>
        <v>0</v>
      </c>
      <c r="AJ484" s="82"/>
      <c r="AK484" s="79" t="n">
        <f aca="false">programs!$K$13</f>
        <v>10</v>
      </c>
      <c r="AL484" s="79" t="n">
        <v>6</v>
      </c>
      <c r="AM484" s="84"/>
      <c r="AN484" s="84"/>
      <c r="AO484" s="84"/>
      <c r="AP484" s="84"/>
      <c r="AQ484" s="84"/>
      <c r="AR484" s="85" t="n">
        <f aca="false">(SUM(AM484:AQ484)-(MAX(AM484:AQ484)+MIN(AM484:AQ484)))*$AK484</f>
        <v>0</v>
      </c>
      <c r="AS484" s="82"/>
    </row>
    <row r="485" customFormat="false" ht="11" hidden="false" customHeight="false" outlineLevel="0" collapsed="false">
      <c r="A485" s="79" t="n">
        <f aca="false">programs!$B$14</f>
        <v>47</v>
      </c>
      <c r="B485" s="79" t="n">
        <v>7</v>
      </c>
      <c r="C485" s="84"/>
      <c r="D485" s="84"/>
      <c r="E485" s="84"/>
      <c r="F485" s="84"/>
      <c r="G485" s="84"/>
      <c r="H485" s="86" t="n">
        <f aca="false">(SUM(C485:G485)-(MAX(C485:G485)+MIN(C485:G485)))*A485</f>
        <v>0</v>
      </c>
      <c r="I485" s="82"/>
      <c r="J485" s="73" t="n">
        <f aca="false">programs!$E$14</f>
        <v>24</v>
      </c>
      <c r="K485" s="83" t="n">
        <v>7</v>
      </c>
      <c r="L485" s="84"/>
      <c r="M485" s="84"/>
      <c r="N485" s="84"/>
      <c r="O485" s="84"/>
      <c r="P485" s="84"/>
      <c r="Q485" s="85" t="n">
        <f aca="false">(SUM(L485:P485)-(MAX(L485:P485)+MIN(L485:P485)))*$J485</f>
        <v>0</v>
      </c>
      <c r="R485" s="82"/>
      <c r="S485" s="79" t="n">
        <f aca="false">programs!$B$14</f>
        <v>47</v>
      </c>
      <c r="T485" s="79" t="n">
        <v>7</v>
      </c>
      <c r="U485" s="84"/>
      <c r="V485" s="84"/>
      <c r="W485" s="84"/>
      <c r="X485" s="84"/>
      <c r="Y485" s="84"/>
      <c r="Z485" s="85" t="n">
        <f aca="false">(SUM(U485:Y485)-(MAX(U485:Y485)+MIN(U485:Y485)))*$A485</f>
        <v>0</v>
      </c>
      <c r="AA485" s="82"/>
      <c r="AB485" s="79" t="n">
        <f aca="false">programs!$H$14</f>
        <v>46</v>
      </c>
      <c r="AC485" s="79" t="n">
        <v>7</v>
      </c>
      <c r="AD485" s="84"/>
      <c r="AE485" s="84"/>
      <c r="AF485" s="84"/>
      <c r="AG485" s="84"/>
      <c r="AH485" s="84"/>
      <c r="AI485" s="85" t="n">
        <f aca="false">(SUM(AD485:AH485)-(MAX(AD485:AH485)+MIN(AD485:AH485)))*$AB485</f>
        <v>0</v>
      </c>
      <c r="AJ485" s="82"/>
      <c r="AK485" s="79" t="n">
        <f aca="false">programs!$K$14</f>
        <v>0</v>
      </c>
      <c r="AL485" s="79" t="n">
        <v>7</v>
      </c>
      <c r="AM485" s="84"/>
      <c r="AN485" s="84"/>
      <c r="AO485" s="84"/>
      <c r="AP485" s="84"/>
      <c r="AQ485" s="84"/>
      <c r="AR485" s="85" t="n">
        <f aca="false">(SUM(AM485:AQ485)-(MAX(AM485:AQ485)+MIN(AM485:AQ485)))*$AK485</f>
        <v>0</v>
      </c>
      <c r="AS485" s="82"/>
    </row>
    <row r="486" customFormat="false" ht="11" hidden="false" customHeight="false" outlineLevel="0" collapsed="false">
      <c r="A486" s="79" t="n">
        <f aca="false">programs!$B$15</f>
        <v>22</v>
      </c>
      <c r="B486" s="79" t="n">
        <v>8</v>
      </c>
      <c r="C486" s="84"/>
      <c r="D486" s="84"/>
      <c r="E486" s="84"/>
      <c r="F486" s="84"/>
      <c r="G486" s="84"/>
      <c r="H486" s="86" t="n">
        <f aca="false">(SUM(C486:G486)-(MAX(C486:G486)+MIN(C486:G486)))*A486</f>
        <v>0</v>
      </c>
      <c r="I486" s="82"/>
      <c r="J486" s="73" t="n">
        <f aca="false">programs!$E$15</f>
        <v>54</v>
      </c>
      <c r="K486" s="83" t="n">
        <v>8</v>
      </c>
      <c r="L486" s="84"/>
      <c r="M486" s="84"/>
      <c r="N486" s="84"/>
      <c r="O486" s="84"/>
      <c r="P486" s="84"/>
      <c r="Q486" s="85" t="n">
        <f aca="false">(SUM(L486:P486)-(MAX(L486:P486)+MIN(L486:P486)))*$J486</f>
        <v>0</v>
      </c>
      <c r="R486" s="82"/>
      <c r="S486" s="79" t="n">
        <f aca="false">programs!$B$15</f>
        <v>22</v>
      </c>
      <c r="T486" s="79" t="n">
        <v>8</v>
      </c>
      <c r="U486" s="84"/>
      <c r="V486" s="84"/>
      <c r="W486" s="84"/>
      <c r="X486" s="84"/>
      <c r="Y486" s="84"/>
      <c r="Z486" s="85" t="n">
        <f aca="false">(SUM(U486:Y486)-(MAX(U486:Y486)+MIN(U486:Y486)))*$A486</f>
        <v>0</v>
      </c>
      <c r="AA486" s="82"/>
      <c r="AB486" s="79" t="n">
        <f aca="false">programs!$H$15</f>
        <v>72</v>
      </c>
      <c r="AC486" s="79" t="n">
        <v>8</v>
      </c>
      <c r="AD486" s="84"/>
      <c r="AE486" s="84"/>
      <c r="AF486" s="84"/>
      <c r="AG486" s="84"/>
      <c r="AH486" s="84"/>
      <c r="AI486" s="85" t="n">
        <f aca="false">(SUM(AD486:AH486)-(MAX(AD486:AH486)+MIN(AD486:AH486)))*$AB486</f>
        <v>0</v>
      </c>
      <c r="AJ486" s="82"/>
      <c r="AK486" s="79" t="n">
        <f aca="false">programs!$K$15</f>
        <v>0</v>
      </c>
      <c r="AL486" s="79" t="n">
        <v>8</v>
      </c>
      <c r="AM486" s="84"/>
      <c r="AN486" s="84"/>
      <c r="AO486" s="84"/>
      <c r="AP486" s="84"/>
      <c r="AQ486" s="84"/>
      <c r="AR486" s="85" t="n">
        <f aca="false">(SUM(AM486:AQ486)-(MAX(AM486:AQ486)+MIN(AM486:AQ486)))*$AK486</f>
        <v>0</v>
      </c>
      <c r="AS486" s="82"/>
    </row>
    <row r="487" customFormat="false" ht="11" hidden="false" customHeight="false" outlineLevel="0" collapsed="false">
      <c r="A487" s="79" t="n">
        <f aca="false">programs!$B$16</f>
        <v>48</v>
      </c>
      <c r="B487" s="79" t="n">
        <v>9</v>
      </c>
      <c r="C487" s="84"/>
      <c r="D487" s="84"/>
      <c r="E487" s="84"/>
      <c r="F487" s="84"/>
      <c r="G487" s="84"/>
      <c r="H487" s="86" t="n">
        <f aca="false">(SUM(C487:G487)-(MAX(C487:G487)+MIN(C487:G487)))*A487</f>
        <v>0</v>
      </c>
      <c r="I487" s="82"/>
      <c r="J487" s="73" t="n">
        <f aca="false">programs!$E$16</f>
        <v>18</v>
      </c>
      <c r="K487" s="83" t="n">
        <v>9</v>
      </c>
      <c r="L487" s="84"/>
      <c r="M487" s="84"/>
      <c r="N487" s="84"/>
      <c r="O487" s="84"/>
      <c r="P487" s="84"/>
      <c r="Q487" s="85" t="n">
        <f aca="false">(SUM(L487:P487)-(MAX(L487:P487)+MIN(L487:P487)))*$J487</f>
        <v>0</v>
      </c>
      <c r="R487" s="82"/>
      <c r="S487" s="79" t="n">
        <f aca="false">programs!$B$16</f>
        <v>48</v>
      </c>
      <c r="T487" s="79" t="n">
        <v>9</v>
      </c>
      <c r="U487" s="84"/>
      <c r="V487" s="84"/>
      <c r="W487" s="84"/>
      <c r="X487" s="84"/>
      <c r="Y487" s="84"/>
      <c r="Z487" s="85" t="n">
        <f aca="false">(SUM(U487:Y487)-(MAX(U487:Y487)+MIN(U487:Y487)))*$A487</f>
        <v>0</v>
      </c>
      <c r="AA487" s="82"/>
      <c r="AB487" s="79" t="n">
        <f aca="false">programs!$H$16</f>
        <v>43</v>
      </c>
      <c r="AC487" s="79" t="n">
        <v>9</v>
      </c>
      <c r="AD487" s="84"/>
      <c r="AE487" s="84"/>
      <c r="AF487" s="84"/>
      <c r="AG487" s="84"/>
      <c r="AH487" s="84"/>
      <c r="AI487" s="85" t="n">
        <f aca="false">(SUM(AD487:AH487)-(MAX(AD487:AH487)+MIN(AD487:AH487)))*$AB487</f>
        <v>0</v>
      </c>
      <c r="AJ487" s="82"/>
      <c r="AK487" s="79" t="n">
        <f aca="false">programs!$K$16</f>
        <v>0</v>
      </c>
      <c r="AL487" s="79" t="n">
        <v>9</v>
      </c>
      <c r="AM487" s="84"/>
      <c r="AN487" s="84"/>
      <c r="AO487" s="84"/>
      <c r="AP487" s="84"/>
      <c r="AQ487" s="84"/>
      <c r="AR487" s="85" t="n">
        <f aca="false">(SUM(AM487:AQ487)-(MAX(AM487:AQ487)+MIN(AM487:AQ487)))*$AK487</f>
        <v>0</v>
      </c>
      <c r="AS487" s="82"/>
    </row>
    <row r="488" customFormat="false" ht="11" hidden="false" customHeight="false" outlineLevel="0" collapsed="false">
      <c r="A488" s="79" t="n">
        <f aca="false">programs!$B$17</f>
        <v>30</v>
      </c>
      <c r="B488" s="79" t="n">
        <v>10</v>
      </c>
      <c r="C488" s="84"/>
      <c r="D488" s="84"/>
      <c r="E488" s="84"/>
      <c r="F488" s="84"/>
      <c r="G488" s="84"/>
      <c r="H488" s="86" t="n">
        <f aca="false">(SUM(C488:G488)-(MAX(C488:G488)+MIN(C488:G488)))*A488</f>
        <v>0</v>
      </c>
      <c r="I488" s="82"/>
      <c r="J488" s="73" t="n">
        <f aca="false">programs!$E$17</f>
        <v>14</v>
      </c>
      <c r="K488" s="83" t="n">
        <v>10</v>
      </c>
      <c r="L488" s="84"/>
      <c r="M488" s="84"/>
      <c r="N488" s="84"/>
      <c r="O488" s="84"/>
      <c r="P488" s="84"/>
      <c r="Q488" s="85" t="n">
        <f aca="false">(SUM(L488:P488)-(MAX(L488:P488)+MIN(L488:P488)))*$J488</f>
        <v>0</v>
      </c>
      <c r="R488" s="82"/>
      <c r="S488" s="79" t="n">
        <f aca="false">programs!$B$17</f>
        <v>30</v>
      </c>
      <c r="T488" s="79" t="n">
        <v>10</v>
      </c>
      <c r="U488" s="84"/>
      <c r="V488" s="84"/>
      <c r="W488" s="84"/>
      <c r="X488" s="84"/>
      <c r="Y488" s="84"/>
      <c r="Z488" s="85" t="n">
        <f aca="false">(SUM(U488:Y488)-(MAX(U488:Y488)+MIN(U488:Y488)))*$A488</f>
        <v>0</v>
      </c>
      <c r="AA488" s="82"/>
      <c r="AB488" s="79" t="n">
        <f aca="false">programs!$H$17</f>
        <v>28</v>
      </c>
      <c r="AC488" s="79" t="n">
        <v>10</v>
      </c>
      <c r="AD488" s="84"/>
      <c r="AE488" s="84"/>
      <c r="AF488" s="84"/>
      <c r="AG488" s="84"/>
      <c r="AH488" s="84"/>
      <c r="AI488" s="85" t="n">
        <f aca="false">(SUM(AD488:AH488)-(MAX(AD488:AH488)+MIN(AD488:AH488)))*$AB488</f>
        <v>0</v>
      </c>
      <c r="AJ488" s="82"/>
      <c r="AK488" s="79" t="n">
        <f aca="false">programs!$K$17</f>
        <v>0</v>
      </c>
      <c r="AL488" s="79" t="n">
        <v>10</v>
      </c>
      <c r="AM488" s="84"/>
      <c r="AN488" s="84"/>
      <c r="AO488" s="84"/>
      <c r="AP488" s="84"/>
      <c r="AQ488" s="84"/>
      <c r="AR488" s="85" t="n">
        <f aca="false">(SUM(AM488:AQ488)-(MAX(AM488:AQ488)+MIN(AM488:AQ488)))*$AK488</f>
        <v>0</v>
      </c>
      <c r="AS488" s="82"/>
    </row>
    <row r="489" customFormat="false" ht="11" hidden="false" customHeight="false" outlineLevel="0" collapsed="false">
      <c r="A489" s="79" t="n">
        <f aca="false">programs!$B$18</f>
        <v>0</v>
      </c>
      <c r="B489" s="79" t="n">
        <v>11</v>
      </c>
      <c r="C489" s="84"/>
      <c r="D489" s="84"/>
      <c r="E489" s="84"/>
      <c r="F489" s="84"/>
      <c r="G489" s="84"/>
      <c r="H489" s="86" t="n">
        <f aca="false">(SUM(C489:G489)-(MAX(C489:G489)+MIN(C489:G489)))*A489</f>
        <v>0</v>
      </c>
      <c r="I489" s="82"/>
      <c r="J489" s="73" t="n">
        <f aca="false">programs!$E$18</f>
        <v>30</v>
      </c>
      <c r="K489" s="83" t="n">
        <v>11</v>
      </c>
      <c r="L489" s="84"/>
      <c r="M489" s="84"/>
      <c r="N489" s="84"/>
      <c r="O489" s="84"/>
      <c r="P489" s="84"/>
      <c r="Q489" s="85" t="n">
        <f aca="false">(SUM(L489:P489)-(MAX(L489:P489)+MIN(L489:P489)))*$J489</f>
        <v>0</v>
      </c>
      <c r="R489" s="82"/>
      <c r="S489" s="79" t="n">
        <f aca="false">programs!$B$18</f>
        <v>0</v>
      </c>
      <c r="T489" s="79" t="n">
        <v>11</v>
      </c>
      <c r="U489" s="84"/>
      <c r="V489" s="84"/>
      <c r="W489" s="84"/>
      <c r="X489" s="84"/>
      <c r="Y489" s="84"/>
      <c r="Z489" s="85" t="n">
        <f aca="false">(SUM(U489:Y489)-(MAX(U489:Y489)+MIN(U489:Y489)))*$A489</f>
        <v>0</v>
      </c>
      <c r="AA489" s="82"/>
      <c r="AB489" s="79" t="n">
        <f aca="false">programs!$H$18</f>
        <v>30</v>
      </c>
      <c r="AC489" s="79" t="n">
        <v>11</v>
      </c>
      <c r="AD489" s="84"/>
      <c r="AE489" s="84"/>
      <c r="AF489" s="84"/>
      <c r="AG489" s="84"/>
      <c r="AH489" s="84"/>
      <c r="AI489" s="85" t="n">
        <f aca="false">(SUM(AD489:AH489)-(MAX(AD489:AH489)+MIN(AD489:AH489)))*$AB489</f>
        <v>0</v>
      </c>
      <c r="AJ489" s="82"/>
      <c r="AK489" s="79" t="n">
        <f aca="false">programs!$K$18</f>
        <v>0</v>
      </c>
      <c r="AL489" s="79" t="n">
        <v>11</v>
      </c>
      <c r="AM489" s="84"/>
      <c r="AN489" s="84"/>
      <c r="AO489" s="84"/>
      <c r="AP489" s="84"/>
      <c r="AQ489" s="84"/>
      <c r="AR489" s="85" t="n">
        <f aca="false">(SUM(AM489:AQ489)-(MAX(AM489:AQ489)+MIN(AM489:AQ489)))*$AK489</f>
        <v>0</v>
      </c>
      <c r="AS489" s="82"/>
    </row>
    <row r="490" customFormat="false" ht="11" hidden="false" customHeight="false" outlineLevel="0" collapsed="false">
      <c r="A490" s="79" t="n">
        <f aca="false">programs!$B$19</f>
        <v>0</v>
      </c>
      <c r="B490" s="79" t="n">
        <v>12</v>
      </c>
      <c r="C490" s="84"/>
      <c r="D490" s="84"/>
      <c r="E490" s="84"/>
      <c r="F490" s="84"/>
      <c r="G490" s="84"/>
      <c r="H490" s="86" t="n">
        <f aca="false">(SUM(C490:G490)-(MAX(C490:G490)+MIN(C490:G490)))*A490</f>
        <v>0</v>
      </c>
      <c r="I490" s="82"/>
      <c r="J490" s="73" t="n">
        <f aca="false">programs!$E$19</f>
        <v>0</v>
      </c>
      <c r="K490" s="83" t="n">
        <v>12</v>
      </c>
      <c r="L490" s="84"/>
      <c r="M490" s="84"/>
      <c r="N490" s="84"/>
      <c r="O490" s="84"/>
      <c r="P490" s="84"/>
      <c r="Q490" s="85" t="n">
        <f aca="false">(SUM(L490:P490)-(MAX(L490:P490)+MIN(L490:P490)))*$J490</f>
        <v>0</v>
      </c>
      <c r="R490" s="82"/>
      <c r="S490" s="79" t="n">
        <f aca="false">programs!$B$19</f>
        <v>0</v>
      </c>
      <c r="T490" s="79" t="n">
        <v>12</v>
      </c>
      <c r="U490" s="84"/>
      <c r="V490" s="84"/>
      <c r="W490" s="84"/>
      <c r="X490" s="84"/>
      <c r="Y490" s="84"/>
      <c r="Z490" s="85" t="n">
        <f aca="false">(SUM(U490:Y490)-(MAX(U490:Y490)+MIN(U490:Y490)))*$A490</f>
        <v>0</v>
      </c>
      <c r="AA490" s="82"/>
      <c r="AB490" s="79" t="n">
        <f aca="false">programs!$H$19</f>
        <v>0</v>
      </c>
      <c r="AC490" s="79" t="n">
        <v>12</v>
      </c>
      <c r="AD490" s="84"/>
      <c r="AE490" s="84"/>
      <c r="AF490" s="84"/>
      <c r="AG490" s="84"/>
      <c r="AH490" s="84"/>
      <c r="AI490" s="85" t="n">
        <f aca="false">(SUM(AD490:AH490)-(MAX(AD490:AH490)+MIN(AD490:AH490)))*$AB490</f>
        <v>0</v>
      </c>
      <c r="AJ490" s="82"/>
      <c r="AK490" s="79" t="n">
        <f aca="false">programs!$K$19</f>
        <v>0</v>
      </c>
      <c r="AL490" s="79" t="n">
        <v>12</v>
      </c>
      <c r="AM490" s="84"/>
      <c r="AN490" s="84"/>
      <c r="AO490" s="84"/>
      <c r="AP490" s="84"/>
      <c r="AQ490" s="84"/>
      <c r="AR490" s="85" t="n">
        <f aca="false">(SUM(AM490:AQ490)-(MAX(AM490:AQ490)+MIN(AM490:AQ490)))*$AK490</f>
        <v>0</v>
      </c>
      <c r="AS490" s="82"/>
    </row>
    <row r="491" customFormat="false" ht="11" hidden="false" customHeight="false" outlineLevel="0" collapsed="false">
      <c r="A491" s="79" t="n">
        <f aca="false">programs!$B$20</f>
        <v>0</v>
      </c>
      <c r="B491" s="79" t="n">
        <v>13</v>
      </c>
      <c r="C491" s="84"/>
      <c r="D491" s="84"/>
      <c r="E491" s="84"/>
      <c r="F491" s="84"/>
      <c r="G491" s="84"/>
      <c r="H491" s="86" t="n">
        <f aca="false">(SUM(C491:G491)-(MAX(C491:G491)+MIN(C491:G491)))*A491</f>
        <v>0</v>
      </c>
      <c r="I491" s="82"/>
      <c r="J491" s="73" t="n">
        <f aca="false">programs!$E$20</f>
        <v>0</v>
      </c>
      <c r="K491" s="83" t="n">
        <v>13</v>
      </c>
      <c r="L491" s="84"/>
      <c r="M491" s="84"/>
      <c r="N491" s="84"/>
      <c r="O491" s="84"/>
      <c r="P491" s="84"/>
      <c r="Q491" s="85" t="n">
        <f aca="false">(SUM(L491:P491)-(MAX(L491:P491)+MIN(L491:P491)))*$J491</f>
        <v>0</v>
      </c>
      <c r="R491" s="82"/>
      <c r="S491" s="79" t="n">
        <f aca="false">programs!$B$20</f>
        <v>0</v>
      </c>
      <c r="T491" s="79" t="n">
        <v>13</v>
      </c>
      <c r="U491" s="84"/>
      <c r="V491" s="84"/>
      <c r="W491" s="84"/>
      <c r="X491" s="84"/>
      <c r="Y491" s="84"/>
      <c r="Z491" s="85" t="n">
        <f aca="false">(SUM(U491:Y491)-(MAX(U491:Y491)+MIN(U491:Y491)))*$A491</f>
        <v>0</v>
      </c>
      <c r="AA491" s="82"/>
      <c r="AB491" s="79" t="n">
        <f aca="false">programs!$H$20</f>
        <v>0</v>
      </c>
      <c r="AC491" s="79" t="n">
        <v>13</v>
      </c>
      <c r="AD491" s="84"/>
      <c r="AE491" s="84"/>
      <c r="AF491" s="84"/>
      <c r="AG491" s="84"/>
      <c r="AH491" s="84"/>
      <c r="AI491" s="85" t="n">
        <f aca="false">(SUM(AD491:AH491)-(MAX(AD491:AH491)+MIN(AD491:AH491)))*$AB491</f>
        <v>0</v>
      </c>
      <c r="AJ491" s="82"/>
      <c r="AK491" s="79" t="n">
        <f aca="false">programs!$K$20</f>
        <v>0</v>
      </c>
      <c r="AL491" s="79" t="n">
        <v>13</v>
      </c>
      <c r="AM491" s="84"/>
      <c r="AN491" s="84"/>
      <c r="AO491" s="84"/>
      <c r="AP491" s="84"/>
      <c r="AQ491" s="84"/>
      <c r="AR491" s="85" t="n">
        <f aca="false">(SUM(AM491:AQ491)-(MAX(AM491:AQ491)+MIN(AM491:AQ491)))*$AK491</f>
        <v>0</v>
      </c>
      <c r="AS491" s="82"/>
    </row>
    <row r="492" s="87" customFormat="true" ht="11" hidden="false" customHeight="false" outlineLevel="0" collapsed="false">
      <c r="A492" s="79" t="n">
        <f aca="false">programs!$B$21</f>
        <v>0</v>
      </c>
      <c r="B492" s="79" t="n">
        <v>14</v>
      </c>
      <c r="C492" s="84"/>
      <c r="D492" s="84"/>
      <c r="E492" s="84"/>
      <c r="F492" s="84"/>
      <c r="G492" s="84"/>
      <c r="H492" s="86" t="n">
        <f aca="false">(SUM(C492:G492)-(MAX(C492:G492)+MIN(C492:G492)))*A492</f>
        <v>0</v>
      </c>
      <c r="I492" s="82"/>
      <c r="J492" s="73" t="n">
        <f aca="false">programs!$E$21</f>
        <v>0</v>
      </c>
      <c r="K492" s="83" t="n">
        <v>14</v>
      </c>
      <c r="L492" s="84"/>
      <c r="M492" s="84"/>
      <c r="N492" s="84"/>
      <c r="O492" s="84"/>
      <c r="P492" s="84"/>
      <c r="Q492" s="85" t="n">
        <f aca="false">(SUM(L492:P492)-(MAX(L492:P492)+MIN(L492:P492)))*$J492</f>
        <v>0</v>
      </c>
      <c r="R492" s="82"/>
      <c r="S492" s="79" t="n">
        <f aca="false">programs!$B$21</f>
        <v>0</v>
      </c>
      <c r="T492" s="79" t="n">
        <v>14</v>
      </c>
      <c r="U492" s="84"/>
      <c r="V492" s="84"/>
      <c r="W492" s="84"/>
      <c r="X492" s="84"/>
      <c r="Y492" s="84"/>
      <c r="Z492" s="85" t="n">
        <f aca="false">(SUM(U492:Y492)-(MAX(U492:Y492)+MIN(U492:Y492)))*$A492</f>
        <v>0</v>
      </c>
      <c r="AA492" s="82"/>
      <c r="AB492" s="79" t="n">
        <f aca="false">programs!$H$21</f>
        <v>0</v>
      </c>
      <c r="AC492" s="79" t="n">
        <v>14</v>
      </c>
      <c r="AD492" s="84"/>
      <c r="AE492" s="84"/>
      <c r="AF492" s="84"/>
      <c r="AG492" s="84"/>
      <c r="AH492" s="84"/>
      <c r="AI492" s="85" t="n">
        <f aca="false">(SUM(AD492:AH492)-(MAX(AD492:AH492)+MIN(AD492:AH492)))*$AB492</f>
        <v>0</v>
      </c>
      <c r="AJ492" s="82"/>
      <c r="AK492" s="79" t="n">
        <f aca="false">programs!$K$21</f>
        <v>0</v>
      </c>
      <c r="AL492" s="79" t="n">
        <v>14</v>
      </c>
      <c r="AM492" s="84"/>
      <c r="AN492" s="84"/>
      <c r="AO492" s="84"/>
      <c r="AP492" s="84"/>
      <c r="AQ492" s="84"/>
      <c r="AR492" s="85" t="n">
        <f aca="false">(SUM(AM492:AQ492)-(MAX(AM492:AQ492)+MIN(AM492:AQ492)))*$AK492</f>
        <v>0</v>
      </c>
      <c r="AS492" s="82"/>
    </row>
    <row r="493" s="87" customFormat="true" ht="11" hidden="false" customHeight="false" outlineLevel="0" collapsed="false">
      <c r="A493" s="79" t="n">
        <f aca="false">programs!$B$22</f>
        <v>0</v>
      </c>
      <c r="B493" s="79" t="n">
        <v>15</v>
      </c>
      <c r="C493" s="80"/>
      <c r="D493" s="80"/>
      <c r="E493" s="80"/>
      <c r="F493" s="80"/>
      <c r="G493" s="80"/>
      <c r="H493" s="86" t="n">
        <f aca="false">(SUM(C493:G493)-(MAX(C493:G493)+MIN(C493:G493)))*A493</f>
        <v>0</v>
      </c>
      <c r="I493" s="82"/>
      <c r="J493" s="73" t="n">
        <f aca="false">programs!$E$22</f>
        <v>0</v>
      </c>
      <c r="K493" s="83" t="n">
        <v>15</v>
      </c>
      <c r="L493" s="80"/>
      <c r="M493" s="80"/>
      <c r="N493" s="80"/>
      <c r="O493" s="80"/>
      <c r="P493" s="80"/>
      <c r="Q493" s="85" t="n">
        <f aca="false">(SUM(L493:P493)-(MAX(L493:P493)+MIN(L493:P493)))*$J493</f>
        <v>0</v>
      </c>
      <c r="R493" s="82"/>
      <c r="S493" s="79" t="n">
        <f aca="false">programs!$B$22</f>
        <v>0</v>
      </c>
      <c r="T493" s="79" t="n">
        <v>15</v>
      </c>
      <c r="U493" s="80"/>
      <c r="V493" s="80"/>
      <c r="W493" s="80"/>
      <c r="X493" s="80"/>
      <c r="Y493" s="80"/>
      <c r="Z493" s="85" t="n">
        <f aca="false">(SUM(U493:Y493)-(MAX(U493:Y493)+MIN(U493:Y493)))*$A493</f>
        <v>0</v>
      </c>
      <c r="AA493" s="82"/>
      <c r="AB493" s="79" t="n">
        <f aca="false">programs!$H$22</f>
        <v>0</v>
      </c>
      <c r="AC493" s="79" t="n">
        <v>15</v>
      </c>
      <c r="AD493" s="80"/>
      <c r="AE493" s="80"/>
      <c r="AF493" s="80"/>
      <c r="AG493" s="80"/>
      <c r="AH493" s="80"/>
      <c r="AI493" s="85" t="n">
        <f aca="false">(SUM(AD493:AH493)-(MAX(AD493:AH493)+MIN(AD493:AH493)))*$AB493</f>
        <v>0</v>
      </c>
      <c r="AJ493" s="82"/>
      <c r="AK493" s="79" t="n">
        <f aca="false">programs!$K$22</f>
        <v>0</v>
      </c>
      <c r="AL493" s="79" t="n">
        <v>15</v>
      </c>
      <c r="AM493" s="80"/>
      <c r="AN493" s="80"/>
      <c r="AO493" s="80"/>
      <c r="AP493" s="80"/>
      <c r="AQ493" s="80"/>
      <c r="AR493" s="85" t="n">
        <f aca="false">(SUM(AM493:AQ493)-(MAX(AM493:AQ493)+MIN(AM493:AQ493)))*$AK493</f>
        <v>0</v>
      </c>
      <c r="AS493" s="82"/>
    </row>
    <row r="494" s="87" customFormat="true" ht="11" hidden="false" customHeight="false" outlineLevel="0" collapsed="false">
      <c r="A494" s="79" t="n">
        <f aca="false">programs!$B$23</f>
        <v>0</v>
      </c>
      <c r="B494" s="79" t="n">
        <v>16</v>
      </c>
      <c r="C494" s="80"/>
      <c r="D494" s="80"/>
      <c r="E494" s="80"/>
      <c r="F494" s="80"/>
      <c r="G494" s="80"/>
      <c r="H494" s="86" t="n">
        <f aca="false">(SUM(C494:G494)-(MAX(C494:G494)+MIN(C494:G494)))*A494</f>
        <v>0</v>
      </c>
      <c r="I494" s="82"/>
      <c r="J494" s="73" t="n">
        <f aca="false">programs!$E$23</f>
        <v>0</v>
      </c>
      <c r="K494" s="83" t="n">
        <v>16</v>
      </c>
      <c r="L494" s="80"/>
      <c r="M494" s="80"/>
      <c r="N494" s="80"/>
      <c r="O494" s="80"/>
      <c r="P494" s="80"/>
      <c r="Q494" s="85" t="n">
        <f aca="false">(SUM(L494:P494)-(MAX(L494:P494)+MIN(L494:P494)))*$J494</f>
        <v>0</v>
      </c>
      <c r="R494" s="82"/>
      <c r="S494" s="79" t="n">
        <f aca="false">programs!$B$23</f>
        <v>0</v>
      </c>
      <c r="T494" s="79" t="n">
        <v>16</v>
      </c>
      <c r="U494" s="80"/>
      <c r="V494" s="80"/>
      <c r="W494" s="80"/>
      <c r="X494" s="80"/>
      <c r="Y494" s="80"/>
      <c r="Z494" s="85" t="n">
        <f aca="false">(SUM(U494:Y494)-(MAX(U494:Y494)+MIN(U494:Y494)))*$A494</f>
        <v>0</v>
      </c>
      <c r="AA494" s="82"/>
      <c r="AB494" s="79" t="n">
        <f aca="false">programs!$H$23</f>
        <v>0</v>
      </c>
      <c r="AC494" s="79" t="n">
        <v>16</v>
      </c>
      <c r="AD494" s="80"/>
      <c r="AE494" s="80"/>
      <c r="AF494" s="80"/>
      <c r="AG494" s="80"/>
      <c r="AH494" s="80"/>
      <c r="AI494" s="85" t="n">
        <f aca="false">(SUM(AD494:AH494)-(MAX(AD494:AH494)+MIN(AD494:AH494)))*$AB494</f>
        <v>0</v>
      </c>
      <c r="AJ494" s="82"/>
      <c r="AK494" s="79" t="n">
        <f aca="false">programs!$K$23</f>
        <v>0</v>
      </c>
      <c r="AL494" s="79" t="n">
        <v>16</v>
      </c>
      <c r="AM494" s="80"/>
      <c r="AN494" s="80"/>
      <c r="AO494" s="80"/>
      <c r="AP494" s="80"/>
      <c r="AQ494" s="80"/>
      <c r="AR494" s="85" t="n">
        <f aca="false">(SUM(AM494:AQ494)-(MAX(AM494:AQ494)+MIN(AM494:AQ494)))*$AK494</f>
        <v>0</v>
      </c>
      <c r="AS494" s="82"/>
    </row>
    <row r="495" s="87" customFormat="true" ht="11" hidden="false" customHeight="false" outlineLevel="0" collapsed="false">
      <c r="A495" s="79" t="n">
        <f aca="false">programs!$B$24</f>
        <v>0</v>
      </c>
      <c r="B495" s="79" t="n">
        <v>17</v>
      </c>
      <c r="C495" s="80"/>
      <c r="D495" s="80"/>
      <c r="E495" s="80"/>
      <c r="F495" s="80"/>
      <c r="G495" s="80"/>
      <c r="H495" s="86" t="n">
        <f aca="false">(SUM(C495:G495)-(MAX(C495:G495)+MIN(C495:G495)))*A495</f>
        <v>0</v>
      </c>
      <c r="I495" s="82"/>
      <c r="J495" s="73" t="n">
        <f aca="false">programs!$E$24</f>
        <v>0</v>
      </c>
      <c r="K495" s="83" t="n">
        <v>17</v>
      </c>
      <c r="L495" s="80"/>
      <c r="M495" s="80"/>
      <c r="N495" s="80"/>
      <c r="O495" s="80"/>
      <c r="P495" s="80"/>
      <c r="Q495" s="85" t="n">
        <f aca="false">(SUM(L495:P495)-(MAX(L495:P495)+MIN(L495:P495)))*$J495</f>
        <v>0</v>
      </c>
      <c r="R495" s="82"/>
      <c r="S495" s="79" t="n">
        <f aca="false">programs!$B$24</f>
        <v>0</v>
      </c>
      <c r="T495" s="79" t="n">
        <v>17</v>
      </c>
      <c r="U495" s="80"/>
      <c r="V495" s="80"/>
      <c r="W495" s="80"/>
      <c r="X495" s="80"/>
      <c r="Y495" s="80"/>
      <c r="Z495" s="85" t="n">
        <f aca="false">(SUM(U495:Y495)-(MAX(U495:Y495)+MIN(U495:Y495)))*$A495</f>
        <v>0</v>
      </c>
      <c r="AA495" s="82"/>
      <c r="AB495" s="79" t="n">
        <f aca="false">programs!$H$24</f>
        <v>0</v>
      </c>
      <c r="AC495" s="79" t="n">
        <v>17</v>
      </c>
      <c r="AD495" s="80"/>
      <c r="AE495" s="80"/>
      <c r="AF495" s="80"/>
      <c r="AG495" s="80"/>
      <c r="AH495" s="80"/>
      <c r="AI495" s="85" t="n">
        <f aca="false">(SUM(AD495:AH495)-(MAX(AD495:AH495)+MIN(AD495:AH495)))*$AB495</f>
        <v>0</v>
      </c>
      <c r="AJ495" s="82"/>
      <c r="AK495" s="79" t="n">
        <f aca="false">programs!$K$24</f>
        <v>0</v>
      </c>
      <c r="AL495" s="79" t="n">
        <v>17</v>
      </c>
      <c r="AM495" s="80"/>
      <c r="AN495" s="80"/>
      <c r="AO495" s="80"/>
      <c r="AP495" s="80"/>
      <c r="AQ495" s="80"/>
      <c r="AR495" s="85" t="n">
        <f aca="false">(SUM(AM495:AQ495)-(MAX(AM495:AQ495)+MIN(AM495:AQ495)))*$AK495</f>
        <v>0</v>
      </c>
      <c r="AS495" s="82"/>
    </row>
    <row r="496" s="87" customFormat="true" ht="11" hidden="false" customHeight="false" outlineLevel="0" collapsed="false">
      <c r="A496" s="79" t="n">
        <f aca="false">programs!$B$25</f>
        <v>0</v>
      </c>
      <c r="B496" s="79" t="n">
        <v>18</v>
      </c>
      <c r="C496" s="80"/>
      <c r="D496" s="80"/>
      <c r="E496" s="80"/>
      <c r="F496" s="80"/>
      <c r="G496" s="80"/>
      <c r="H496" s="86" t="n">
        <f aca="false">(SUM(C496:G496)-(MAX(C496:G496)+MIN(C496:G496)))*A496</f>
        <v>0</v>
      </c>
      <c r="I496" s="82"/>
      <c r="J496" s="73" t="n">
        <f aca="false">programs!$E$25</f>
        <v>0</v>
      </c>
      <c r="K496" s="83" t="n">
        <v>18</v>
      </c>
      <c r="L496" s="80"/>
      <c r="M496" s="80"/>
      <c r="N496" s="80"/>
      <c r="O496" s="80"/>
      <c r="P496" s="80"/>
      <c r="Q496" s="85" t="n">
        <f aca="false">(SUM(L496:P496)-(MAX(L496:P496)+MIN(L496:P496)))*$J496</f>
        <v>0</v>
      </c>
      <c r="R496" s="82"/>
      <c r="S496" s="79" t="n">
        <f aca="false">programs!$B$25</f>
        <v>0</v>
      </c>
      <c r="T496" s="79" t="n">
        <v>18</v>
      </c>
      <c r="U496" s="80"/>
      <c r="V496" s="80"/>
      <c r="W496" s="80"/>
      <c r="X496" s="80"/>
      <c r="Y496" s="80"/>
      <c r="Z496" s="85" t="n">
        <f aca="false">(SUM(U496:Y496)-(MAX(U496:Y496)+MIN(U496:Y496)))*$A496</f>
        <v>0</v>
      </c>
      <c r="AA496" s="82"/>
      <c r="AB496" s="79" t="n">
        <f aca="false">programs!$H$25</f>
        <v>0</v>
      </c>
      <c r="AC496" s="79" t="n">
        <v>18</v>
      </c>
      <c r="AD496" s="80"/>
      <c r="AE496" s="80"/>
      <c r="AF496" s="80"/>
      <c r="AG496" s="80"/>
      <c r="AH496" s="80"/>
      <c r="AI496" s="85" t="n">
        <f aca="false">(SUM(AD496:AH496)-(MAX(AD496:AH496)+MIN(AD496:AH496)))*$AB496</f>
        <v>0</v>
      </c>
      <c r="AJ496" s="82"/>
      <c r="AK496" s="79" t="n">
        <f aca="false">programs!$K$25</f>
        <v>0</v>
      </c>
      <c r="AL496" s="79" t="n">
        <v>18</v>
      </c>
      <c r="AM496" s="80"/>
      <c r="AN496" s="80"/>
      <c r="AO496" s="80"/>
      <c r="AP496" s="80"/>
      <c r="AQ496" s="80"/>
      <c r="AR496" s="85" t="n">
        <f aca="false">(SUM(AM496:AQ496)-(MAX(AM496:AQ496)+MIN(AM496:AQ496)))*$AK496</f>
        <v>0</v>
      </c>
      <c r="AS496" s="82"/>
    </row>
    <row r="497" s="87" customFormat="true" ht="11" hidden="false" customHeight="false" outlineLevel="0" collapsed="false">
      <c r="A497" s="79" t="n">
        <f aca="false">programs!$B$26</f>
        <v>0</v>
      </c>
      <c r="B497" s="79" t="n">
        <v>19</v>
      </c>
      <c r="C497" s="80"/>
      <c r="D497" s="80"/>
      <c r="E497" s="80"/>
      <c r="F497" s="80"/>
      <c r="G497" s="80"/>
      <c r="H497" s="86" t="n">
        <f aca="false">(SUM(C497:G497)-(MAX(C497:G497)+MIN(C497:G497)))*A497</f>
        <v>0</v>
      </c>
      <c r="I497" s="82"/>
      <c r="J497" s="73" t="n">
        <f aca="false">programs!$E$26</f>
        <v>0</v>
      </c>
      <c r="K497" s="83" t="n">
        <v>19</v>
      </c>
      <c r="L497" s="80"/>
      <c r="M497" s="80"/>
      <c r="N497" s="80"/>
      <c r="O497" s="80"/>
      <c r="P497" s="80"/>
      <c r="Q497" s="85" t="n">
        <f aca="false">(SUM(L497:P497)-(MAX(L497:P497)+MIN(L497:P497)))*$J497</f>
        <v>0</v>
      </c>
      <c r="R497" s="82"/>
      <c r="S497" s="79" t="n">
        <f aca="false">programs!$B$26</f>
        <v>0</v>
      </c>
      <c r="T497" s="79" t="n">
        <v>19</v>
      </c>
      <c r="U497" s="80"/>
      <c r="V497" s="80"/>
      <c r="W497" s="80"/>
      <c r="X497" s="80"/>
      <c r="Y497" s="80"/>
      <c r="Z497" s="85" t="n">
        <f aca="false">(SUM(U497:Y497)-(MAX(U497:Y497)+MIN(U497:Y497)))*$A497</f>
        <v>0</v>
      </c>
      <c r="AA497" s="82"/>
      <c r="AB497" s="79" t="n">
        <f aca="false">programs!$H$26</f>
        <v>0</v>
      </c>
      <c r="AC497" s="79" t="n">
        <v>19</v>
      </c>
      <c r="AD497" s="80"/>
      <c r="AE497" s="80"/>
      <c r="AF497" s="80"/>
      <c r="AG497" s="80"/>
      <c r="AH497" s="80"/>
      <c r="AI497" s="85" t="n">
        <f aca="false">(SUM(AD497:AH497)-(MAX(AD497:AH497)+MIN(AD497:AH497)))*$AB497</f>
        <v>0</v>
      </c>
      <c r="AJ497" s="82"/>
      <c r="AK497" s="79" t="n">
        <f aca="false">programs!$K$26</f>
        <v>0</v>
      </c>
      <c r="AL497" s="79" t="n">
        <v>19</v>
      </c>
      <c r="AM497" s="80"/>
      <c r="AN497" s="80"/>
      <c r="AO497" s="80"/>
      <c r="AP497" s="80"/>
      <c r="AQ497" s="80"/>
      <c r="AR497" s="85" t="n">
        <f aca="false">(SUM(AM497:AQ497)-(MAX(AM497:AQ497)+MIN(AM497:AQ497)))*$AK497</f>
        <v>0</v>
      </c>
      <c r="AS497" s="82"/>
    </row>
    <row r="498" s="87" customFormat="true" ht="11" hidden="false" customHeight="false" outlineLevel="0" collapsed="false">
      <c r="A498" s="79" t="n">
        <f aca="false">programs!$B$27</f>
        <v>0</v>
      </c>
      <c r="B498" s="79" t="n">
        <v>20</v>
      </c>
      <c r="C498" s="80"/>
      <c r="D498" s="80"/>
      <c r="E498" s="80"/>
      <c r="F498" s="80"/>
      <c r="G498" s="80"/>
      <c r="H498" s="88" t="n">
        <f aca="false">(SUM(C498:G498)-(MAX(C498:G498)+MIN(C498:G498)))*A498</f>
        <v>0</v>
      </c>
      <c r="I498" s="82"/>
      <c r="J498" s="73" t="n">
        <f aca="false">programs!$E$27</f>
        <v>0</v>
      </c>
      <c r="K498" s="83" t="n">
        <v>20</v>
      </c>
      <c r="L498" s="80"/>
      <c r="M498" s="80"/>
      <c r="N498" s="80"/>
      <c r="O498" s="80"/>
      <c r="P498" s="80"/>
      <c r="Q498" s="85" t="n">
        <f aca="false">(SUM(L498:P498)-(MAX(L498:P498)+MIN(L498:P498)))*$J498</f>
        <v>0</v>
      </c>
      <c r="R498" s="82"/>
      <c r="S498" s="79" t="n">
        <f aca="false">programs!$B$27</f>
        <v>0</v>
      </c>
      <c r="T498" s="79" t="n">
        <v>20</v>
      </c>
      <c r="U498" s="80"/>
      <c r="V498" s="80"/>
      <c r="W498" s="80"/>
      <c r="X498" s="80"/>
      <c r="Y498" s="80"/>
      <c r="Z498" s="85" t="n">
        <f aca="false">(SUM(U498:Y498)-(MAX(U498:Y498)+MIN(U498:Y498)))*$A498</f>
        <v>0</v>
      </c>
      <c r="AA498" s="82"/>
      <c r="AB498" s="79" t="n">
        <f aca="false">programs!$H$27</f>
        <v>0</v>
      </c>
      <c r="AC498" s="79" t="n">
        <v>20</v>
      </c>
      <c r="AD498" s="80"/>
      <c r="AE498" s="80"/>
      <c r="AF498" s="80"/>
      <c r="AG498" s="80"/>
      <c r="AH498" s="80"/>
      <c r="AI498" s="85" t="n">
        <f aca="false">(SUM(AD498:AH498)-(MAX(AD498:AH498)+MIN(AD498:AH498)))*$AB498</f>
        <v>0</v>
      </c>
      <c r="AJ498" s="82"/>
      <c r="AK498" s="79" t="n">
        <f aca="false">programs!$K$27</f>
        <v>0</v>
      </c>
      <c r="AL498" s="79" t="n">
        <v>20</v>
      </c>
      <c r="AM498" s="80"/>
      <c r="AN498" s="80"/>
      <c r="AO498" s="80"/>
      <c r="AP498" s="80"/>
      <c r="AQ498" s="80"/>
      <c r="AR498" s="85" t="n">
        <f aca="false">(SUM(AM498:AQ498)-(MAX(AM498:AQ498)+MIN(AM498:AQ498)))*$AK498</f>
        <v>0</v>
      </c>
      <c r="AS498" s="82"/>
    </row>
    <row r="499" customFormat="false" ht="10" hidden="false" customHeight="false" outlineLevel="0" collapsed="false">
      <c r="A499" s="89" t="s">
        <v>99</v>
      </c>
      <c r="B499" s="90" t="s">
        <v>100</v>
      </c>
      <c r="C499" s="91" t="n">
        <f aca="false">SUM(C479:C498)</f>
        <v>0</v>
      </c>
      <c r="D499" s="91" t="n">
        <f aca="false">SUM(D479:D498)</f>
        <v>0</v>
      </c>
      <c r="E499" s="91" t="n">
        <f aca="false">SUM(E479:E498)</f>
        <v>0</v>
      </c>
      <c r="F499" s="91" t="n">
        <f aca="false">SUM(F479:F498)</f>
        <v>0</v>
      </c>
      <c r="G499" s="91" t="n">
        <f aca="false">SUM(G479:G498)</f>
        <v>0</v>
      </c>
      <c r="H499" s="92" t="n">
        <f aca="false">SUM(H479:H498)</f>
        <v>0</v>
      </c>
      <c r="I499" s="93"/>
      <c r="J499" s="94" t="s">
        <v>99</v>
      </c>
      <c r="K499" s="90" t="s">
        <v>100</v>
      </c>
      <c r="L499" s="95" t="n">
        <f aca="false">SUM(L479:L498)</f>
        <v>0</v>
      </c>
      <c r="M499" s="95" t="n">
        <f aca="false">SUM(M479:M498)</f>
        <v>0</v>
      </c>
      <c r="N499" s="95" t="n">
        <f aca="false">SUM(N479:N498)</f>
        <v>0</v>
      </c>
      <c r="O499" s="95" t="n">
        <f aca="false">SUM(O479:O498)</f>
        <v>0</v>
      </c>
      <c r="P499" s="95" t="n">
        <f aca="false">SUM(P479:P498)</f>
        <v>0</v>
      </c>
      <c r="Q499" s="96" t="n">
        <f aca="false">SUM(Q479:Q498)</f>
        <v>0</v>
      </c>
      <c r="R499" s="93"/>
      <c r="S499" s="89" t="s">
        <v>99</v>
      </c>
      <c r="T499" s="90" t="s">
        <v>100</v>
      </c>
      <c r="U499" s="95" t="n">
        <f aca="false">SUM(U479:U498)</f>
        <v>0</v>
      </c>
      <c r="V499" s="95" t="n">
        <f aca="false">SUM(V479:V498)</f>
        <v>0</v>
      </c>
      <c r="W499" s="95" t="n">
        <f aca="false">SUM(W479:W498)</f>
        <v>0</v>
      </c>
      <c r="X499" s="95" t="n">
        <f aca="false">SUM(X479:X498)</f>
        <v>0</v>
      </c>
      <c r="Y499" s="95" t="n">
        <f aca="false">SUM(Y479:Y498)</f>
        <v>0</v>
      </c>
      <c r="Z499" s="96" t="n">
        <f aca="false">SUM(Z479:Z498)</f>
        <v>0</v>
      </c>
      <c r="AA499" s="93"/>
      <c r="AB499" s="89" t="s">
        <v>99</v>
      </c>
      <c r="AC499" s="90" t="s">
        <v>100</v>
      </c>
      <c r="AD499" s="95" t="n">
        <f aca="false">SUM(AD479:AD498)</f>
        <v>0</v>
      </c>
      <c r="AE499" s="95" t="n">
        <f aca="false">SUM(AE479:AE498)</f>
        <v>0</v>
      </c>
      <c r="AF499" s="95" t="n">
        <f aca="false">SUM(AF479:AF498)</f>
        <v>0</v>
      </c>
      <c r="AG499" s="95" t="n">
        <f aca="false">SUM(AG479:AG498)</f>
        <v>0</v>
      </c>
      <c r="AH499" s="95" t="n">
        <f aca="false">SUM(AH479:AH498)</f>
        <v>0</v>
      </c>
      <c r="AI499" s="96" t="n">
        <f aca="false">SUM(AI479:AI498)</f>
        <v>0</v>
      </c>
      <c r="AJ499" s="93"/>
      <c r="AK499" s="89" t="s">
        <v>99</v>
      </c>
      <c r="AL499" s="90" t="s">
        <v>100</v>
      </c>
      <c r="AM499" s="95" t="n">
        <f aca="false">SUM(AM479:AM498)</f>
        <v>0</v>
      </c>
      <c r="AN499" s="95" t="n">
        <f aca="false">SUM(AN479:AN498)</f>
        <v>0</v>
      </c>
      <c r="AO499" s="95" t="n">
        <f aca="false">SUM(AO479:AO498)</f>
        <v>0</v>
      </c>
      <c r="AP499" s="95" t="n">
        <f aca="false">SUM(AP479:AP498)</f>
        <v>0</v>
      </c>
      <c r="AQ499" s="95" t="n">
        <f aca="false">SUM(AQ479:AQ498)</f>
        <v>0</v>
      </c>
      <c r="AR499" s="96" t="n">
        <f aca="false">SUM(AR479:AR498)</f>
        <v>0</v>
      </c>
      <c r="AS499" s="93"/>
    </row>
    <row r="500" customFormat="false" ht="11" hidden="false" customHeight="false" outlineLevel="0" collapsed="false">
      <c r="A500" s="89"/>
      <c r="B500" s="97" t="s">
        <v>101</v>
      </c>
      <c r="C500" s="98" t="e">
        <f aca="false">C499/((SUM(C499:G499)-C499)/4)-1</f>
        <v>#DIV/0!</v>
      </c>
      <c r="D500" s="99" t="e">
        <f aca="false">D499/((SUM(C499:G499)-D499)/4)-1</f>
        <v>#DIV/0!</v>
      </c>
      <c r="E500" s="99" t="e">
        <f aca="false">E499/((SUM(C499:G499)-E499)/4)-1</f>
        <v>#DIV/0!</v>
      </c>
      <c r="F500" s="99" t="e">
        <f aca="false">F499/((SUM(C499:G499)-F499)/4)-1</f>
        <v>#DIV/0!</v>
      </c>
      <c r="G500" s="99" t="e">
        <f aca="false">G499/((SUM(C499:G499)-G499)/4)-1</f>
        <v>#DIV/0!</v>
      </c>
      <c r="H500" s="92"/>
      <c r="I500" s="93"/>
      <c r="J500" s="94"/>
      <c r="K500" s="97" t="s">
        <v>101</v>
      </c>
      <c r="L500" s="99" t="e">
        <f aca="false">L499/((SUM(L499:P499)-L499)/4)-1</f>
        <v>#DIV/0!</v>
      </c>
      <c r="M500" s="99" t="e">
        <f aca="false">M499/((SUM(L499:P499)-M499)/4)-1</f>
        <v>#DIV/0!</v>
      </c>
      <c r="N500" s="99" t="e">
        <f aca="false">N499/((SUM(L499:P499)-N499)/4)-1</f>
        <v>#DIV/0!</v>
      </c>
      <c r="O500" s="99" t="e">
        <f aca="false">O499/((SUM(L499:P499)-O499)/4)-1</f>
        <v>#DIV/0!</v>
      </c>
      <c r="P500" s="99" t="e">
        <f aca="false">P499/((SUM(L499:P499)-P499)/4)-1</f>
        <v>#DIV/0!</v>
      </c>
      <c r="Q500" s="96"/>
      <c r="R500" s="93"/>
      <c r="S500" s="89"/>
      <c r="T500" s="97" t="s">
        <v>101</v>
      </c>
      <c r="U500" s="99" t="e">
        <f aca="false">U499/((SUM(U499:Y499)-U499)/4)-1</f>
        <v>#DIV/0!</v>
      </c>
      <c r="V500" s="99" t="e">
        <f aca="false">V499/((SUM(U499:Y499)-V499)/4)-1</f>
        <v>#DIV/0!</v>
      </c>
      <c r="W500" s="99" t="e">
        <f aca="false">W499/((SUM(U499:Y499)-W499)/4)-1</f>
        <v>#DIV/0!</v>
      </c>
      <c r="X500" s="99" t="e">
        <f aca="false">X499/((SUM(U499:Y499)-X499)/4)-1</f>
        <v>#DIV/0!</v>
      </c>
      <c r="Y500" s="99" t="e">
        <f aca="false">Y499/((SUM(U499:Y499)-Y499)/4)-1</f>
        <v>#DIV/0!</v>
      </c>
      <c r="Z500" s="96"/>
      <c r="AA500" s="93"/>
      <c r="AB500" s="89"/>
      <c r="AC500" s="97" t="s">
        <v>101</v>
      </c>
      <c r="AD500" s="99" t="e">
        <f aca="false">AD499/((SUM(AD499:AH499)-AD499)/4)-1</f>
        <v>#DIV/0!</v>
      </c>
      <c r="AE500" s="99" t="e">
        <f aca="false">AE499/((SUM(AD499:AH499)-AE499)/4)-1</f>
        <v>#DIV/0!</v>
      </c>
      <c r="AF500" s="99" t="e">
        <f aca="false">AF499/((SUM(AD499:AH499)-AF499)/4)-1</f>
        <v>#DIV/0!</v>
      </c>
      <c r="AG500" s="99" t="e">
        <f aca="false">AG499/((SUM(AD499:AH499)-AG499)/4)-1</f>
        <v>#DIV/0!</v>
      </c>
      <c r="AH500" s="99" t="e">
        <f aca="false">AH499/((SUM(AD499:AH499)-AH499)/4)-1</f>
        <v>#DIV/0!</v>
      </c>
      <c r="AI500" s="96"/>
      <c r="AJ500" s="93"/>
      <c r="AK500" s="89"/>
      <c r="AL500" s="97" t="s">
        <v>101</v>
      </c>
      <c r="AM500" s="99" t="e">
        <f aca="false">AM499/((SUM(AM499:AQ499)-AM499)/4)-1</f>
        <v>#DIV/0!</v>
      </c>
      <c r="AN500" s="99" t="e">
        <f aca="false">AN499/((SUM(AM499:AQ499)-AN499)/4)-1</f>
        <v>#DIV/0!</v>
      </c>
      <c r="AO500" s="99" t="e">
        <f aca="false">AO499/((SUM(AM499:AQ499)-AO499)/4)-1</f>
        <v>#DIV/0!</v>
      </c>
      <c r="AP500" s="99" t="e">
        <f aca="false">AP499/((SUM(AM499:AQ499)-AP499)/4)-1</f>
        <v>#DIV/0!</v>
      </c>
      <c r="AQ500" s="99" t="e">
        <f aca="false">AQ499/((SUM(AM499:AQ499)-AQ499)/4)-1</f>
        <v>#DIV/0!</v>
      </c>
      <c r="AR500" s="96"/>
      <c r="AS500" s="93"/>
    </row>
    <row r="501" customFormat="false" ht="11" hidden="false" customHeight="false" outlineLevel="0" collapsed="false">
      <c r="AA501" s="65"/>
      <c r="AJ501" s="65"/>
      <c r="AL501" s="63"/>
      <c r="AR501" s="65"/>
      <c r="AS501" s="65"/>
    </row>
    <row r="502" customFormat="false" ht="11" hidden="false" customHeight="false" outlineLevel="0" collapsed="false">
      <c r="A502" s="66"/>
      <c r="B502" s="67" t="s">
        <v>84</v>
      </c>
      <c r="C502" s="68" t="s">
        <v>85</v>
      </c>
      <c r="D502" s="67" t="e">
        <f aca="true">INDIRECT("pilots!C"&amp;INT(CELL("Zeile",J502)/25)+9)</f>
        <v>#REF!</v>
      </c>
      <c r="E502" s="69"/>
      <c r="F502" s="70"/>
      <c r="G502" s="66" t="s">
        <v>86</v>
      </c>
      <c r="H502" s="66" t="e">
        <f aca="true">INDIRECT("pilots!B"&amp;INT(CELL("Zeile",J502)/25)+9)</f>
        <v>#REF!</v>
      </c>
      <c r="I502" s="71"/>
      <c r="J502" s="66"/>
      <c r="K502" s="67" t="s">
        <v>87</v>
      </c>
      <c r="L502" s="72" t="s">
        <v>85</v>
      </c>
      <c r="M502" s="67" t="e">
        <f aca="false">D502</f>
        <v>#REF!</v>
      </c>
      <c r="N502" s="69"/>
      <c r="O502" s="70" t="n">
        <f aca="false">F502</f>
        <v>0</v>
      </c>
      <c r="P502" s="66" t="s">
        <v>86</v>
      </c>
      <c r="Q502" s="66" t="e">
        <f aca="false">H502</f>
        <v>#REF!</v>
      </c>
      <c r="R502" s="71"/>
      <c r="S502" s="66"/>
      <c r="T502" s="67" t="s">
        <v>88</v>
      </c>
      <c r="U502" s="72" t="s">
        <v>85</v>
      </c>
      <c r="V502" s="67" t="e">
        <f aca="false">M502</f>
        <v>#REF!</v>
      </c>
      <c r="W502" s="69"/>
      <c r="X502" s="70"/>
      <c r="Y502" s="66" t="s">
        <v>86</v>
      </c>
      <c r="Z502" s="66" t="e">
        <f aca="false">Q502</f>
        <v>#REF!</v>
      </c>
      <c r="AA502" s="71"/>
      <c r="AB502" s="66"/>
      <c r="AC502" s="67" t="s">
        <v>89</v>
      </c>
      <c r="AD502" s="72" t="s">
        <v>85</v>
      </c>
      <c r="AE502" s="67" t="e">
        <f aca="false">V502</f>
        <v>#REF!</v>
      </c>
      <c r="AF502" s="69"/>
      <c r="AG502" s="70"/>
      <c r="AH502" s="66" t="s">
        <v>86</v>
      </c>
      <c r="AI502" s="66" t="e">
        <f aca="false">Z502</f>
        <v>#REF!</v>
      </c>
      <c r="AJ502" s="71"/>
      <c r="AK502" s="66"/>
      <c r="AL502" s="67" t="s">
        <v>90</v>
      </c>
      <c r="AM502" s="72" t="s">
        <v>85</v>
      </c>
      <c r="AN502" s="67" t="e">
        <f aca="false">AE502</f>
        <v>#REF!</v>
      </c>
      <c r="AO502" s="69"/>
      <c r="AP502" s="70" t="n">
        <f aca="false">AG502</f>
        <v>0</v>
      </c>
      <c r="AQ502" s="66" t="s">
        <v>86</v>
      </c>
      <c r="AR502" s="66" t="e">
        <f aca="false">AI502</f>
        <v>#REF!</v>
      </c>
      <c r="AS502" s="71"/>
    </row>
    <row r="503" customFormat="false" ht="11" hidden="false" customHeight="false" outlineLevel="0" collapsed="false">
      <c r="A503" s="73" t="s">
        <v>91</v>
      </c>
      <c r="B503" s="73" t="s">
        <v>92</v>
      </c>
      <c r="C503" s="74" t="s">
        <v>93</v>
      </c>
      <c r="D503" s="75" t="s">
        <v>94</v>
      </c>
      <c r="E503" s="75" t="s">
        <v>95</v>
      </c>
      <c r="F503" s="75" t="s">
        <v>96</v>
      </c>
      <c r="G503" s="75" t="s">
        <v>97</v>
      </c>
      <c r="H503" s="76" t="s">
        <v>98</v>
      </c>
      <c r="I503" s="71"/>
      <c r="J503" s="77" t="s">
        <v>91</v>
      </c>
      <c r="K503" s="73" t="s">
        <v>92</v>
      </c>
      <c r="L503" s="75" t="s">
        <v>93</v>
      </c>
      <c r="M503" s="75" t="s">
        <v>94</v>
      </c>
      <c r="N503" s="75" t="s">
        <v>95</v>
      </c>
      <c r="O503" s="75" t="s">
        <v>96</v>
      </c>
      <c r="P503" s="75" t="s">
        <v>97</v>
      </c>
      <c r="Q503" s="78" t="s">
        <v>98</v>
      </c>
      <c r="R503" s="71"/>
      <c r="S503" s="73" t="s">
        <v>91</v>
      </c>
      <c r="T503" s="73" t="s">
        <v>92</v>
      </c>
      <c r="U503" s="75" t="s">
        <v>93</v>
      </c>
      <c r="V503" s="75" t="s">
        <v>94</v>
      </c>
      <c r="W503" s="75" t="s">
        <v>95</v>
      </c>
      <c r="X503" s="75" t="s">
        <v>96</v>
      </c>
      <c r="Y503" s="75" t="s">
        <v>97</v>
      </c>
      <c r="Z503" s="78" t="s">
        <v>98</v>
      </c>
      <c r="AA503" s="71"/>
      <c r="AB503" s="73" t="s">
        <v>91</v>
      </c>
      <c r="AC503" s="73" t="s">
        <v>92</v>
      </c>
      <c r="AD503" s="75" t="s">
        <v>93</v>
      </c>
      <c r="AE503" s="75" t="s">
        <v>94</v>
      </c>
      <c r="AF503" s="75" t="s">
        <v>95</v>
      </c>
      <c r="AG503" s="75" t="s">
        <v>96</v>
      </c>
      <c r="AH503" s="75" t="s">
        <v>97</v>
      </c>
      <c r="AI503" s="78" t="s">
        <v>98</v>
      </c>
      <c r="AJ503" s="71"/>
      <c r="AK503" s="73" t="s">
        <v>91</v>
      </c>
      <c r="AL503" s="73" t="s">
        <v>92</v>
      </c>
      <c r="AM503" s="75" t="s">
        <v>93</v>
      </c>
      <c r="AN503" s="75" t="s">
        <v>94</v>
      </c>
      <c r="AO503" s="75" t="s">
        <v>95</v>
      </c>
      <c r="AP503" s="75" t="s">
        <v>96</v>
      </c>
      <c r="AQ503" s="75" t="s">
        <v>97</v>
      </c>
      <c r="AR503" s="78" t="s">
        <v>98</v>
      </c>
      <c r="AS503" s="71"/>
    </row>
    <row r="504" customFormat="false" ht="11" hidden="false" customHeight="false" outlineLevel="0" collapsed="false">
      <c r="A504" s="79" t="n">
        <f aca="false">programs!$B$8</f>
        <v>48</v>
      </c>
      <c r="B504" s="79" t="n">
        <v>1</v>
      </c>
      <c r="C504" s="80"/>
      <c r="D504" s="80"/>
      <c r="E504" s="80"/>
      <c r="F504" s="80"/>
      <c r="G504" s="80"/>
      <c r="H504" s="81" t="n">
        <f aca="false">(SUM(C504:G504)-(MAX(C504:G504)+MIN(C504:G504)))*A504</f>
        <v>0</v>
      </c>
      <c r="I504" s="82"/>
      <c r="J504" s="73" t="n">
        <f aca="false">programs!$E$8</f>
        <v>37</v>
      </c>
      <c r="K504" s="83" t="n">
        <v>1</v>
      </c>
      <c r="L504" s="84"/>
      <c r="M504" s="84"/>
      <c r="N504" s="84"/>
      <c r="O504" s="84"/>
      <c r="P504" s="84"/>
      <c r="Q504" s="85" t="n">
        <f aca="false">(SUM(L504:P504)-(MAX(L504:P504)+MIN(L504:P504)))*$J504</f>
        <v>0</v>
      </c>
      <c r="R504" s="82"/>
      <c r="S504" s="79" t="n">
        <f aca="false">programs!$B$8</f>
        <v>48</v>
      </c>
      <c r="T504" s="79" t="n">
        <v>1</v>
      </c>
      <c r="U504" s="84"/>
      <c r="V504" s="84"/>
      <c r="W504" s="84"/>
      <c r="X504" s="84"/>
      <c r="Y504" s="84"/>
      <c r="Z504" s="85" t="n">
        <f aca="false">(SUM(U504:Y504)-(MAX(U504:Y504)+MIN(U504:Y504)))*$A504</f>
        <v>0</v>
      </c>
      <c r="AA504" s="82"/>
      <c r="AB504" s="79" t="n">
        <f aca="false">programs!$H$8</f>
        <v>75</v>
      </c>
      <c r="AC504" s="79" t="n">
        <v>1</v>
      </c>
      <c r="AD504" s="84"/>
      <c r="AE504" s="84"/>
      <c r="AF504" s="84"/>
      <c r="AG504" s="84"/>
      <c r="AH504" s="84"/>
      <c r="AI504" s="85" t="n">
        <f aca="false">(SUM(AD504:AH504)-(MAX(AD504:AH504)+MIN(AD504:AH504)))*$AB504</f>
        <v>0</v>
      </c>
      <c r="AJ504" s="82"/>
      <c r="AK504" s="79" t="n">
        <f aca="false">programs!$K$8</f>
        <v>20</v>
      </c>
      <c r="AL504" s="79" t="n">
        <v>1</v>
      </c>
      <c r="AM504" s="84"/>
      <c r="AN504" s="84"/>
      <c r="AO504" s="84"/>
      <c r="AP504" s="84"/>
      <c r="AQ504" s="84"/>
      <c r="AR504" s="85" t="n">
        <f aca="false">(SUM(AM504:AQ504)-(MAX(AM504:AQ504)+MIN(AM504:AQ504)))*$AK504</f>
        <v>0</v>
      </c>
      <c r="AS504" s="82"/>
    </row>
    <row r="505" customFormat="false" ht="11" hidden="false" customHeight="false" outlineLevel="0" collapsed="false">
      <c r="A505" s="79" t="n">
        <f aca="false">programs!$B$9</f>
        <v>48</v>
      </c>
      <c r="B505" s="79" t="n">
        <v>2</v>
      </c>
      <c r="C505" s="84"/>
      <c r="D505" s="84"/>
      <c r="E505" s="84"/>
      <c r="F505" s="84"/>
      <c r="G505" s="84"/>
      <c r="H505" s="86" t="n">
        <f aca="false">(SUM(C505:G505)-(MAX(C505:G505)+MIN(C505:G505)))*A505</f>
        <v>0</v>
      </c>
      <c r="I505" s="82"/>
      <c r="J505" s="73" t="n">
        <f aca="false">programs!$E$9</f>
        <v>41</v>
      </c>
      <c r="K505" s="83" t="n">
        <v>2</v>
      </c>
      <c r="L505" s="84"/>
      <c r="M505" s="84"/>
      <c r="N505" s="84"/>
      <c r="O505" s="84"/>
      <c r="P505" s="84"/>
      <c r="Q505" s="85" t="n">
        <f aca="false">(SUM(L505:P505)-(MAX(L505:P505)+MIN(L505:P505)))*$J505</f>
        <v>0</v>
      </c>
      <c r="R505" s="82"/>
      <c r="S505" s="79" t="n">
        <f aca="false">programs!$B$9</f>
        <v>48</v>
      </c>
      <c r="T505" s="79" t="n">
        <v>2</v>
      </c>
      <c r="U505" s="84"/>
      <c r="V505" s="84"/>
      <c r="W505" s="84"/>
      <c r="X505" s="84"/>
      <c r="Y505" s="84"/>
      <c r="Z505" s="85" t="n">
        <f aca="false">(SUM(U505:Y505)-(MAX(U505:Y505)+MIN(U505:Y505)))*$A505</f>
        <v>0</v>
      </c>
      <c r="AA505" s="82"/>
      <c r="AB505" s="79" t="n">
        <f aca="false">programs!$H$9</f>
        <v>39</v>
      </c>
      <c r="AC505" s="79" t="n">
        <v>2</v>
      </c>
      <c r="AD505" s="84"/>
      <c r="AE505" s="84"/>
      <c r="AF505" s="84"/>
      <c r="AG505" s="84"/>
      <c r="AH505" s="84"/>
      <c r="AI505" s="85" t="n">
        <f aca="false">(SUM(AD505:AH505)-(MAX(AD505:AH505)+MIN(AD505:AH505)))*$AB505</f>
        <v>0</v>
      </c>
      <c r="AJ505" s="82"/>
      <c r="AK505" s="79" t="n">
        <f aca="false">programs!$K$9</f>
        <v>20</v>
      </c>
      <c r="AL505" s="79" t="n">
        <v>2</v>
      </c>
      <c r="AM505" s="84"/>
      <c r="AN505" s="84"/>
      <c r="AO505" s="84"/>
      <c r="AP505" s="84"/>
      <c r="AQ505" s="84"/>
      <c r="AR505" s="85" t="n">
        <f aca="false">(SUM(AM505:AQ505)-(MAX(AM505:AQ505)+MIN(AM505:AQ505)))*$AK505</f>
        <v>0</v>
      </c>
      <c r="AS505" s="82"/>
    </row>
    <row r="506" customFormat="false" ht="11" hidden="false" customHeight="false" outlineLevel="0" collapsed="false">
      <c r="A506" s="79" t="n">
        <f aca="false">programs!$B$10</f>
        <v>51</v>
      </c>
      <c r="B506" s="79" t="n">
        <v>3</v>
      </c>
      <c r="C506" s="84"/>
      <c r="D506" s="84"/>
      <c r="E506" s="84"/>
      <c r="F506" s="84"/>
      <c r="G506" s="84"/>
      <c r="H506" s="86" t="n">
        <f aca="false">(SUM(C506:G506)-(MAX(C506:G506)+MIN(C506:G506)))*A506</f>
        <v>0</v>
      </c>
      <c r="I506" s="82"/>
      <c r="J506" s="73" t="n">
        <f aca="false">programs!$E$10</f>
        <v>27</v>
      </c>
      <c r="K506" s="83" t="n">
        <v>3</v>
      </c>
      <c r="L506" s="84"/>
      <c r="M506" s="84"/>
      <c r="N506" s="84"/>
      <c r="O506" s="84"/>
      <c r="P506" s="84"/>
      <c r="Q506" s="85" t="n">
        <f aca="false">(SUM(L506:P506)-(MAX(L506:P506)+MIN(L506:P506)))*$J506</f>
        <v>0</v>
      </c>
      <c r="R506" s="82"/>
      <c r="S506" s="79" t="n">
        <f aca="false">programs!$B$10</f>
        <v>51</v>
      </c>
      <c r="T506" s="79" t="n">
        <v>3</v>
      </c>
      <c r="U506" s="84"/>
      <c r="V506" s="84"/>
      <c r="W506" s="84"/>
      <c r="X506" s="84"/>
      <c r="Y506" s="84"/>
      <c r="Z506" s="85" t="n">
        <f aca="false">(SUM(U506:Y506)-(MAX(U506:Y506)+MIN(U506:Y506)))*$A506</f>
        <v>0</v>
      </c>
      <c r="AA506" s="82"/>
      <c r="AB506" s="79" t="n">
        <f aca="false">programs!$H$10</f>
        <v>53</v>
      </c>
      <c r="AC506" s="79" t="n">
        <v>3</v>
      </c>
      <c r="AD506" s="84"/>
      <c r="AE506" s="84"/>
      <c r="AF506" s="84"/>
      <c r="AG506" s="84"/>
      <c r="AH506" s="84"/>
      <c r="AI506" s="85" t="n">
        <f aca="false">(SUM(AD506:AH506)-(MAX(AD506:AH506)+MIN(AD506:AH506)))*$AB506</f>
        <v>0</v>
      </c>
      <c r="AJ506" s="82"/>
      <c r="AK506" s="79" t="n">
        <f aca="false">programs!$K$10</f>
        <v>30</v>
      </c>
      <c r="AL506" s="79" t="n">
        <v>3</v>
      </c>
      <c r="AM506" s="84"/>
      <c r="AN506" s="84"/>
      <c r="AO506" s="84"/>
      <c r="AP506" s="84"/>
      <c r="AQ506" s="84"/>
      <c r="AR506" s="85" t="n">
        <f aca="false">(SUM(AM506:AQ506)-(MAX(AM506:AQ506)+MIN(AM506:AQ506)))*$AK506</f>
        <v>0</v>
      </c>
      <c r="AS506" s="82"/>
    </row>
    <row r="507" customFormat="false" ht="11" hidden="false" customHeight="false" outlineLevel="0" collapsed="false">
      <c r="A507" s="79" t="n">
        <f aca="false">programs!$B$11</f>
        <v>57</v>
      </c>
      <c r="B507" s="79" t="n">
        <v>4</v>
      </c>
      <c r="C507" s="84"/>
      <c r="D507" s="84"/>
      <c r="E507" s="84"/>
      <c r="F507" s="84"/>
      <c r="G507" s="84"/>
      <c r="H507" s="86" t="n">
        <f aca="false">(SUM(C507:G507)-(MAX(C507:G507)+MIN(C507:G507)))*A507</f>
        <v>0</v>
      </c>
      <c r="I507" s="82"/>
      <c r="J507" s="73" t="n">
        <f aca="false">programs!$E$11</f>
        <v>40</v>
      </c>
      <c r="K507" s="83" t="n">
        <v>4</v>
      </c>
      <c r="L507" s="84"/>
      <c r="M507" s="84"/>
      <c r="N507" s="84"/>
      <c r="O507" s="84"/>
      <c r="P507" s="84"/>
      <c r="Q507" s="85" t="n">
        <f aca="false">(SUM(L507:P507)-(MAX(L507:P507)+MIN(L507:P507)))*$J507</f>
        <v>0</v>
      </c>
      <c r="R507" s="82"/>
      <c r="S507" s="79" t="n">
        <f aca="false">programs!$B$11</f>
        <v>57</v>
      </c>
      <c r="T507" s="79" t="n">
        <v>4</v>
      </c>
      <c r="U507" s="84"/>
      <c r="V507" s="84"/>
      <c r="W507" s="84"/>
      <c r="X507" s="84"/>
      <c r="Y507" s="84"/>
      <c r="Z507" s="85" t="n">
        <f aca="false">(SUM(U507:Y507)-(MAX(U507:Y507)+MIN(U507:Y507)))*$A507</f>
        <v>0</v>
      </c>
      <c r="AA507" s="82"/>
      <c r="AB507" s="79" t="n">
        <f aca="false">programs!$H$11</f>
        <v>45</v>
      </c>
      <c r="AC507" s="79" t="n">
        <v>4</v>
      </c>
      <c r="AD507" s="84"/>
      <c r="AE507" s="84"/>
      <c r="AF507" s="84"/>
      <c r="AG507" s="84"/>
      <c r="AH507" s="84"/>
      <c r="AI507" s="85" t="n">
        <f aca="false">(SUM(AD507:AH507)-(MAX(AD507:AH507)+MIN(AD507:AH507)))*$AB507</f>
        <v>0</v>
      </c>
      <c r="AJ507" s="82"/>
      <c r="AK507" s="79" t="n">
        <f aca="false">programs!$K$11</f>
        <v>30</v>
      </c>
      <c r="AL507" s="79" t="n">
        <v>4</v>
      </c>
      <c r="AM507" s="84"/>
      <c r="AN507" s="84"/>
      <c r="AO507" s="84"/>
      <c r="AP507" s="84"/>
      <c r="AQ507" s="84"/>
      <c r="AR507" s="85" t="n">
        <f aca="false">(SUM(AM507:AQ507)-(MAX(AM507:AQ507)+MIN(AM507:AQ507)))*$AK507</f>
        <v>0</v>
      </c>
      <c r="AS507" s="82"/>
    </row>
    <row r="508" customFormat="false" ht="11" hidden="false" customHeight="false" outlineLevel="0" collapsed="false">
      <c r="A508" s="79" t="n">
        <f aca="false">programs!$B$12</f>
        <v>69</v>
      </c>
      <c r="B508" s="79" t="n">
        <v>5</v>
      </c>
      <c r="C508" s="84"/>
      <c r="D508" s="84"/>
      <c r="E508" s="84"/>
      <c r="F508" s="84"/>
      <c r="G508" s="84"/>
      <c r="H508" s="86" t="n">
        <f aca="false">(SUM(C508:G508)-(MAX(C508:G508)+MIN(C508:G508)))*A508</f>
        <v>0</v>
      </c>
      <c r="I508" s="82"/>
      <c r="J508" s="73" t="n">
        <f aca="false">programs!$E$12</f>
        <v>29</v>
      </c>
      <c r="K508" s="83" t="n">
        <v>5</v>
      </c>
      <c r="L508" s="84"/>
      <c r="M508" s="84"/>
      <c r="N508" s="84"/>
      <c r="O508" s="84"/>
      <c r="P508" s="84"/>
      <c r="Q508" s="85" t="n">
        <f aca="false">(SUM(L508:P508)-(MAX(L508:P508)+MIN(L508:P508)))*$J508</f>
        <v>0</v>
      </c>
      <c r="R508" s="82"/>
      <c r="S508" s="79" t="n">
        <f aca="false">programs!$B$12</f>
        <v>69</v>
      </c>
      <c r="T508" s="79" t="n">
        <v>5</v>
      </c>
      <c r="U508" s="84"/>
      <c r="V508" s="84"/>
      <c r="W508" s="84"/>
      <c r="X508" s="84"/>
      <c r="Y508" s="84"/>
      <c r="Z508" s="85" t="n">
        <f aca="false">(SUM(U508:Y508)-(MAX(U508:Y508)+MIN(U508:Y508)))*$A508</f>
        <v>0</v>
      </c>
      <c r="AA508" s="82"/>
      <c r="AB508" s="79" t="n">
        <f aca="false">programs!$H$12</f>
        <v>54</v>
      </c>
      <c r="AC508" s="79" t="n">
        <v>5</v>
      </c>
      <c r="AD508" s="84"/>
      <c r="AE508" s="84"/>
      <c r="AF508" s="84"/>
      <c r="AG508" s="84"/>
      <c r="AH508" s="84"/>
      <c r="AI508" s="85" t="n">
        <f aca="false">(SUM(AD508:AH508)-(MAX(AD508:AH508)+MIN(AD508:AH508)))*$AB508</f>
        <v>0</v>
      </c>
      <c r="AJ508" s="82"/>
      <c r="AK508" s="79" t="n">
        <f aca="false">programs!$K$12</f>
        <v>30</v>
      </c>
      <c r="AL508" s="79" t="n">
        <v>5</v>
      </c>
      <c r="AM508" s="84"/>
      <c r="AN508" s="84"/>
      <c r="AO508" s="84"/>
      <c r="AP508" s="84"/>
      <c r="AQ508" s="84"/>
      <c r="AR508" s="85" t="n">
        <f aca="false">(SUM(AM508:AQ508)-(MAX(AM508:AQ508)+MIN(AM508:AQ508)))*$AK508</f>
        <v>0</v>
      </c>
      <c r="AS508" s="82"/>
    </row>
    <row r="509" customFormat="false" ht="11" hidden="false" customHeight="false" outlineLevel="0" collapsed="false">
      <c r="A509" s="79" t="n">
        <f aca="false">programs!$B$13</f>
        <v>27</v>
      </c>
      <c r="B509" s="79" t="n">
        <v>6</v>
      </c>
      <c r="C509" s="84"/>
      <c r="D509" s="84"/>
      <c r="E509" s="84"/>
      <c r="F509" s="84"/>
      <c r="G509" s="84"/>
      <c r="H509" s="86" t="n">
        <f aca="false">(SUM(C509:G509)-(MAX(C509:G509)+MIN(C509:G509)))*A509</f>
        <v>0</v>
      </c>
      <c r="I509" s="82"/>
      <c r="J509" s="73" t="n">
        <f aca="false">programs!$E$13</f>
        <v>27</v>
      </c>
      <c r="K509" s="83" t="n">
        <v>6</v>
      </c>
      <c r="L509" s="84"/>
      <c r="M509" s="84"/>
      <c r="N509" s="84"/>
      <c r="O509" s="84"/>
      <c r="P509" s="84"/>
      <c r="Q509" s="85" t="n">
        <f aca="false">(SUM(L509:P509)-(MAX(L509:P509)+MIN(L509:P509)))*$J509</f>
        <v>0</v>
      </c>
      <c r="R509" s="82"/>
      <c r="S509" s="79" t="n">
        <f aca="false">programs!$B$13</f>
        <v>27</v>
      </c>
      <c r="T509" s="79" t="n">
        <v>6</v>
      </c>
      <c r="U509" s="84"/>
      <c r="V509" s="84"/>
      <c r="W509" s="84"/>
      <c r="X509" s="84"/>
      <c r="Y509" s="84"/>
      <c r="Z509" s="85" t="n">
        <f aca="false">(SUM(U509:Y509)-(MAX(U509:Y509)+MIN(U509:Y509)))*$A509</f>
        <v>0</v>
      </c>
      <c r="AA509" s="82"/>
      <c r="AB509" s="79" t="n">
        <f aca="false">programs!$H$13</f>
        <v>47</v>
      </c>
      <c r="AC509" s="79" t="n">
        <v>6</v>
      </c>
      <c r="AD509" s="84"/>
      <c r="AE509" s="84"/>
      <c r="AF509" s="84"/>
      <c r="AG509" s="84"/>
      <c r="AH509" s="84"/>
      <c r="AI509" s="85" t="n">
        <f aca="false">(SUM(AD509:AH509)-(MAX(AD509:AH509)+MIN(AD509:AH509)))*$AB509</f>
        <v>0</v>
      </c>
      <c r="AJ509" s="82"/>
      <c r="AK509" s="79" t="n">
        <f aca="false">programs!$K$13</f>
        <v>10</v>
      </c>
      <c r="AL509" s="79" t="n">
        <v>6</v>
      </c>
      <c r="AM509" s="84"/>
      <c r="AN509" s="84"/>
      <c r="AO509" s="84"/>
      <c r="AP509" s="84"/>
      <c r="AQ509" s="84"/>
      <c r="AR509" s="85" t="n">
        <f aca="false">(SUM(AM509:AQ509)-(MAX(AM509:AQ509)+MIN(AM509:AQ509)))*$AK509</f>
        <v>0</v>
      </c>
      <c r="AS509" s="82"/>
    </row>
    <row r="510" customFormat="false" ht="11" hidden="false" customHeight="false" outlineLevel="0" collapsed="false">
      <c r="A510" s="79" t="n">
        <f aca="false">programs!$B$14</f>
        <v>47</v>
      </c>
      <c r="B510" s="79" t="n">
        <v>7</v>
      </c>
      <c r="C510" s="84"/>
      <c r="D510" s="84"/>
      <c r="E510" s="84"/>
      <c r="F510" s="84"/>
      <c r="G510" s="84"/>
      <c r="H510" s="86" t="n">
        <f aca="false">(SUM(C510:G510)-(MAX(C510:G510)+MIN(C510:G510)))*A510</f>
        <v>0</v>
      </c>
      <c r="I510" s="82"/>
      <c r="J510" s="73" t="n">
        <f aca="false">programs!$E$14</f>
        <v>24</v>
      </c>
      <c r="K510" s="83" t="n">
        <v>7</v>
      </c>
      <c r="L510" s="84"/>
      <c r="M510" s="84"/>
      <c r="N510" s="84"/>
      <c r="O510" s="84"/>
      <c r="P510" s="84"/>
      <c r="Q510" s="85" t="n">
        <f aca="false">(SUM(L510:P510)-(MAX(L510:P510)+MIN(L510:P510)))*$J510</f>
        <v>0</v>
      </c>
      <c r="R510" s="82"/>
      <c r="S510" s="79" t="n">
        <f aca="false">programs!$B$14</f>
        <v>47</v>
      </c>
      <c r="T510" s="79" t="n">
        <v>7</v>
      </c>
      <c r="U510" s="84"/>
      <c r="V510" s="84"/>
      <c r="W510" s="84"/>
      <c r="X510" s="84"/>
      <c r="Y510" s="84"/>
      <c r="Z510" s="85" t="n">
        <f aca="false">(SUM(U510:Y510)-(MAX(U510:Y510)+MIN(U510:Y510)))*$A510</f>
        <v>0</v>
      </c>
      <c r="AA510" s="82"/>
      <c r="AB510" s="79" t="n">
        <f aca="false">programs!$H$14</f>
        <v>46</v>
      </c>
      <c r="AC510" s="79" t="n">
        <v>7</v>
      </c>
      <c r="AD510" s="84"/>
      <c r="AE510" s="84"/>
      <c r="AF510" s="84"/>
      <c r="AG510" s="84"/>
      <c r="AH510" s="84"/>
      <c r="AI510" s="85" t="n">
        <f aca="false">(SUM(AD510:AH510)-(MAX(AD510:AH510)+MIN(AD510:AH510)))*$AB510</f>
        <v>0</v>
      </c>
      <c r="AJ510" s="82"/>
      <c r="AK510" s="79" t="n">
        <f aca="false">programs!$K$14</f>
        <v>0</v>
      </c>
      <c r="AL510" s="79" t="n">
        <v>7</v>
      </c>
      <c r="AM510" s="84"/>
      <c r="AN510" s="84"/>
      <c r="AO510" s="84"/>
      <c r="AP510" s="84"/>
      <c r="AQ510" s="84"/>
      <c r="AR510" s="85" t="n">
        <f aca="false">(SUM(AM510:AQ510)-(MAX(AM510:AQ510)+MIN(AM510:AQ510)))*$AK510</f>
        <v>0</v>
      </c>
      <c r="AS510" s="82"/>
    </row>
    <row r="511" customFormat="false" ht="11" hidden="false" customHeight="false" outlineLevel="0" collapsed="false">
      <c r="A511" s="79" t="n">
        <f aca="false">programs!$B$15</f>
        <v>22</v>
      </c>
      <c r="B511" s="79" t="n">
        <v>8</v>
      </c>
      <c r="C511" s="84"/>
      <c r="D511" s="84"/>
      <c r="E511" s="84"/>
      <c r="F511" s="84"/>
      <c r="G511" s="84"/>
      <c r="H511" s="86" t="n">
        <f aca="false">(SUM(C511:G511)-(MAX(C511:G511)+MIN(C511:G511)))*A511</f>
        <v>0</v>
      </c>
      <c r="I511" s="82"/>
      <c r="J511" s="73" t="n">
        <f aca="false">programs!$E$15</f>
        <v>54</v>
      </c>
      <c r="K511" s="83" t="n">
        <v>8</v>
      </c>
      <c r="L511" s="84"/>
      <c r="M511" s="84"/>
      <c r="N511" s="84"/>
      <c r="O511" s="84"/>
      <c r="P511" s="84"/>
      <c r="Q511" s="85" t="n">
        <f aca="false">(SUM(L511:P511)-(MAX(L511:P511)+MIN(L511:P511)))*$J511</f>
        <v>0</v>
      </c>
      <c r="R511" s="82"/>
      <c r="S511" s="79" t="n">
        <f aca="false">programs!$B$15</f>
        <v>22</v>
      </c>
      <c r="T511" s="79" t="n">
        <v>8</v>
      </c>
      <c r="U511" s="84"/>
      <c r="V511" s="84"/>
      <c r="W511" s="84"/>
      <c r="X511" s="84"/>
      <c r="Y511" s="84"/>
      <c r="Z511" s="85" t="n">
        <f aca="false">(SUM(U511:Y511)-(MAX(U511:Y511)+MIN(U511:Y511)))*$A511</f>
        <v>0</v>
      </c>
      <c r="AA511" s="82"/>
      <c r="AB511" s="79" t="n">
        <f aca="false">programs!$H$15</f>
        <v>72</v>
      </c>
      <c r="AC511" s="79" t="n">
        <v>8</v>
      </c>
      <c r="AD511" s="84"/>
      <c r="AE511" s="84"/>
      <c r="AF511" s="84"/>
      <c r="AG511" s="84"/>
      <c r="AH511" s="84"/>
      <c r="AI511" s="85" t="n">
        <f aca="false">(SUM(AD511:AH511)-(MAX(AD511:AH511)+MIN(AD511:AH511)))*$AB511</f>
        <v>0</v>
      </c>
      <c r="AJ511" s="82"/>
      <c r="AK511" s="79" t="n">
        <f aca="false">programs!$K$15</f>
        <v>0</v>
      </c>
      <c r="AL511" s="79" t="n">
        <v>8</v>
      </c>
      <c r="AM511" s="84"/>
      <c r="AN511" s="84"/>
      <c r="AO511" s="84"/>
      <c r="AP511" s="84"/>
      <c r="AQ511" s="84"/>
      <c r="AR511" s="85" t="n">
        <f aca="false">(SUM(AM511:AQ511)-(MAX(AM511:AQ511)+MIN(AM511:AQ511)))*$AK511</f>
        <v>0</v>
      </c>
      <c r="AS511" s="82"/>
    </row>
    <row r="512" customFormat="false" ht="11" hidden="false" customHeight="false" outlineLevel="0" collapsed="false">
      <c r="A512" s="79" t="n">
        <f aca="false">programs!$B$16</f>
        <v>48</v>
      </c>
      <c r="B512" s="79" t="n">
        <v>9</v>
      </c>
      <c r="C512" s="84"/>
      <c r="D512" s="84"/>
      <c r="E512" s="84"/>
      <c r="F512" s="84"/>
      <c r="G512" s="84"/>
      <c r="H512" s="86" t="n">
        <f aca="false">(SUM(C512:G512)-(MAX(C512:G512)+MIN(C512:G512)))*A512</f>
        <v>0</v>
      </c>
      <c r="I512" s="82"/>
      <c r="J512" s="73" t="n">
        <f aca="false">programs!$E$16</f>
        <v>18</v>
      </c>
      <c r="K512" s="83" t="n">
        <v>9</v>
      </c>
      <c r="L512" s="84"/>
      <c r="M512" s="84"/>
      <c r="N512" s="84"/>
      <c r="O512" s="84"/>
      <c r="P512" s="84"/>
      <c r="Q512" s="85" t="n">
        <f aca="false">(SUM(L512:P512)-(MAX(L512:P512)+MIN(L512:P512)))*$J512</f>
        <v>0</v>
      </c>
      <c r="R512" s="82"/>
      <c r="S512" s="79" t="n">
        <f aca="false">programs!$B$16</f>
        <v>48</v>
      </c>
      <c r="T512" s="79" t="n">
        <v>9</v>
      </c>
      <c r="U512" s="84"/>
      <c r="V512" s="84"/>
      <c r="W512" s="84"/>
      <c r="X512" s="84"/>
      <c r="Y512" s="84"/>
      <c r="Z512" s="85" t="n">
        <f aca="false">(SUM(U512:Y512)-(MAX(U512:Y512)+MIN(U512:Y512)))*$A512</f>
        <v>0</v>
      </c>
      <c r="AA512" s="82"/>
      <c r="AB512" s="79" t="n">
        <f aca="false">programs!$H$16</f>
        <v>43</v>
      </c>
      <c r="AC512" s="79" t="n">
        <v>9</v>
      </c>
      <c r="AD512" s="84"/>
      <c r="AE512" s="84"/>
      <c r="AF512" s="84"/>
      <c r="AG512" s="84"/>
      <c r="AH512" s="84"/>
      <c r="AI512" s="85" t="n">
        <f aca="false">(SUM(AD512:AH512)-(MAX(AD512:AH512)+MIN(AD512:AH512)))*$AB512</f>
        <v>0</v>
      </c>
      <c r="AJ512" s="82"/>
      <c r="AK512" s="79" t="n">
        <f aca="false">programs!$K$16</f>
        <v>0</v>
      </c>
      <c r="AL512" s="79" t="n">
        <v>9</v>
      </c>
      <c r="AM512" s="84"/>
      <c r="AN512" s="84"/>
      <c r="AO512" s="84"/>
      <c r="AP512" s="84"/>
      <c r="AQ512" s="84"/>
      <c r="AR512" s="85" t="n">
        <f aca="false">(SUM(AM512:AQ512)-(MAX(AM512:AQ512)+MIN(AM512:AQ512)))*$AK512</f>
        <v>0</v>
      </c>
      <c r="AS512" s="82"/>
    </row>
    <row r="513" customFormat="false" ht="11" hidden="false" customHeight="false" outlineLevel="0" collapsed="false">
      <c r="A513" s="79" t="n">
        <f aca="false">programs!$B$17</f>
        <v>30</v>
      </c>
      <c r="B513" s="79" t="n">
        <v>10</v>
      </c>
      <c r="C513" s="84"/>
      <c r="D513" s="84"/>
      <c r="E513" s="84"/>
      <c r="F513" s="84"/>
      <c r="G513" s="84"/>
      <c r="H513" s="86" t="n">
        <f aca="false">(SUM(C513:G513)-(MAX(C513:G513)+MIN(C513:G513)))*A513</f>
        <v>0</v>
      </c>
      <c r="I513" s="82"/>
      <c r="J513" s="73" t="n">
        <f aca="false">programs!$E$17</f>
        <v>14</v>
      </c>
      <c r="K513" s="83" t="n">
        <v>10</v>
      </c>
      <c r="L513" s="84"/>
      <c r="M513" s="84"/>
      <c r="N513" s="84"/>
      <c r="O513" s="84"/>
      <c r="P513" s="84"/>
      <c r="Q513" s="85" t="n">
        <f aca="false">(SUM(L513:P513)-(MAX(L513:P513)+MIN(L513:P513)))*$J513</f>
        <v>0</v>
      </c>
      <c r="R513" s="82"/>
      <c r="S513" s="79" t="n">
        <f aca="false">programs!$B$17</f>
        <v>30</v>
      </c>
      <c r="T513" s="79" t="n">
        <v>10</v>
      </c>
      <c r="U513" s="84"/>
      <c r="V513" s="84"/>
      <c r="W513" s="84"/>
      <c r="X513" s="84"/>
      <c r="Y513" s="84"/>
      <c r="Z513" s="85" t="n">
        <f aca="false">(SUM(U513:Y513)-(MAX(U513:Y513)+MIN(U513:Y513)))*$A513</f>
        <v>0</v>
      </c>
      <c r="AA513" s="82"/>
      <c r="AB513" s="79" t="n">
        <f aca="false">programs!$H$17</f>
        <v>28</v>
      </c>
      <c r="AC513" s="79" t="n">
        <v>10</v>
      </c>
      <c r="AD513" s="84"/>
      <c r="AE513" s="84"/>
      <c r="AF513" s="84"/>
      <c r="AG513" s="84"/>
      <c r="AH513" s="84"/>
      <c r="AI513" s="85" t="n">
        <f aca="false">(SUM(AD513:AH513)-(MAX(AD513:AH513)+MIN(AD513:AH513)))*$AB513</f>
        <v>0</v>
      </c>
      <c r="AJ513" s="82"/>
      <c r="AK513" s="79" t="n">
        <f aca="false">programs!$K$17</f>
        <v>0</v>
      </c>
      <c r="AL513" s="79" t="n">
        <v>10</v>
      </c>
      <c r="AM513" s="84"/>
      <c r="AN513" s="84"/>
      <c r="AO513" s="84"/>
      <c r="AP513" s="84"/>
      <c r="AQ513" s="84"/>
      <c r="AR513" s="85" t="n">
        <f aca="false">(SUM(AM513:AQ513)-(MAX(AM513:AQ513)+MIN(AM513:AQ513)))*$AK513</f>
        <v>0</v>
      </c>
      <c r="AS513" s="82"/>
    </row>
    <row r="514" customFormat="false" ht="11" hidden="false" customHeight="false" outlineLevel="0" collapsed="false">
      <c r="A514" s="79" t="n">
        <f aca="false">programs!$B$18</f>
        <v>0</v>
      </c>
      <c r="B514" s="79" t="n">
        <v>11</v>
      </c>
      <c r="C514" s="84"/>
      <c r="D514" s="84"/>
      <c r="E514" s="84"/>
      <c r="F514" s="84"/>
      <c r="G514" s="84"/>
      <c r="H514" s="86" t="n">
        <f aca="false">(SUM(C514:G514)-(MAX(C514:G514)+MIN(C514:G514)))*A514</f>
        <v>0</v>
      </c>
      <c r="I514" s="82"/>
      <c r="J514" s="73" t="n">
        <f aca="false">programs!$E$18</f>
        <v>30</v>
      </c>
      <c r="K514" s="83" t="n">
        <v>11</v>
      </c>
      <c r="L514" s="84"/>
      <c r="M514" s="84"/>
      <c r="N514" s="84"/>
      <c r="O514" s="84"/>
      <c r="P514" s="84"/>
      <c r="Q514" s="85" t="n">
        <f aca="false">(SUM(L514:P514)-(MAX(L514:P514)+MIN(L514:P514)))*$J514</f>
        <v>0</v>
      </c>
      <c r="R514" s="82"/>
      <c r="S514" s="79" t="n">
        <f aca="false">programs!$B$18</f>
        <v>0</v>
      </c>
      <c r="T514" s="79" t="n">
        <v>11</v>
      </c>
      <c r="U514" s="84"/>
      <c r="V514" s="84"/>
      <c r="W514" s="84"/>
      <c r="X514" s="84"/>
      <c r="Y514" s="84"/>
      <c r="Z514" s="85" t="n">
        <f aca="false">(SUM(U514:Y514)-(MAX(U514:Y514)+MIN(U514:Y514)))*$A514</f>
        <v>0</v>
      </c>
      <c r="AA514" s="82"/>
      <c r="AB514" s="79" t="n">
        <f aca="false">programs!$H$18</f>
        <v>30</v>
      </c>
      <c r="AC514" s="79" t="n">
        <v>11</v>
      </c>
      <c r="AD514" s="84"/>
      <c r="AE514" s="84"/>
      <c r="AF514" s="84"/>
      <c r="AG514" s="84"/>
      <c r="AH514" s="84"/>
      <c r="AI514" s="85" t="n">
        <f aca="false">(SUM(AD514:AH514)-(MAX(AD514:AH514)+MIN(AD514:AH514)))*$AB514</f>
        <v>0</v>
      </c>
      <c r="AJ514" s="82"/>
      <c r="AK514" s="79" t="n">
        <f aca="false">programs!$K$18</f>
        <v>0</v>
      </c>
      <c r="AL514" s="79" t="n">
        <v>11</v>
      </c>
      <c r="AM514" s="84"/>
      <c r="AN514" s="84"/>
      <c r="AO514" s="84"/>
      <c r="AP514" s="84"/>
      <c r="AQ514" s="84"/>
      <c r="AR514" s="85" t="n">
        <f aca="false">(SUM(AM514:AQ514)-(MAX(AM514:AQ514)+MIN(AM514:AQ514)))*$AK514</f>
        <v>0</v>
      </c>
      <c r="AS514" s="82"/>
    </row>
    <row r="515" customFormat="false" ht="11" hidden="false" customHeight="false" outlineLevel="0" collapsed="false">
      <c r="A515" s="79" t="n">
        <f aca="false">programs!$B$19</f>
        <v>0</v>
      </c>
      <c r="B515" s="79" t="n">
        <v>12</v>
      </c>
      <c r="C515" s="84"/>
      <c r="D515" s="84"/>
      <c r="E515" s="84"/>
      <c r="F515" s="84"/>
      <c r="G515" s="84"/>
      <c r="H515" s="86" t="n">
        <f aca="false">(SUM(C515:G515)-(MAX(C515:G515)+MIN(C515:G515)))*A515</f>
        <v>0</v>
      </c>
      <c r="I515" s="82"/>
      <c r="J515" s="73" t="n">
        <f aca="false">programs!$E$19</f>
        <v>0</v>
      </c>
      <c r="K515" s="83" t="n">
        <v>12</v>
      </c>
      <c r="L515" s="84"/>
      <c r="M515" s="84"/>
      <c r="N515" s="84"/>
      <c r="O515" s="84"/>
      <c r="P515" s="84"/>
      <c r="Q515" s="85" t="n">
        <f aca="false">(SUM(L515:P515)-(MAX(L515:P515)+MIN(L515:P515)))*$J515</f>
        <v>0</v>
      </c>
      <c r="R515" s="82"/>
      <c r="S515" s="79" t="n">
        <f aca="false">programs!$B$19</f>
        <v>0</v>
      </c>
      <c r="T515" s="79" t="n">
        <v>12</v>
      </c>
      <c r="U515" s="84"/>
      <c r="V515" s="84"/>
      <c r="W515" s="84"/>
      <c r="X515" s="84"/>
      <c r="Y515" s="84"/>
      <c r="Z515" s="85" t="n">
        <f aca="false">(SUM(U515:Y515)-(MAX(U515:Y515)+MIN(U515:Y515)))*$A515</f>
        <v>0</v>
      </c>
      <c r="AA515" s="82"/>
      <c r="AB515" s="79" t="n">
        <f aca="false">programs!$H$19</f>
        <v>0</v>
      </c>
      <c r="AC515" s="79" t="n">
        <v>12</v>
      </c>
      <c r="AD515" s="84"/>
      <c r="AE515" s="84"/>
      <c r="AF515" s="84"/>
      <c r="AG515" s="84"/>
      <c r="AH515" s="84"/>
      <c r="AI515" s="85" t="n">
        <f aca="false">(SUM(AD515:AH515)-(MAX(AD515:AH515)+MIN(AD515:AH515)))*$AB515</f>
        <v>0</v>
      </c>
      <c r="AJ515" s="82"/>
      <c r="AK515" s="79" t="n">
        <f aca="false">programs!$K$19</f>
        <v>0</v>
      </c>
      <c r="AL515" s="79" t="n">
        <v>12</v>
      </c>
      <c r="AM515" s="84"/>
      <c r="AN515" s="84"/>
      <c r="AO515" s="84"/>
      <c r="AP515" s="84"/>
      <c r="AQ515" s="84"/>
      <c r="AR515" s="85" t="n">
        <f aca="false">(SUM(AM515:AQ515)-(MAX(AM515:AQ515)+MIN(AM515:AQ515)))*$AK515</f>
        <v>0</v>
      </c>
      <c r="AS515" s="82"/>
    </row>
    <row r="516" customFormat="false" ht="11" hidden="false" customHeight="false" outlineLevel="0" collapsed="false">
      <c r="A516" s="79" t="n">
        <f aca="false">programs!$B$20</f>
        <v>0</v>
      </c>
      <c r="B516" s="79" t="n">
        <v>13</v>
      </c>
      <c r="C516" s="84"/>
      <c r="D516" s="84"/>
      <c r="E516" s="84"/>
      <c r="F516" s="84"/>
      <c r="G516" s="84"/>
      <c r="H516" s="86" t="n">
        <f aca="false">(SUM(C516:G516)-(MAX(C516:G516)+MIN(C516:G516)))*A516</f>
        <v>0</v>
      </c>
      <c r="I516" s="82"/>
      <c r="J516" s="73" t="n">
        <f aca="false">programs!$E$20</f>
        <v>0</v>
      </c>
      <c r="K516" s="83" t="n">
        <v>13</v>
      </c>
      <c r="L516" s="84"/>
      <c r="M516" s="84"/>
      <c r="N516" s="84"/>
      <c r="O516" s="84"/>
      <c r="P516" s="84"/>
      <c r="Q516" s="85" t="n">
        <f aca="false">(SUM(L516:P516)-(MAX(L516:P516)+MIN(L516:P516)))*$J516</f>
        <v>0</v>
      </c>
      <c r="R516" s="82"/>
      <c r="S516" s="79" t="n">
        <f aca="false">programs!$B$20</f>
        <v>0</v>
      </c>
      <c r="T516" s="79" t="n">
        <v>13</v>
      </c>
      <c r="U516" s="84"/>
      <c r="V516" s="84"/>
      <c r="W516" s="84"/>
      <c r="X516" s="84"/>
      <c r="Y516" s="84"/>
      <c r="Z516" s="85" t="n">
        <f aca="false">(SUM(U516:Y516)-(MAX(U516:Y516)+MIN(U516:Y516)))*$A516</f>
        <v>0</v>
      </c>
      <c r="AA516" s="82"/>
      <c r="AB516" s="79" t="n">
        <f aca="false">programs!$H$20</f>
        <v>0</v>
      </c>
      <c r="AC516" s="79" t="n">
        <v>13</v>
      </c>
      <c r="AD516" s="84"/>
      <c r="AE516" s="84"/>
      <c r="AF516" s="84"/>
      <c r="AG516" s="84"/>
      <c r="AH516" s="84"/>
      <c r="AI516" s="85" t="n">
        <f aca="false">(SUM(AD516:AH516)-(MAX(AD516:AH516)+MIN(AD516:AH516)))*$AB516</f>
        <v>0</v>
      </c>
      <c r="AJ516" s="82"/>
      <c r="AK516" s="79" t="n">
        <f aca="false">programs!$K$20</f>
        <v>0</v>
      </c>
      <c r="AL516" s="79" t="n">
        <v>13</v>
      </c>
      <c r="AM516" s="84"/>
      <c r="AN516" s="84"/>
      <c r="AO516" s="84"/>
      <c r="AP516" s="84"/>
      <c r="AQ516" s="84"/>
      <c r="AR516" s="85" t="n">
        <f aca="false">(SUM(AM516:AQ516)-(MAX(AM516:AQ516)+MIN(AM516:AQ516)))*$AK516</f>
        <v>0</v>
      </c>
      <c r="AS516" s="82"/>
    </row>
    <row r="517" s="87" customFormat="true" ht="11" hidden="false" customHeight="false" outlineLevel="0" collapsed="false">
      <c r="A517" s="79" t="n">
        <f aca="false">programs!$B$21</f>
        <v>0</v>
      </c>
      <c r="B517" s="79" t="n">
        <v>14</v>
      </c>
      <c r="C517" s="84"/>
      <c r="D517" s="84"/>
      <c r="E517" s="84"/>
      <c r="F517" s="84"/>
      <c r="G517" s="84"/>
      <c r="H517" s="86" t="n">
        <f aca="false">(SUM(C517:G517)-(MAX(C517:G517)+MIN(C517:G517)))*A517</f>
        <v>0</v>
      </c>
      <c r="I517" s="82"/>
      <c r="J517" s="73" t="n">
        <f aca="false">programs!$E$21</f>
        <v>0</v>
      </c>
      <c r="K517" s="83" t="n">
        <v>14</v>
      </c>
      <c r="L517" s="84"/>
      <c r="M517" s="84"/>
      <c r="N517" s="84"/>
      <c r="O517" s="84"/>
      <c r="P517" s="84"/>
      <c r="Q517" s="85" t="n">
        <f aca="false">(SUM(L517:P517)-(MAX(L517:P517)+MIN(L517:P517)))*$J517</f>
        <v>0</v>
      </c>
      <c r="R517" s="82"/>
      <c r="S517" s="79" t="n">
        <f aca="false">programs!$B$21</f>
        <v>0</v>
      </c>
      <c r="T517" s="79" t="n">
        <v>14</v>
      </c>
      <c r="U517" s="84"/>
      <c r="V517" s="84"/>
      <c r="W517" s="84"/>
      <c r="X517" s="84"/>
      <c r="Y517" s="84"/>
      <c r="Z517" s="85" t="n">
        <f aca="false">(SUM(U517:Y517)-(MAX(U517:Y517)+MIN(U517:Y517)))*$A517</f>
        <v>0</v>
      </c>
      <c r="AA517" s="82"/>
      <c r="AB517" s="79" t="n">
        <f aca="false">programs!$H$21</f>
        <v>0</v>
      </c>
      <c r="AC517" s="79" t="n">
        <v>14</v>
      </c>
      <c r="AD517" s="84"/>
      <c r="AE517" s="84"/>
      <c r="AF517" s="84"/>
      <c r="AG517" s="84"/>
      <c r="AH517" s="84"/>
      <c r="AI517" s="85" t="n">
        <f aca="false">(SUM(AD517:AH517)-(MAX(AD517:AH517)+MIN(AD517:AH517)))*$AB517</f>
        <v>0</v>
      </c>
      <c r="AJ517" s="82"/>
      <c r="AK517" s="79" t="n">
        <f aca="false">programs!$K$21</f>
        <v>0</v>
      </c>
      <c r="AL517" s="79" t="n">
        <v>14</v>
      </c>
      <c r="AM517" s="84"/>
      <c r="AN517" s="84"/>
      <c r="AO517" s="84"/>
      <c r="AP517" s="84"/>
      <c r="AQ517" s="84"/>
      <c r="AR517" s="85" t="n">
        <f aca="false">(SUM(AM517:AQ517)-(MAX(AM517:AQ517)+MIN(AM517:AQ517)))*$AK517</f>
        <v>0</v>
      </c>
      <c r="AS517" s="82"/>
    </row>
    <row r="518" s="87" customFormat="true" ht="11" hidden="false" customHeight="false" outlineLevel="0" collapsed="false">
      <c r="A518" s="79" t="n">
        <f aca="false">programs!$B$22</f>
        <v>0</v>
      </c>
      <c r="B518" s="79" t="n">
        <v>15</v>
      </c>
      <c r="C518" s="80"/>
      <c r="D518" s="80"/>
      <c r="E518" s="80"/>
      <c r="F518" s="80"/>
      <c r="G518" s="80"/>
      <c r="H518" s="86" t="n">
        <f aca="false">(SUM(C518:G518)-(MAX(C518:G518)+MIN(C518:G518)))*A518</f>
        <v>0</v>
      </c>
      <c r="I518" s="82"/>
      <c r="J518" s="73" t="n">
        <f aca="false">programs!$E$22</f>
        <v>0</v>
      </c>
      <c r="K518" s="83" t="n">
        <v>15</v>
      </c>
      <c r="L518" s="80"/>
      <c r="M518" s="80"/>
      <c r="N518" s="80"/>
      <c r="O518" s="80"/>
      <c r="P518" s="80"/>
      <c r="Q518" s="85" t="n">
        <f aca="false">(SUM(L518:P518)-(MAX(L518:P518)+MIN(L518:P518)))*$J518</f>
        <v>0</v>
      </c>
      <c r="R518" s="82"/>
      <c r="S518" s="79" t="n">
        <f aca="false">programs!$B$22</f>
        <v>0</v>
      </c>
      <c r="T518" s="79" t="n">
        <v>15</v>
      </c>
      <c r="U518" s="80"/>
      <c r="V518" s="80"/>
      <c r="W518" s="80"/>
      <c r="X518" s="80"/>
      <c r="Y518" s="80"/>
      <c r="Z518" s="85" t="n">
        <f aca="false">(SUM(U518:Y518)-(MAX(U518:Y518)+MIN(U518:Y518)))*$A518</f>
        <v>0</v>
      </c>
      <c r="AA518" s="82"/>
      <c r="AB518" s="79" t="n">
        <f aca="false">programs!$H$22</f>
        <v>0</v>
      </c>
      <c r="AC518" s="79" t="n">
        <v>15</v>
      </c>
      <c r="AD518" s="80"/>
      <c r="AE518" s="80"/>
      <c r="AF518" s="80"/>
      <c r="AG518" s="80"/>
      <c r="AH518" s="80"/>
      <c r="AI518" s="85" t="n">
        <f aca="false">(SUM(AD518:AH518)-(MAX(AD518:AH518)+MIN(AD518:AH518)))*$AB518</f>
        <v>0</v>
      </c>
      <c r="AJ518" s="82"/>
      <c r="AK518" s="79" t="n">
        <f aca="false">programs!$K$22</f>
        <v>0</v>
      </c>
      <c r="AL518" s="79" t="n">
        <v>15</v>
      </c>
      <c r="AM518" s="80"/>
      <c r="AN518" s="80"/>
      <c r="AO518" s="80"/>
      <c r="AP518" s="80"/>
      <c r="AQ518" s="80"/>
      <c r="AR518" s="85" t="n">
        <f aca="false">(SUM(AM518:AQ518)-(MAX(AM518:AQ518)+MIN(AM518:AQ518)))*$AK518</f>
        <v>0</v>
      </c>
      <c r="AS518" s="82"/>
    </row>
    <row r="519" s="87" customFormat="true" ht="11" hidden="false" customHeight="false" outlineLevel="0" collapsed="false">
      <c r="A519" s="79" t="n">
        <f aca="false">programs!$B$23</f>
        <v>0</v>
      </c>
      <c r="B519" s="79" t="n">
        <v>16</v>
      </c>
      <c r="C519" s="80"/>
      <c r="D519" s="80"/>
      <c r="E519" s="80"/>
      <c r="F519" s="80"/>
      <c r="G519" s="80"/>
      <c r="H519" s="86" t="n">
        <f aca="false">(SUM(C519:G519)-(MAX(C519:G519)+MIN(C519:G519)))*A519</f>
        <v>0</v>
      </c>
      <c r="I519" s="82"/>
      <c r="J519" s="73" t="n">
        <f aca="false">programs!$E$23</f>
        <v>0</v>
      </c>
      <c r="K519" s="83" t="n">
        <v>16</v>
      </c>
      <c r="L519" s="80"/>
      <c r="M519" s="80"/>
      <c r="N519" s="80"/>
      <c r="O519" s="80"/>
      <c r="P519" s="80"/>
      <c r="Q519" s="85" t="n">
        <f aca="false">(SUM(L519:P519)-(MAX(L519:P519)+MIN(L519:P519)))*$J519</f>
        <v>0</v>
      </c>
      <c r="R519" s="82"/>
      <c r="S519" s="79" t="n">
        <f aca="false">programs!$B$23</f>
        <v>0</v>
      </c>
      <c r="T519" s="79" t="n">
        <v>16</v>
      </c>
      <c r="U519" s="80"/>
      <c r="V519" s="80"/>
      <c r="W519" s="80"/>
      <c r="X519" s="80"/>
      <c r="Y519" s="80"/>
      <c r="Z519" s="85" t="n">
        <f aca="false">(SUM(U519:Y519)-(MAX(U519:Y519)+MIN(U519:Y519)))*$A519</f>
        <v>0</v>
      </c>
      <c r="AA519" s="82"/>
      <c r="AB519" s="79" t="n">
        <f aca="false">programs!$H$23</f>
        <v>0</v>
      </c>
      <c r="AC519" s="79" t="n">
        <v>16</v>
      </c>
      <c r="AD519" s="80"/>
      <c r="AE519" s="80"/>
      <c r="AF519" s="80"/>
      <c r="AG519" s="80"/>
      <c r="AH519" s="80"/>
      <c r="AI519" s="85" t="n">
        <f aca="false">(SUM(AD519:AH519)-(MAX(AD519:AH519)+MIN(AD519:AH519)))*$AB519</f>
        <v>0</v>
      </c>
      <c r="AJ519" s="82"/>
      <c r="AK519" s="79" t="n">
        <f aca="false">programs!$K$23</f>
        <v>0</v>
      </c>
      <c r="AL519" s="79" t="n">
        <v>16</v>
      </c>
      <c r="AM519" s="80"/>
      <c r="AN519" s="80"/>
      <c r="AO519" s="80"/>
      <c r="AP519" s="80"/>
      <c r="AQ519" s="80"/>
      <c r="AR519" s="85" t="n">
        <f aca="false">(SUM(AM519:AQ519)-(MAX(AM519:AQ519)+MIN(AM519:AQ519)))*$AK519</f>
        <v>0</v>
      </c>
      <c r="AS519" s="82"/>
    </row>
    <row r="520" s="87" customFormat="true" ht="11" hidden="false" customHeight="false" outlineLevel="0" collapsed="false">
      <c r="A520" s="79" t="n">
        <f aca="false">programs!$B$24</f>
        <v>0</v>
      </c>
      <c r="B520" s="79" t="n">
        <v>17</v>
      </c>
      <c r="C520" s="80"/>
      <c r="D520" s="80"/>
      <c r="E520" s="80"/>
      <c r="F520" s="80"/>
      <c r="G520" s="80"/>
      <c r="H520" s="86" t="n">
        <f aca="false">(SUM(C520:G520)-(MAX(C520:G520)+MIN(C520:G520)))*A520</f>
        <v>0</v>
      </c>
      <c r="I520" s="82"/>
      <c r="J520" s="73" t="n">
        <f aca="false">programs!$E$24</f>
        <v>0</v>
      </c>
      <c r="K520" s="83" t="n">
        <v>17</v>
      </c>
      <c r="L520" s="80"/>
      <c r="M520" s="80"/>
      <c r="N520" s="80"/>
      <c r="O520" s="80"/>
      <c r="P520" s="80"/>
      <c r="Q520" s="85" t="n">
        <f aca="false">(SUM(L520:P520)-(MAX(L520:P520)+MIN(L520:P520)))*$J520</f>
        <v>0</v>
      </c>
      <c r="R520" s="82"/>
      <c r="S520" s="79" t="n">
        <f aca="false">programs!$B$24</f>
        <v>0</v>
      </c>
      <c r="T520" s="79" t="n">
        <v>17</v>
      </c>
      <c r="U520" s="80"/>
      <c r="V520" s="80"/>
      <c r="W520" s="80"/>
      <c r="X520" s="80"/>
      <c r="Y520" s="80"/>
      <c r="Z520" s="85" t="n">
        <f aca="false">(SUM(U520:Y520)-(MAX(U520:Y520)+MIN(U520:Y520)))*$A520</f>
        <v>0</v>
      </c>
      <c r="AA520" s="82"/>
      <c r="AB520" s="79" t="n">
        <f aca="false">programs!$H$24</f>
        <v>0</v>
      </c>
      <c r="AC520" s="79" t="n">
        <v>17</v>
      </c>
      <c r="AD520" s="80"/>
      <c r="AE520" s="80"/>
      <c r="AF520" s="80"/>
      <c r="AG520" s="80"/>
      <c r="AH520" s="80"/>
      <c r="AI520" s="85" t="n">
        <f aca="false">(SUM(AD520:AH520)-(MAX(AD520:AH520)+MIN(AD520:AH520)))*$AB520</f>
        <v>0</v>
      </c>
      <c r="AJ520" s="82"/>
      <c r="AK520" s="79" t="n">
        <f aca="false">programs!$K$24</f>
        <v>0</v>
      </c>
      <c r="AL520" s="79" t="n">
        <v>17</v>
      </c>
      <c r="AM520" s="80"/>
      <c r="AN520" s="80"/>
      <c r="AO520" s="80"/>
      <c r="AP520" s="80"/>
      <c r="AQ520" s="80"/>
      <c r="AR520" s="85" t="n">
        <f aca="false">(SUM(AM520:AQ520)-(MAX(AM520:AQ520)+MIN(AM520:AQ520)))*$AK520</f>
        <v>0</v>
      </c>
      <c r="AS520" s="82"/>
    </row>
    <row r="521" s="87" customFormat="true" ht="11" hidden="false" customHeight="false" outlineLevel="0" collapsed="false">
      <c r="A521" s="79" t="n">
        <f aca="false">programs!$B$25</f>
        <v>0</v>
      </c>
      <c r="B521" s="79" t="n">
        <v>18</v>
      </c>
      <c r="C521" s="80"/>
      <c r="D521" s="80"/>
      <c r="E521" s="80"/>
      <c r="F521" s="80"/>
      <c r="G521" s="80"/>
      <c r="H521" s="86" t="n">
        <f aca="false">(SUM(C521:G521)-(MAX(C521:G521)+MIN(C521:G521)))*A521</f>
        <v>0</v>
      </c>
      <c r="I521" s="82"/>
      <c r="J521" s="73" t="n">
        <f aca="false">programs!$E$25</f>
        <v>0</v>
      </c>
      <c r="K521" s="83" t="n">
        <v>18</v>
      </c>
      <c r="L521" s="80"/>
      <c r="M521" s="80"/>
      <c r="N521" s="80"/>
      <c r="O521" s="80"/>
      <c r="P521" s="80"/>
      <c r="Q521" s="85" t="n">
        <f aca="false">(SUM(L521:P521)-(MAX(L521:P521)+MIN(L521:P521)))*$J521</f>
        <v>0</v>
      </c>
      <c r="R521" s="82"/>
      <c r="S521" s="79" t="n">
        <f aca="false">programs!$B$25</f>
        <v>0</v>
      </c>
      <c r="T521" s="79" t="n">
        <v>18</v>
      </c>
      <c r="U521" s="80"/>
      <c r="V521" s="80"/>
      <c r="W521" s="80"/>
      <c r="X521" s="80"/>
      <c r="Y521" s="80"/>
      <c r="Z521" s="85" t="n">
        <f aca="false">(SUM(U521:Y521)-(MAX(U521:Y521)+MIN(U521:Y521)))*$A521</f>
        <v>0</v>
      </c>
      <c r="AA521" s="82"/>
      <c r="AB521" s="79" t="n">
        <f aca="false">programs!$H$25</f>
        <v>0</v>
      </c>
      <c r="AC521" s="79" t="n">
        <v>18</v>
      </c>
      <c r="AD521" s="80"/>
      <c r="AE521" s="80"/>
      <c r="AF521" s="80"/>
      <c r="AG521" s="80"/>
      <c r="AH521" s="80"/>
      <c r="AI521" s="85" t="n">
        <f aca="false">(SUM(AD521:AH521)-(MAX(AD521:AH521)+MIN(AD521:AH521)))*$AB521</f>
        <v>0</v>
      </c>
      <c r="AJ521" s="82"/>
      <c r="AK521" s="79" t="n">
        <f aca="false">programs!$K$25</f>
        <v>0</v>
      </c>
      <c r="AL521" s="79" t="n">
        <v>18</v>
      </c>
      <c r="AM521" s="80"/>
      <c r="AN521" s="80"/>
      <c r="AO521" s="80"/>
      <c r="AP521" s="80"/>
      <c r="AQ521" s="80"/>
      <c r="AR521" s="85" t="n">
        <f aca="false">(SUM(AM521:AQ521)-(MAX(AM521:AQ521)+MIN(AM521:AQ521)))*$AK521</f>
        <v>0</v>
      </c>
      <c r="AS521" s="82"/>
    </row>
    <row r="522" s="87" customFormat="true" ht="11" hidden="false" customHeight="false" outlineLevel="0" collapsed="false">
      <c r="A522" s="79" t="n">
        <f aca="false">programs!$B$26</f>
        <v>0</v>
      </c>
      <c r="B522" s="79" t="n">
        <v>19</v>
      </c>
      <c r="C522" s="80"/>
      <c r="D522" s="80"/>
      <c r="E522" s="80"/>
      <c r="F522" s="80"/>
      <c r="G522" s="80"/>
      <c r="H522" s="86" t="n">
        <f aca="false">(SUM(C522:G522)-(MAX(C522:G522)+MIN(C522:G522)))*A522</f>
        <v>0</v>
      </c>
      <c r="I522" s="82"/>
      <c r="J522" s="73" t="n">
        <f aca="false">programs!$E$26</f>
        <v>0</v>
      </c>
      <c r="K522" s="83" t="n">
        <v>19</v>
      </c>
      <c r="L522" s="80"/>
      <c r="M522" s="80"/>
      <c r="N522" s="80"/>
      <c r="O522" s="80"/>
      <c r="P522" s="80"/>
      <c r="Q522" s="85" t="n">
        <f aca="false">(SUM(L522:P522)-(MAX(L522:P522)+MIN(L522:P522)))*$J522</f>
        <v>0</v>
      </c>
      <c r="R522" s="82"/>
      <c r="S522" s="79" t="n">
        <f aca="false">programs!$B$26</f>
        <v>0</v>
      </c>
      <c r="T522" s="79" t="n">
        <v>19</v>
      </c>
      <c r="U522" s="80"/>
      <c r="V522" s="80"/>
      <c r="W522" s="80"/>
      <c r="X522" s="80"/>
      <c r="Y522" s="80"/>
      <c r="Z522" s="85" t="n">
        <f aca="false">(SUM(U522:Y522)-(MAX(U522:Y522)+MIN(U522:Y522)))*$A522</f>
        <v>0</v>
      </c>
      <c r="AA522" s="82"/>
      <c r="AB522" s="79" t="n">
        <f aca="false">programs!$H$26</f>
        <v>0</v>
      </c>
      <c r="AC522" s="79" t="n">
        <v>19</v>
      </c>
      <c r="AD522" s="80"/>
      <c r="AE522" s="80"/>
      <c r="AF522" s="80"/>
      <c r="AG522" s="80"/>
      <c r="AH522" s="80"/>
      <c r="AI522" s="85" t="n">
        <f aca="false">(SUM(AD522:AH522)-(MAX(AD522:AH522)+MIN(AD522:AH522)))*$AB522</f>
        <v>0</v>
      </c>
      <c r="AJ522" s="82"/>
      <c r="AK522" s="79" t="n">
        <f aca="false">programs!$K$26</f>
        <v>0</v>
      </c>
      <c r="AL522" s="79" t="n">
        <v>19</v>
      </c>
      <c r="AM522" s="80"/>
      <c r="AN522" s="80"/>
      <c r="AO522" s="80"/>
      <c r="AP522" s="80"/>
      <c r="AQ522" s="80"/>
      <c r="AR522" s="85" t="n">
        <f aca="false">(SUM(AM522:AQ522)-(MAX(AM522:AQ522)+MIN(AM522:AQ522)))*$AK522</f>
        <v>0</v>
      </c>
      <c r="AS522" s="82"/>
    </row>
    <row r="523" s="87" customFormat="true" ht="11" hidden="false" customHeight="false" outlineLevel="0" collapsed="false">
      <c r="A523" s="79" t="n">
        <f aca="false">programs!$B$27</f>
        <v>0</v>
      </c>
      <c r="B523" s="79" t="n">
        <v>20</v>
      </c>
      <c r="C523" s="80"/>
      <c r="D523" s="80"/>
      <c r="E523" s="80"/>
      <c r="F523" s="80"/>
      <c r="G523" s="80"/>
      <c r="H523" s="88" t="n">
        <f aca="false">(SUM(C523:G523)-(MAX(C523:G523)+MIN(C523:G523)))*A523</f>
        <v>0</v>
      </c>
      <c r="I523" s="82"/>
      <c r="J523" s="73" t="n">
        <f aca="false">programs!$E$27</f>
        <v>0</v>
      </c>
      <c r="K523" s="83" t="n">
        <v>20</v>
      </c>
      <c r="L523" s="80"/>
      <c r="M523" s="80"/>
      <c r="N523" s="80"/>
      <c r="O523" s="80"/>
      <c r="P523" s="80"/>
      <c r="Q523" s="85" t="n">
        <f aca="false">(SUM(L523:P523)-(MAX(L523:P523)+MIN(L523:P523)))*$J523</f>
        <v>0</v>
      </c>
      <c r="R523" s="82"/>
      <c r="S523" s="79" t="n">
        <f aca="false">programs!$B$27</f>
        <v>0</v>
      </c>
      <c r="T523" s="79" t="n">
        <v>20</v>
      </c>
      <c r="U523" s="80"/>
      <c r="V523" s="80"/>
      <c r="W523" s="80"/>
      <c r="X523" s="80"/>
      <c r="Y523" s="80"/>
      <c r="Z523" s="85" t="n">
        <f aca="false">(SUM(U523:Y523)-(MAX(U523:Y523)+MIN(U523:Y523)))*$A523</f>
        <v>0</v>
      </c>
      <c r="AA523" s="82"/>
      <c r="AB523" s="79" t="n">
        <f aca="false">programs!$H$27</f>
        <v>0</v>
      </c>
      <c r="AC523" s="79" t="n">
        <v>20</v>
      </c>
      <c r="AD523" s="80"/>
      <c r="AE523" s="80"/>
      <c r="AF523" s="80"/>
      <c r="AG523" s="80"/>
      <c r="AH523" s="80"/>
      <c r="AI523" s="85" t="n">
        <f aca="false">(SUM(AD523:AH523)-(MAX(AD523:AH523)+MIN(AD523:AH523)))*$AB523</f>
        <v>0</v>
      </c>
      <c r="AJ523" s="82"/>
      <c r="AK523" s="79" t="n">
        <f aca="false">programs!$K$27</f>
        <v>0</v>
      </c>
      <c r="AL523" s="79" t="n">
        <v>20</v>
      </c>
      <c r="AM523" s="80"/>
      <c r="AN523" s="80"/>
      <c r="AO523" s="80"/>
      <c r="AP523" s="80"/>
      <c r="AQ523" s="80"/>
      <c r="AR523" s="85" t="n">
        <f aca="false">(SUM(AM523:AQ523)-(MAX(AM523:AQ523)+MIN(AM523:AQ523)))*$AK523</f>
        <v>0</v>
      </c>
      <c r="AS523" s="82"/>
    </row>
    <row r="524" customFormat="false" ht="10" hidden="false" customHeight="false" outlineLevel="0" collapsed="false">
      <c r="A524" s="89" t="s">
        <v>99</v>
      </c>
      <c r="B524" s="90" t="s">
        <v>100</v>
      </c>
      <c r="C524" s="91" t="n">
        <f aca="false">SUM(C504:C523)</f>
        <v>0</v>
      </c>
      <c r="D524" s="91" t="n">
        <f aca="false">SUM(D504:D523)</f>
        <v>0</v>
      </c>
      <c r="E524" s="91" t="n">
        <f aca="false">SUM(E504:E523)</f>
        <v>0</v>
      </c>
      <c r="F524" s="91" t="n">
        <f aca="false">SUM(F504:F523)</f>
        <v>0</v>
      </c>
      <c r="G524" s="91" t="n">
        <f aca="false">SUM(G504:G523)</f>
        <v>0</v>
      </c>
      <c r="H524" s="92" t="n">
        <f aca="false">SUM(H504:H523)</f>
        <v>0</v>
      </c>
      <c r="I524" s="93"/>
      <c r="J524" s="94" t="s">
        <v>99</v>
      </c>
      <c r="K524" s="90" t="s">
        <v>100</v>
      </c>
      <c r="L524" s="95" t="n">
        <f aca="false">SUM(L504:L523)</f>
        <v>0</v>
      </c>
      <c r="M524" s="95" t="n">
        <f aca="false">SUM(M504:M523)</f>
        <v>0</v>
      </c>
      <c r="N524" s="95" t="n">
        <f aca="false">SUM(N504:N523)</f>
        <v>0</v>
      </c>
      <c r="O524" s="95" t="n">
        <f aca="false">SUM(O504:O523)</f>
        <v>0</v>
      </c>
      <c r="P524" s="95" t="n">
        <f aca="false">SUM(P504:P523)</f>
        <v>0</v>
      </c>
      <c r="Q524" s="96" t="n">
        <f aca="false">SUM(Q504:Q523)</f>
        <v>0</v>
      </c>
      <c r="R524" s="93"/>
      <c r="S524" s="89" t="s">
        <v>99</v>
      </c>
      <c r="T524" s="90" t="s">
        <v>100</v>
      </c>
      <c r="U524" s="95" t="n">
        <f aca="false">SUM(U504:U523)</f>
        <v>0</v>
      </c>
      <c r="V524" s="95" t="n">
        <f aca="false">SUM(V504:V523)</f>
        <v>0</v>
      </c>
      <c r="W524" s="95" t="n">
        <f aca="false">SUM(W504:W523)</f>
        <v>0</v>
      </c>
      <c r="X524" s="95" t="n">
        <f aca="false">SUM(X504:X523)</f>
        <v>0</v>
      </c>
      <c r="Y524" s="95" t="n">
        <f aca="false">SUM(Y504:Y523)</f>
        <v>0</v>
      </c>
      <c r="Z524" s="96" t="n">
        <f aca="false">SUM(Z504:Z523)</f>
        <v>0</v>
      </c>
      <c r="AA524" s="93"/>
      <c r="AB524" s="89" t="s">
        <v>99</v>
      </c>
      <c r="AC524" s="90" t="s">
        <v>100</v>
      </c>
      <c r="AD524" s="95" t="n">
        <f aca="false">SUM(AD504:AD523)</f>
        <v>0</v>
      </c>
      <c r="AE524" s="95" t="n">
        <f aca="false">SUM(AE504:AE523)</f>
        <v>0</v>
      </c>
      <c r="AF524" s="95" t="n">
        <f aca="false">SUM(AF504:AF523)</f>
        <v>0</v>
      </c>
      <c r="AG524" s="95" t="n">
        <f aca="false">SUM(AG504:AG523)</f>
        <v>0</v>
      </c>
      <c r="AH524" s="95" t="n">
        <f aca="false">SUM(AH504:AH523)</f>
        <v>0</v>
      </c>
      <c r="AI524" s="96" t="n">
        <f aca="false">SUM(AI504:AI523)</f>
        <v>0</v>
      </c>
      <c r="AJ524" s="93"/>
      <c r="AK524" s="89" t="s">
        <v>99</v>
      </c>
      <c r="AL524" s="90" t="s">
        <v>100</v>
      </c>
      <c r="AM524" s="95" t="n">
        <f aca="false">SUM(AM504:AM523)</f>
        <v>0</v>
      </c>
      <c r="AN524" s="95" t="n">
        <f aca="false">SUM(AN504:AN523)</f>
        <v>0</v>
      </c>
      <c r="AO524" s="95" t="n">
        <f aca="false">SUM(AO504:AO523)</f>
        <v>0</v>
      </c>
      <c r="AP524" s="95" t="n">
        <f aca="false">SUM(AP504:AP523)</f>
        <v>0</v>
      </c>
      <c r="AQ524" s="95" t="n">
        <f aca="false">SUM(AQ504:AQ523)</f>
        <v>0</v>
      </c>
      <c r="AR524" s="96" t="n">
        <f aca="false">SUM(AR504:AR523)</f>
        <v>0</v>
      </c>
      <c r="AS524" s="93"/>
    </row>
    <row r="525" customFormat="false" ht="11" hidden="false" customHeight="false" outlineLevel="0" collapsed="false">
      <c r="A525" s="89"/>
      <c r="B525" s="97" t="s">
        <v>101</v>
      </c>
      <c r="C525" s="98" t="e">
        <f aca="false">C524/((SUM(C524:G524)-C524)/4)-1</f>
        <v>#DIV/0!</v>
      </c>
      <c r="D525" s="99" t="e">
        <f aca="false">D524/((SUM(C524:G524)-D524)/4)-1</f>
        <v>#DIV/0!</v>
      </c>
      <c r="E525" s="99" t="e">
        <f aca="false">E524/((SUM(C524:G524)-E524)/4)-1</f>
        <v>#DIV/0!</v>
      </c>
      <c r="F525" s="99" t="e">
        <f aca="false">F524/((SUM(C524:G524)-F524)/4)-1</f>
        <v>#DIV/0!</v>
      </c>
      <c r="G525" s="99" t="e">
        <f aca="false">G524/((SUM(C524:G524)-G524)/4)-1</f>
        <v>#DIV/0!</v>
      </c>
      <c r="H525" s="92"/>
      <c r="I525" s="93"/>
      <c r="J525" s="94"/>
      <c r="K525" s="97" t="s">
        <v>101</v>
      </c>
      <c r="L525" s="99" t="e">
        <f aca="false">L524/((SUM(L524:P524)-L524)/4)-1</f>
        <v>#DIV/0!</v>
      </c>
      <c r="M525" s="99" t="e">
        <f aca="false">M524/((SUM(L524:P524)-M524)/4)-1</f>
        <v>#DIV/0!</v>
      </c>
      <c r="N525" s="99" t="e">
        <f aca="false">N524/((SUM(L524:P524)-N524)/4)-1</f>
        <v>#DIV/0!</v>
      </c>
      <c r="O525" s="99" t="e">
        <f aca="false">O524/((SUM(L524:P524)-O524)/4)-1</f>
        <v>#DIV/0!</v>
      </c>
      <c r="P525" s="99" t="e">
        <f aca="false">P524/((SUM(L524:P524)-P524)/4)-1</f>
        <v>#DIV/0!</v>
      </c>
      <c r="Q525" s="96"/>
      <c r="R525" s="93"/>
      <c r="S525" s="89"/>
      <c r="T525" s="97" t="s">
        <v>101</v>
      </c>
      <c r="U525" s="99" t="e">
        <f aca="false">U524/((SUM(U524:Y524)-U524)/4)-1</f>
        <v>#DIV/0!</v>
      </c>
      <c r="V525" s="99" t="e">
        <f aca="false">V524/((SUM(U524:Y524)-V524)/4)-1</f>
        <v>#DIV/0!</v>
      </c>
      <c r="W525" s="99" t="e">
        <f aca="false">W524/((SUM(U524:Y524)-W524)/4)-1</f>
        <v>#DIV/0!</v>
      </c>
      <c r="X525" s="99" t="e">
        <f aca="false">X524/((SUM(U524:Y524)-X524)/4)-1</f>
        <v>#DIV/0!</v>
      </c>
      <c r="Y525" s="99" t="e">
        <f aca="false">Y524/((SUM(U524:Y524)-Y524)/4)-1</f>
        <v>#DIV/0!</v>
      </c>
      <c r="Z525" s="96"/>
      <c r="AA525" s="93"/>
      <c r="AB525" s="89"/>
      <c r="AC525" s="97" t="s">
        <v>101</v>
      </c>
      <c r="AD525" s="99" t="e">
        <f aca="false">AD524/((SUM(AD524:AH524)-AD524)/4)-1</f>
        <v>#DIV/0!</v>
      </c>
      <c r="AE525" s="99" t="e">
        <f aca="false">AE524/((SUM(AD524:AH524)-AE524)/4)-1</f>
        <v>#DIV/0!</v>
      </c>
      <c r="AF525" s="99" t="e">
        <f aca="false">AF524/((SUM(AD524:AH524)-AF524)/4)-1</f>
        <v>#DIV/0!</v>
      </c>
      <c r="AG525" s="99" t="e">
        <f aca="false">AG524/((SUM(AD524:AH524)-AG524)/4)-1</f>
        <v>#DIV/0!</v>
      </c>
      <c r="AH525" s="99" t="e">
        <f aca="false">AH524/((SUM(AD524:AH524)-AH524)/4)-1</f>
        <v>#DIV/0!</v>
      </c>
      <c r="AI525" s="96"/>
      <c r="AJ525" s="93"/>
      <c r="AK525" s="89"/>
      <c r="AL525" s="97" t="s">
        <v>101</v>
      </c>
      <c r="AM525" s="99" t="e">
        <f aca="false">AM524/((SUM(AM524:AQ524)-AM524)/4)-1</f>
        <v>#DIV/0!</v>
      </c>
      <c r="AN525" s="99" t="e">
        <f aca="false">AN524/((SUM(AM524:AQ524)-AN524)/4)-1</f>
        <v>#DIV/0!</v>
      </c>
      <c r="AO525" s="99" t="e">
        <f aca="false">AO524/((SUM(AM524:AQ524)-AO524)/4)-1</f>
        <v>#DIV/0!</v>
      </c>
      <c r="AP525" s="99" t="e">
        <f aca="false">AP524/((SUM(AM524:AQ524)-AP524)/4)-1</f>
        <v>#DIV/0!</v>
      </c>
      <c r="AQ525" s="99" t="e">
        <f aca="false">AQ524/((SUM(AM524:AQ524)-AQ524)/4)-1</f>
        <v>#DIV/0!</v>
      </c>
      <c r="AR525" s="96"/>
      <c r="AS525" s="93"/>
    </row>
    <row r="526" customFormat="false" ht="11" hidden="false" customHeight="false" outlineLevel="0" collapsed="false">
      <c r="AA526" s="65"/>
      <c r="AJ526" s="65"/>
      <c r="AL526" s="63"/>
      <c r="AR526" s="65"/>
      <c r="AS526" s="65"/>
    </row>
    <row r="527" customFormat="false" ht="11" hidden="false" customHeight="false" outlineLevel="0" collapsed="false">
      <c r="A527" s="66"/>
      <c r="B527" s="67" t="s">
        <v>84</v>
      </c>
      <c r="C527" s="68" t="s">
        <v>85</v>
      </c>
      <c r="D527" s="67" t="e">
        <f aca="true">INDIRECT("pilots!C"&amp;INT(CELL("Zeile",J527)/25)+9)</f>
        <v>#REF!</v>
      </c>
      <c r="E527" s="69"/>
      <c r="F527" s="70"/>
      <c r="G527" s="66" t="s">
        <v>86</v>
      </c>
      <c r="H527" s="66" t="e">
        <f aca="true">INDIRECT("pilots!B"&amp;INT(CELL("Zeile",J527)/25)+9)</f>
        <v>#REF!</v>
      </c>
      <c r="I527" s="71"/>
      <c r="J527" s="66"/>
      <c r="K527" s="67" t="s">
        <v>87</v>
      </c>
      <c r="L527" s="72" t="s">
        <v>85</v>
      </c>
      <c r="M527" s="67" t="e">
        <f aca="false">D527</f>
        <v>#REF!</v>
      </c>
      <c r="N527" s="69"/>
      <c r="O527" s="70" t="n">
        <f aca="false">F527</f>
        <v>0</v>
      </c>
      <c r="P527" s="66" t="s">
        <v>86</v>
      </c>
      <c r="Q527" s="66" t="e">
        <f aca="false">H527</f>
        <v>#REF!</v>
      </c>
      <c r="R527" s="71"/>
      <c r="S527" s="66"/>
      <c r="T527" s="67" t="s">
        <v>88</v>
      </c>
      <c r="U527" s="72" t="s">
        <v>85</v>
      </c>
      <c r="V527" s="67" t="e">
        <f aca="false">M527</f>
        <v>#REF!</v>
      </c>
      <c r="W527" s="69"/>
      <c r="X527" s="70"/>
      <c r="Y527" s="66" t="s">
        <v>86</v>
      </c>
      <c r="Z527" s="66" t="e">
        <f aca="false">Q527</f>
        <v>#REF!</v>
      </c>
      <c r="AA527" s="71"/>
      <c r="AB527" s="66"/>
      <c r="AC527" s="67" t="s">
        <v>89</v>
      </c>
      <c r="AD527" s="72" t="s">
        <v>85</v>
      </c>
      <c r="AE527" s="67" t="e">
        <f aca="false">V527</f>
        <v>#REF!</v>
      </c>
      <c r="AF527" s="69"/>
      <c r="AG527" s="70"/>
      <c r="AH527" s="66" t="s">
        <v>86</v>
      </c>
      <c r="AI527" s="66" t="e">
        <f aca="false">Z527</f>
        <v>#REF!</v>
      </c>
      <c r="AJ527" s="71"/>
      <c r="AK527" s="66"/>
      <c r="AL527" s="67" t="s">
        <v>90</v>
      </c>
      <c r="AM527" s="72" t="s">
        <v>85</v>
      </c>
      <c r="AN527" s="67" t="e">
        <f aca="false">AE527</f>
        <v>#REF!</v>
      </c>
      <c r="AO527" s="69"/>
      <c r="AP527" s="70" t="n">
        <f aca="false">AG527</f>
        <v>0</v>
      </c>
      <c r="AQ527" s="66" t="s">
        <v>86</v>
      </c>
      <c r="AR527" s="66" t="e">
        <f aca="false">AI527</f>
        <v>#REF!</v>
      </c>
      <c r="AS527" s="71"/>
    </row>
    <row r="528" customFormat="false" ht="11" hidden="false" customHeight="false" outlineLevel="0" collapsed="false">
      <c r="A528" s="73" t="s">
        <v>91</v>
      </c>
      <c r="B528" s="73" t="s">
        <v>92</v>
      </c>
      <c r="C528" s="74" t="s">
        <v>93</v>
      </c>
      <c r="D528" s="75" t="s">
        <v>94</v>
      </c>
      <c r="E528" s="75" t="s">
        <v>95</v>
      </c>
      <c r="F528" s="75" t="s">
        <v>96</v>
      </c>
      <c r="G528" s="75" t="s">
        <v>97</v>
      </c>
      <c r="H528" s="76" t="s">
        <v>98</v>
      </c>
      <c r="I528" s="71"/>
      <c r="J528" s="77" t="s">
        <v>91</v>
      </c>
      <c r="K528" s="73" t="s">
        <v>92</v>
      </c>
      <c r="L528" s="75" t="s">
        <v>93</v>
      </c>
      <c r="M528" s="75" t="s">
        <v>94</v>
      </c>
      <c r="N528" s="75" t="s">
        <v>95</v>
      </c>
      <c r="O528" s="75" t="s">
        <v>96</v>
      </c>
      <c r="P528" s="75" t="s">
        <v>97</v>
      </c>
      <c r="Q528" s="78" t="s">
        <v>98</v>
      </c>
      <c r="R528" s="71"/>
      <c r="S528" s="73" t="s">
        <v>91</v>
      </c>
      <c r="T528" s="73" t="s">
        <v>92</v>
      </c>
      <c r="U528" s="75" t="s">
        <v>93</v>
      </c>
      <c r="V528" s="75" t="s">
        <v>94</v>
      </c>
      <c r="W528" s="75" t="s">
        <v>95</v>
      </c>
      <c r="X528" s="75" t="s">
        <v>96</v>
      </c>
      <c r="Y528" s="75" t="s">
        <v>97</v>
      </c>
      <c r="Z528" s="78" t="s">
        <v>98</v>
      </c>
      <c r="AA528" s="71"/>
      <c r="AB528" s="73" t="s">
        <v>91</v>
      </c>
      <c r="AC528" s="73" t="s">
        <v>92</v>
      </c>
      <c r="AD528" s="75" t="s">
        <v>93</v>
      </c>
      <c r="AE528" s="75" t="s">
        <v>94</v>
      </c>
      <c r="AF528" s="75" t="s">
        <v>95</v>
      </c>
      <c r="AG528" s="75" t="s">
        <v>96</v>
      </c>
      <c r="AH528" s="75" t="s">
        <v>97</v>
      </c>
      <c r="AI528" s="78" t="s">
        <v>98</v>
      </c>
      <c r="AJ528" s="71"/>
      <c r="AK528" s="73" t="s">
        <v>91</v>
      </c>
      <c r="AL528" s="73" t="s">
        <v>92</v>
      </c>
      <c r="AM528" s="75" t="s">
        <v>93</v>
      </c>
      <c r="AN528" s="75" t="s">
        <v>94</v>
      </c>
      <c r="AO528" s="75" t="s">
        <v>95</v>
      </c>
      <c r="AP528" s="75" t="s">
        <v>96</v>
      </c>
      <c r="AQ528" s="75" t="s">
        <v>97</v>
      </c>
      <c r="AR528" s="78" t="s">
        <v>98</v>
      </c>
      <c r="AS528" s="71"/>
    </row>
    <row r="529" customFormat="false" ht="11" hidden="false" customHeight="false" outlineLevel="0" collapsed="false">
      <c r="A529" s="79" t="n">
        <f aca="false">programs!$B$8</f>
        <v>48</v>
      </c>
      <c r="B529" s="79" t="n">
        <v>1</v>
      </c>
      <c r="C529" s="80"/>
      <c r="D529" s="80"/>
      <c r="E529" s="80"/>
      <c r="F529" s="80"/>
      <c r="G529" s="80"/>
      <c r="H529" s="81" t="n">
        <f aca="false">(SUM(C529:G529)-(MAX(C529:G529)+MIN(C529:G529)))*A529</f>
        <v>0</v>
      </c>
      <c r="I529" s="82"/>
      <c r="J529" s="73" t="n">
        <f aca="false">programs!$E$8</f>
        <v>37</v>
      </c>
      <c r="K529" s="83" t="n">
        <v>1</v>
      </c>
      <c r="L529" s="84"/>
      <c r="M529" s="84"/>
      <c r="N529" s="84"/>
      <c r="O529" s="84"/>
      <c r="P529" s="84"/>
      <c r="Q529" s="85" t="n">
        <f aca="false">(SUM(L529:P529)-(MAX(L529:P529)+MIN(L529:P529)))*$J529</f>
        <v>0</v>
      </c>
      <c r="R529" s="82"/>
      <c r="S529" s="79" t="n">
        <f aca="false">programs!$B$8</f>
        <v>48</v>
      </c>
      <c r="T529" s="79" t="n">
        <v>1</v>
      </c>
      <c r="U529" s="84"/>
      <c r="V529" s="84"/>
      <c r="W529" s="84"/>
      <c r="X529" s="84"/>
      <c r="Y529" s="84"/>
      <c r="Z529" s="85" t="n">
        <f aca="false">(SUM(U529:Y529)-(MAX(U529:Y529)+MIN(U529:Y529)))*$A529</f>
        <v>0</v>
      </c>
      <c r="AA529" s="82"/>
      <c r="AB529" s="79" t="n">
        <f aca="false">programs!$H$8</f>
        <v>75</v>
      </c>
      <c r="AC529" s="79" t="n">
        <v>1</v>
      </c>
      <c r="AD529" s="84"/>
      <c r="AE529" s="84"/>
      <c r="AF529" s="84"/>
      <c r="AG529" s="84"/>
      <c r="AH529" s="84"/>
      <c r="AI529" s="85" t="n">
        <f aca="false">(SUM(AD529:AH529)-(MAX(AD529:AH529)+MIN(AD529:AH529)))*$AB529</f>
        <v>0</v>
      </c>
      <c r="AJ529" s="82"/>
      <c r="AK529" s="79" t="n">
        <f aca="false">programs!$K$8</f>
        <v>20</v>
      </c>
      <c r="AL529" s="79" t="n">
        <v>1</v>
      </c>
      <c r="AM529" s="84"/>
      <c r="AN529" s="84"/>
      <c r="AO529" s="84"/>
      <c r="AP529" s="84"/>
      <c r="AQ529" s="84"/>
      <c r="AR529" s="85" t="n">
        <f aca="false">(SUM(AM529:AQ529)-(MAX(AM529:AQ529)+MIN(AM529:AQ529)))*$AK529</f>
        <v>0</v>
      </c>
      <c r="AS529" s="82"/>
    </row>
    <row r="530" customFormat="false" ht="11" hidden="false" customHeight="false" outlineLevel="0" collapsed="false">
      <c r="A530" s="79" t="n">
        <f aca="false">programs!$B$9</f>
        <v>48</v>
      </c>
      <c r="B530" s="79" t="n">
        <v>2</v>
      </c>
      <c r="C530" s="84"/>
      <c r="D530" s="84"/>
      <c r="E530" s="84"/>
      <c r="F530" s="84"/>
      <c r="G530" s="84"/>
      <c r="H530" s="86" t="n">
        <f aca="false">(SUM(C530:G530)-(MAX(C530:G530)+MIN(C530:G530)))*A530</f>
        <v>0</v>
      </c>
      <c r="I530" s="82"/>
      <c r="J530" s="73" t="n">
        <f aca="false">programs!$E$9</f>
        <v>41</v>
      </c>
      <c r="K530" s="83" t="n">
        <v>2</v>
      </c>
      <c r="L530" s="84"/>
      <c r="M530" s="84"/>
      <c r="N530" s="84"/>
      <c r="O530" s="84"/>
      <c r="P530" s="84"/>
      <c r="Q530" s="85" t="n">
        <f aca="false">(SUM(L530:P530)-(MAX(L530:P530)+MIN(L530:P530)))*$J530</f>
        <v>0</v>
      </c>
      <c r="R530" s="82"/>
      <c r="S530" s="79" t="n">
        <f aca="false">programs!$B$9</f>
        <v>48</v>
      </c>
      <c r="T530" s="79" t="n">
        <v>2</v>
      </c>
      <c r="U530" s="84"/>
      <c r="V530" s="84"/>
      <c r="W530" s="84"/>
      <c r="X530" s="84"/>
      <c r="Y530" s="84"/>
      <c r="Z530" s="85" t="n">
        <f aca="false">(SUM(U530:Y530)-(MAX(U530:Y530)+MIN(U530:Y530)))*$A530</f>
        <v>0</v>
      </c>
      <c r="AA530" s="82"/>
      <c r="AB530" s="79" t="n">
        <f aca="false">programs!$H$9</f>
        <v>39</v>
      </c>
      <c r="AC530" s="79" t="n">
        <v>2</v>
      </c>
      <c r="AD530" s="84"/>
      <c r="AE530" s="84"/>
      <c r="AF530" s="84"/>
      <c r="AG530" s="84"/>
      <c r="AH530" s="84"/>
      <c r="AI530" s="85" t="n">
        <f aca="false">(SUM(AD530:AH530)-(MAX(AD530:AH530)+MIN(AD530:AH530)))*$AB530</f>
        <v>0</v>
      </c>
      <c r="AJ530" s="82"/>
      <c r="AK530" s="79" t="n">
        <f aca="false">programs!$K$9</f>
        <v>20</v>
      </c>
      <c r="AL530" s="79" t="n">
        <v>2</v>
      </c>
      <c r="AM530" s="84"/>
      <c r="AN530" s="84"/>
      <c r="AO530" s="84"/>
      <c r="AP530" s="84"/>
      <c r="AQ530" s="84"/>
      <c r="AR530" s="85" t="n">
        <f aca="false">(SUM(AM530:AQ530)-(MAX(AM530:AQ530)+MIN(AM530:AQ530)))*$AK530</f>
        <v>0</v>
      </c>
      <c r="AS530" s="82"/>
    </row>
    <row r="531" customFormat="false" ht="11" hidden="false" customHeight="false" outlineLevel="0" collapsed="false">
      <c r="A531" s="79" t="n">
        <f aca="false">programs!$B$10</f>
        <v>51</v>
      </c>
      <c r="B531" s="79" t="n">
        <v>3</v>
      </c>
      <c r="C531" s="84"/>
      <c r="D531" s="84"/>
      <c r="E531" s="84"/>
      <c r="F531" s="84"/>
      <c r="G531" s="84"/>
      <c r="H531" s="86" t="n">
        <f aca="false">(SUM(C531:G531)-(MAX(C531:G531)+MIN(C531:G531)))*A531</f>
        <v>0</v>
      </c>
      <c r="I531" s="82"/>
      <c r="J531" s="73" t="n">
        <f aca="false">programs!$E$10</f>
        <v>27</v>
      </c>
      <c r="K531" s="83" t="n">
        <v>3</v>
      </c>
      <c r="L531" s="84"/>
      <c r="M531" s="84"/>
      <c r="N531" s="84"/>
      <c r="O531" s="84"/>
      <c r="P531" s="84"/>
      <c r="Q531" s="85" t="n">
        <f aca="false">(SUM(L531:P531)-(MAX(L531:P531)+MIN(L531:P531)))*$J531</f>
        <v>0</v>
      </c>
      <c r="R531" s="82"/>
      <c r="S531" s="79" t="n">
        <f aca="false">programs!$B$10</f>
        <v>51</v>
      </c>
      <c r="T531" s="79" t="n">
        <v>3</v>
      </c>
      <c r="U531" s="84"/>
      <c r="V531" s="84"/>
      <c r="W531" s="84"/>
      <c r="X531" s="84"/>
      <c r="Y531" s="84"/>
      <c r="Z531" s="85" t="n">
        <f aca="false">(SUM(U531:Y531)-(MAX(U531:Y531)+MIN(U531:Y531)))*$A531</f>
        <v>0</v>
      </c>
      <c r="AA531" s="82"/>
      <c r="AB531" s="79" t="n">
        <f aca="false">programs!$H$10</f>
        <v>53</v>
      </c>
      <c r="AC531" s="79" t="n">
        <v>3</v>
      </c>
      <c r="AD531" s="84"/>
      <c r="AE531" s="84"/>
      <c r="AF531" s="84"/>
      <c r="AG531" s="84"/>
      <c r="AH531" s="84"/>
      <c r="AI531" s="85" t="n">
        <f aca="false">(SUM(AD531:AH531)-(MAX(AD531:AH531)+MIN(AD531:AH531)))*$AB531</f>
        <v>0</v>
      </c>
      <c r="AJ531" s="82"/>
      <c r="AK531" s="79" t="n">
        <f aca="false">programs!$K$10</f>
        <v>30</v>
      </c>
      <c r="AL531" s="79" t="n">
        <v>3</v>
      </c>
      <c r="AM531" s="84"/>
      <c r="AN531" s="84"/>
      <c r="AO531" s="84"/>
      <c r="AP531" s="84"/>
      <c r="AQ531" s="84"/>
      <c r="AR531" s="85" t="n">
        <f aca="false">(SUM(AM531:AQ531)-(MAX(AM531:AQ531)+MIN(AM531:AQ531)))*$AK531</f>
        <v>0</v>
      </c>
      <c r="AS531" s="82"/>
    </row>
    <row r="532" customFormat="false" ht="11" hidden="false" customHeight="false" outlineLevel="0" collapsed="false">
      <c r="A532" s="79" t="n">
        <f aca="false">programs!$B$11</f>
        <v>57</v>
      </c>
      <c r="B532" s="79" t="n">
        <v>4</v>
      </c>
      <c r="C532" s="84"/>
      <c r="D532" s="84"/>
      <c r="E532" s="84"/>
      <c r="F532" s="84"/>
      <c r="G532" s="84"/>
      <c r="H532" s="86" t="n">
        <f aca="false">(SUM(C532:G532)-(MAX(C532:G532)+MIN(C532:G532)))*A532</f>
        <v>0</v>
      </c>
      <c r="I532" s="82"/>
      <c r="J532" s="73" t="n">
        <f aca="false">programs!$E$11</f>
        <v>40</v>
      </c>
      <c r="K532" s="83" t="n">
        <v>4</v>
      </c>
      <c r="L532" s="84"/>
      <c r="M532" s="84"/>
      <c r="N532" s="84"/>
      <c r="O532" s="84"/>
      <c r="P532" s="84"/>
      <c r="Q532" s="85" t="n">
        <f aca="false">(SUM(L532:P532)-(MAX(L532:P532)+MIN(L532:P532)))*$J532</f>
        <v>0</v>
      </c>
      <c r="R532" s="82"/>
      <c r="S532" s="79" t="n">
        <f aca="false">programs!$B$11</f>
        <v>57</v>
      </c>
      <c r="T532" s="79" t="n">
        <v>4</v>
      </c>
      <c r="U532" s="84"/>
      <c r="V532" s="84"/>
      <c r="W532" s="84"/>
      <c r="X532" s="84"/>
      <c r="Y532" s="84"/>
      <c r="Z532" s="85" t="n">
        <f aca="false">(SUM(U532:Y532)-(MAX(U532:Y532)+MIN(U532:Y532)))*$A532</f>
        <v>0</v>
      </c>
      <c r="AA532" s="82"/>
      <c r="AB532" s="79" t="n">
        <f aca="false">programs!$H$11</f>
        <v>45</v>
      </c>
      <c r="AC532" s="79" t="n">
        <v>4</v>
      </c>
      <c r="AD532" s="84"/>
      <c r="AE532" s="84"/>
      <c r="AF532" s="84"/>
      <c r="AG532" s="84"/>
      <c r="AH532" s="84"/>
      <c r="AI532" s="85" t="n">
        <f aca="false">(SUM(AD532:AH532)-(MAX(AD532:AH532)+MIN(AD532:AH532)))*$AB532</f>
        <v>0</v>
      </c>
      <c r="AJ532" s="82"/>
      <c r="AK532" s="79" t="n">
        <f aca="false">programs!$K$11</f>
        <v>30</v>
      </c>
      <c r="AL532" s="79" t="n">
        <v>4</v>
      </c>
      <c r="AM532" s="84"/>
      <c r="AN532" s="84"/>
      <c r="AO532" s="84"/>
      <c r="AP532" s="84"/>
      <c r="AQ532" s="84"/>
      <c r="AR532" s="85" t="n">
        <f aca="false">(SUM(AM532:AQ532)-(MAX(AM532:AQ532)+MIN(AM532:AQ532)))*$AK532</f>
        <v>0</v>
      </c>
      <c r="AS532" s="82"/>
    </row>
    <row r="533" customFormat="false" ht="11" hidden="false" customHeight="false" outlineLevel="0" collapsed="false">
      <c r="A533" s="79" t="n">
        <f aca="false">programs!$B$12</f>
        <v>69</v>
      </c>
      <c r="B533" s="79" t="n">
        <v>5</v>
      </c>
      <c r="C533" s="84"/>
      <c r="D533" s="84"/>
      <c r="E533" s="84"/>
      <c r="F533" s="84"/>
      <c r="G533" s="84"/>
      <c r="H533" s="86" t="n">
        <f aca="false">(SUM(C533:G533)-(MAX(C533:G533)+MIN(C533:G533)))*A533</f>
        <v>0</v>
      </c>
      <c r="I533" s="82"/>
      <c r="J533" s="73" t="n">
        <f aca="false">programs!$E$12</f>
        <v>29</v>
      </c>
      <c r="K533" s="83" t="n">
        <v>5</v>
      </c>
      <c r="L533" s="84"/>
      <c r="M533" s="84"/>
      <c r="N533" s="84"/>
      <c r="O533" s="84"/>
      <c r="P533" s="84"/>
      <c r="Q533" s="85" t="n">
        <f aca="false">(SUM(L533:P533)-(MAX(L533:P533)+MIN(L533:P533)))*$J533</f>
        <v>0</v>
      </c>
      <c r="R533" s="82"/>
      <c r="S533" s="79" t="n">
        <f aca="false">programs!$B$12</f>
        <v>69</v>
      </c>
      <c r="T533" s="79" t="n">
        <v>5</v>
      </c>
      <c r="U533" s="84"/>
      <c r="V533" s="84"/>
      <c r="W533" s="84"/>
      <c r="X533" s="84"/>
      <c r="Y533" s="84"/>
      <c r="Z533" s="85" t="n">
        <f aca="false">(SUM(U533:Y533)-(MAX(U533:Y533)+MIN(U533:Y533)))*$A533</f>
        <v>0</v>
      </c>
      <c r="AA533" s="82"/>
      <c r="AB533" s="79" t="n">
        <f aca="false">programs!$H$12</f>
        <v>54</v>
      </c>
      <c r="AC533" s="79" t="n">
        <v>5</v>
      </c>
      <c r="AD533" s="84"/>
      <c r="AE533" s="84"/>
      <c r="AF533" s="84"/>
      <c r="AG533" s="84"/>
      <c r="AH533" s="84"/>
      <c r="AI533" s="85" t="n">
        <f aca="false">(SUM(AD533:AH533)-(MAX(AD533:AH533)+MIN(AD533:AH533)))*$AB533</f>
        <v>0</v>
      </c>
      <c r="AJ533" s="82"/>
      <c r="AK533" s="79" t="n">
        <f aca="false">programs!$K$12</f>
        <v>30</v>
      </c>
      <c r="AL533" s="79" t="n">
        <v>5</v>
      </c>
      <c r="AM533" s="84"/>
      <c r="AN533" s="84"/>
      <c r="AO533" s="84"/>
      <c r="AP533" s="84"/>
      <c r="AQ533" s="84"/>
      <c r="AR533" s="85" t="n">
        <f aca="false">(SUM(AM533:AQ533)-(MAX(AM533:AQ533)+MIN(AM533:AQ533)))*$AK533</f>
        <v>0</v>
      </c>
      <c r="AS533" s="82"/>
    </row>
    <row r="534" customFormat="false" ht="11" hidden="false" customHeight="false" outlineLevel="0" collapsed="false">
      <c r="A534" s="79" t="n">
        <f aca="false">programs!$B$13</f>
        <v>27</v>
      </c>
      <c r="B534" s="79" t="n">
        <v>6</v>
      </c>
      <c r="C534" s="84"/>
      <c r="D534" s="84"/>
      <c r="E534" s="84"/>
      <c r="F534" s="84"/>
      <c r="G534" s="84"/>
      <c r="H534" s="86" t="n">
        <f aca="false">(SUM(C534:G534)-(MAX(C534:G534)+MIN(C534:G534)))*A534</f>
        <v>0</v>
      </c>
      <c r="I534" s="82"/>
      <c r="J534" s="73" t="n">
        <f aca="false">programs!$E$13</f>
        <v>27</v>
      </c>
      <c r="K534" s="83" t="n">
        <v>6</v>
      </c>
      <c r="L534" s="84"/>
      <c r="M534" s="84"/>
      <c r="N534" s="84"/>
      <c r="O534" s="84"/>
      <c r="P534" s="84"/>
      <c r="Q534" s="85" t="n">
        <f aca="false">(SUM(L534:P534)-(MAX(L534:P534)+MIN(L534:P534)))*$J534</f>
        <v>0</v>
      </c>
      <c r="R534" s="82"/>
      <c r="S534" s="79" t="n">
        <f aca="false">programs!$B$13</f>
        <v>27</v>
      </c>
      <c r="T534" s="79" t="n">
        <v>6</v>
      </c>
      <c r="U534" s="84"/>
      <c r="V534" s="84"/>
      <c r="W534" s="84"/>
      <c r="X534" s="84"/>
      <c r="Y534" s="84"/>
      <c r="Z534" s="85" t="n">
        <f aca="false">(SUM(U534:Y534)-(MAX(U534:Y534)+MIN(U534:Y534)))*$A534</f>
        <v>0</v>
      </c>
      <c r="AA534" s="82"/>
      <c r="AB534" s="79" t="n">
        <f aca="false">programs!$H$13</f>
        <v>47</v>
      </c>
      <c r="AC534" s="79" t="n">
        <v>6</v>
      </c>
      <c r="AD534" s="84"/>
      <c r="AE534" s="84"/>
      <c r="AF534" s="84"/>
      <c r="AG534" s="84"/>
      <c r="AH534" s="84"/>
      <c r="AI534" s="85" t="n">
        <f aca="false">(SUM(AD534:AH534)-(MAX(AD534:AH534)+MIN(AD534:AH534)))*$AB534</f>
        <v>0</v>
      </c>
      <c r="AJ534" s="82"/>
      <c r="AK534" s="79" t="n">
        <f aca="false">programs!$K$13</f>
        <v>10</v>
      </c>
      <c r="AL534" s="79" t="n">
        <v>6</v>
      </c>
      <c r="AM534" s="84"/>
      <c r="AN534" s="84"/>
      <c r="AO534" s="84"/>
      <c r="AP534" s="84"/>
      <c r="AQ534" s="84"/>
      <c r="AR534" s="85" t="n">
        <f aca="false">(SUM(AM534:AQ534)-(MAX(AM534:AQ534)+MIN(AM534:AQ534)))*$AK534</f>
        <v>0</v>
      </c>
      <c r="AS534" s="82"/>
    </row>
    <row r="535" customFormat="false" ht="11" hidden="false" customHeight="false" outlineLevel="0" collapsed="false">
      <c r="A535" s="79" t="n">
        <f aca="false">programs!$B$14</f>
        <v>47</v>
      </c>
      <c r="B535" s="79" t="n">
        <v>7</v>
      </c>
      <c r="C535" s="84"/>
      <c r="D535" s="84"/>
      <c r="E535" s="84"/>
      <c r="F535" s="84"/>
      <c r="G535" s="84"/>
      <c r="H535" s="86" t="n">
        <f aca="false">(SUM(C535:G535)-(MAX(C535:G535)+MIN(C535:G535)))*A535</f>
        <v>0</v>
      </c>
      <c r="I535" s="82"/>
      <c r="J535" s="73" t="n">
        <f aca="false">programs!$E$14</f>
        <v>24</v>
      </c>
      <c r="K535" s="83" t="n">
        <v>7</v>
      </c>
      <c r="L535" s="84"/>
      <c r="M535" s="84"/>
      <c r="N535" s="84"/>
      <c r="O535" s="84"/>
      <c r="P535" s="84"/>
      <c r="Q535" s="85" t="n">
        <f aca="false">(SUM(L535:P535)-(MAX(L535:P535)+MIN(L535:P535)))*$J535</f>
        <v>0</v>
      </c>
      <c r="R535" s="82"/>
      <c r="S535" s="79" t="n">
        <f aca="false">programs!$B$14</f>
        <v>47</v>
      </c>
      <c r="T535" s="79" t="n">
        <v>7</v>
      </c>
      <c r="U535" s="84"/>
      <c r="V535" s="84"/>
      <c r="W535" s="84"/>
      <c r="X535" s="84"/>
      <c r="Y535" s="84"/>
      <c r="Z535" s="85" t="n">
        <f aca="false">(SUM(U535:Y535)-(MAX(U535:Y535)+MIN(U535:Y535)))*$A535</f>
        <v>0</v>
      </c>
      <c r="AA535" s="82"/>
      <c r="AB535" s="79" t="n">
        <f aca="false">programs!$H$14</f>
        <v>46</v>
      </c>
      <c r="AC535" s="79" t="n">
        <v>7</v>
      </c>
      <c r="AD535" s="84"/>
      <c r="AE535" s="84"/>
      <c r="AF535" s="84"/>
      <c r="AG535" s="84"/>
      <c r="AH535" s="84"/>
      <c r="AI535" s="85" t="n">
        <f aca="false">(SUM(AD535:AH535)-(MAX(AD535:AH535)+MIN(AD535:AH535)))*$AB535</f>
        <v>0</v>
      </c>
      <c r="AJ535" s="82"/>
      <c r="AK535" s="79" t="n">
        <f aca="false">programs!$K$14</f>
        <v>0</v>
      </c>
      <c r="AL535" s="79" t="n">
        <v>7</v>
      </c>
      <c r="AM535" s="84"/>
      <c r="AN535" s="84"/>
      <c r="AO535" s="84"/>
      <c r="AP535" s="84"/>
      <c r="AQ535" s="84"/>
      <c r="AR535" s="85" t="n">
        <f aca="false">(SUM(AM535:AQ535)-(MAX(AM535:AQ535)+MIN(AM535:AQ535)))*$AK535</f>
        <v>0</v>
      </c>
      <c r="AS535" s="82"/>
    </row>
    <row r="536" customFormat="false" ht="11" hidden="false" customHeight="false" outlineLevel="0" collapsed="false">
      <c r="A536" s="79" t="n">
        <f aca="false">programs!$B$15</f>
        <v>22</v>
      </c>
      <c r="B536" s="79" t="n">
        <v>8</v>
      </c>
      <c r="C536" s="84"/>
      <c r="D536" s="84"/>
      <c r="E536" s="84"/>
      <c r="F536" s="84"/>
      <c r="G536" s="84"/>
      <c r="H536" s="86" t="n">
        <f aca="false">(SUM(C536:G536)-(MAX(C536:G536)+MIN(C536:G536)))*A536</f>
        <v>0</v>
      </c>
      <c r="I536" s="82"/>
      <c r="J536" s="73" t="n">
        <f aca="false">programs!$E$15</f>
        <v>54</v>
      </c>
      <c r="K536" s="83" t="n">
        <v>8</v>
      </c>
      <c r="L536" s="84"/>
      <c r="M536" s="84"/>
      <c r="N536" s="84"/>
      <c r="O536" s="84"/>
      <c r="P536" s="84"/>
      <c r="Q536" s="85" t="n">
        <f aca="false">(SUM(L536:P536)-(MAX(L536:P536)+MIN(L536:P536)))*$J536</f>
        <v>0</v>
      </c>
      <c r="R536" s="82"/>
      <c r="S536" s="79" t="n">
        <f aca="false">programs!$B$15</f>
        <v>22</v>
      </c>
      <c r="T536" s="79" t="n">
        <v>8</v>
      </c>
      <c r="U536" s="84"/>
      <c r="V536" s="84"/>
      <c r="W536" s="84"/>
      <c r="X536" s="84"/>
      <c r="Y536" s="84"/>
      <c r="Z536" s="85" t="n">
        <f aca="false">(SUM(U536:Y536)-(MAX(U536:Y536)+MIN(U536:Y536)))*$A536</f>
        <v>0</v>
      </c>
      <c r="AA536" s="82"/>
      <c r="AB536" s="79" t="n">
        <f aca="false">programs!$H$15</f>
        <v>72</v>
      </c>
      <c r="AC536" s="79" t="n">
        <v>8</v>
      </c>
      <c r="AD536" s="84"/>
      <c r="AE536" s="84"/>
      <c r="AF536" s="84"/>
      <c r="AG536" s="84"/>
      <c r="AH536" s="84"/>
      <c r="AI536" s="85" t="n">
        <f aca="false">(SUM(AD536:AH536)-(MAX(AD536:AH536)+MIN(AD536:AH536)))*$AB536</f>
        <v>0</v>
      </c>
      <c r="AJ536" s="82"/>
      <c r="AK536" s="79" t="n">
        <f aca="false">programs!$K$15</f>
        <v>0</v>
      </c>
      <c r="AL536" s="79" t="n">
        <v>8</v>
      </c>
      <c r="AM536" s="84"/>
      <c r="AN536" s="84"/>
      <c r="AO536" s="84"/>
      <c r="AP536" s="84"/>
      <c r="AQ536" s="84"/>
      <c r="AR536" s="85" t="n">
        <f aca="false">(SUM(AM536:AQ536)-(MAX(AM536:AQ536)+MIN(AM536:AQ536)))*$AK536</f>
        <v>0</v>
      </c>
      <c r="AS536" s="82"/>
    </row>
    <row r="537" customFormat="false" ht="11" hidden="false" customHeight="false" outlineLevel="0" collapsed="false">
      <c r="A537" s="79" t="n">
        <f aca="false">programs!$B$16</f>
        <v>48</v>
      </c>
      <c r="B537" s="79" t="n">
        <v>9</v>
      </c>
      <c r="C537" s="84"/>
      <c r="D537" s="84"/>
      <c r="E537" s="84"/>
      <c r="F537" s="84"/>
      <c r="G537" s="84"/>
      <c r="H537" s="86" t="n">
        <f aca="false">(SUM(C537:G537)-(MAX(C537:G537)+MIN(C537:G537)))*A537</f>
        <v>0</v>
      </c>
      <c r="I537" s="82"/>
      <c r="J537" s="73" t="n">
        <f aca="false">programs!$E$16</f>
        <v>18</v>
      </c>
      <c r="K537" s="83" t="n">
        <v>9</v>
      </c>
      <c r="L537" s="84"/>
      <c r="M537" s="84"/>
      <c r="N537" s="84"/>
      <c r="O537" s="84"/>
      <c r="P537" s="84"/>
      <c r="Q537" s="85" t="n">
        <f aca="false">(SUM(L537:P537)-(MAX(L537:P537)+MIN(L537:P537)))*$J537</f>
        <v>0</v>
      </c>
      <c r="R537" s="82"/>
      <c r="S537" s="79" t="n">
        <f aca="false">programs!$B$16</f>
        <v>48</v>
      </c>
      <c r="T537" s="79" t="n">
        <v>9</v>
      </c>
      <c r="U537" s="84"/>
      <c r="V537" s="84"/>
      <c r="W537" s="84"/>
      <c r="X537" s="84"/>
      <c r="Y537" s="84"/>
      <c r="Z537" s="85" t="n">
        <f aca="false">(SUM(U537:Y537)-(MAX(U537:Y537)+MIN(U537:Y537)))*$A537</f>
        <v>0</v>
      </c>
      <c r="AA537" s="82"/>
      <c r="AB537" s="79" t="n">
        <f aca="false">programs!$H$16</f>
        <v>43</v>
      </c>
      <c r="AC537" s="79" t="n">
        <v>9</v>
      </c>
      <c r="AD537" s="84"/>
      <c r="AE537" s="84"/>
      <c r="AF537" s="84"/>
      <c r="AG537" s="84"/>
      <c r="AH537" s="84"/>
      <c r="AI537" s="85" t="n">
        <f aca="false">(SUM(AD537:AH537)-(MAX(AD537:AH537)+MIN(AD537:AH537)))*$AB537</f>
        <v>0</v>
      </c>
      <c r="AJ537" s="82"/>
      <c r="AK537" s="79" t="n">
        <f aca="false">programs!$K$16</f>
        <v>0</v>
      </c>
      <c r="AL537" s="79" t="n">
        <v>9</v>
      </c>
      <c r="AM537" s="84"/>
      <c r="AN537" s="84"/>
      <c r="AO537" s="84"/>
      <c r="AP537" s="84"/>
      <c r="AQ537" s="84"/>
      <c r="AR537" s="85" t="n">
        <f aca="false">(SUM(AM537:AQ537)-(MAX(AM537:AQ537)+MIN(AM537:AQ537)))*$AK537</f>
        <v>0</v>
      </c>
      <c r="AS537" s="82"/>
    </row>
    <row r="538" customFormat="false" ht="11" hidden="false" customHeight="false" outlineLevel="0" collapsed="false">
      <c r="A538" s="79" t="n">
        <f aca="false">programs!$B$17</f>
        <v>30</v>
      </c>
      <c r="B538" s="79" t="n">
        <v>10</v>
      </c>
      <c r="C538" s="84"/>
      <c r="D538" s="84"/>
      <c r="E538" s="84"/>
      <c r="F538" s="84"/>
      <c r="G538" s="84"/>
      <c r="H538" s="86" t="n">
        <f aca="false">(SUM(C538:G538)-(MAX(C538:G538)+MIN(C538:G538)))*A538</f>
        <v>0</v>
      </c>
      <c r="I538" s="82"/>
      <c r="J538" s="73" t="n">
        <f aca="false">programs!$E$17</f>
        <v>14</v>
      </c>
      <c r="K538" s="83" t="n">
        <v>10</v>
      </c>
      <c r="L538" s="84"/>
      <c r="M538" s="84"/>
      <c r="N538" s="84"/>
      <c r="O538" s="84"/>
      <c r="P538" s="84"/>
      <c r="Q538" s="85" t="n">
        <f aca="false">(SUM(L538:P538)-(MAX(L538:P538)+MIN(L538:P538)))*$J538</f>
        <v>0</v>
      </c>
      <c r="R538" s="82"/>
      <c r="S538" s="79" t="n">
        <f aca="false">programs!$B$17</f>
        <v>30</v>
      </c>
      <c r="T538" s="79" t="n">
        <v>10</v>
      </c>
      <c r="U538" s="84"/>
      <c r="V538" s="84"/>
      <c r="W538" s="84"/>
      <c r="X538" s="84"/>
      <c r="Y538" s="84"/>
      <c r="Z538" s="85" t="n">
        <f aca="false">(SUM(U538:Y538)-(MAX(U538:Y538)+MIN(U538:Y538)))*$A538</f>
        <v>0</v>
      </c>
      <c r="AA538" s="82"/>
      <c r="AB538" s="79" t="n">
        <f aca="false">programs!$H$17</f>
        <v>28</v>
      </c>
      <c r="AC538" s="79" t="n">
        <v>10</v>
      </c>
      <c r="AD538" s="84"/>
      <c r="AE538" s="84"/>
      <c r="AF538" s="84"/>
      <c r="AG538" s="84"/>
      <c r="AH538" s="84"/>
      <c r="AI538" s="85" t="n">
        <f aca="false">(SUM(AD538:AH538)-(MAX(AD538:AH538)+MIN(AD538:AH538)))*$AB538</f>
        <v>0</v>
      </c>
      <c r="AJ538" s="82"/>
      <c r="AK538" s="79" t="n">
        <f aca="false">programs!$K$17</f>
        <v>0</v>
      </c>
      <c r="AL538" s="79" t="n">
        <v>10</v>
      </c>
      <c r="AM538" s="84"/>
      <c r="AN538" s="84"/>
      <c r="AO538" s="84"/>
      <c r="AP538" s="84"/>
      <c r="AQ538" s="84"/>
      <c r="AR538" s="85" t="n">
        <f aca="false">(SUM(AM538:AQ538)-(MAX(AM538:AQ538)+MIN(AM538:AQ538)))*$AK538</f>
        <v>0</v>
      </c>
      <c r="AS538" s="82"/>
    </row>
    <row r="539" customFormat="false" ht="11" hidden="false" customHeight="false" outlineLevel="0" collapsed="false">
      <c r="A539" s="79" t="n">
        <f aca="false">programs!$B$18</f>
        <v>0</v>
      </c>
      <c r="B539" s="79" t="n">
        <v>11</v>
      </c>
      <c r="C539" s="84"/>
      <c r="D539" s="84"/>
      <c r="E539" s="84"/>
      <c r="F539" s="84"/>
      <c r="G539" s="84"/>
      <c r="H539" s="86" t="n">
        <f aca="false">(SUM(C539:G539)-(MAX(C539:G539)+MIN(C539:G539)))*A539</f>
        <v>0</v>
      </c>
      <c r="I539" s="82"/>
      <c r="J539" s="73" t="n">
        <f aca="false">programs!$E$18</f>
        <v>30</v>
      </c>
      <c r="K539" s="83" t="n">
        <v>11</v>
      </c>
      <c r="L539" s="84"/>
      <c r="M539" s="84"/>
      <c r="N539" s="84"/>
      <c r="O539" s="84"/>
      <c r="P539" s="84"/>
      <c r="Q539" s="85" t="n">
        <f aca="false">(SUM(L539:P539)-(MAX(L539:P539)+MIN(L539:P539)))*$J539</f>
        <v>0</v>
      </c>
      <c r="R539" s="82"/>
      <c r="S539" s="79" t="n">
        <f aca="false">programs!$B$18</f>
        <v>0</v>
      </c>
      <c r="T539" s="79" t="n">
        <v>11</v>
      </c>
      <c r="U539" s="84"/>
      <c r="V539" s="84"/>
      <c r="W539" s="84"/>
      <c r="X539" s="84"/>
      <c r="Y539" s="84"/>
      <c r="Z539" s="85" t="n">
        <f aca="false">(SUM(U539:Y539)-(MAX(U539:Y539)+MIN(U539:Y539)))*$A539</f>
        <v>0</v>
      </c>
      <c r="AA539" s="82"/>
      <c r="AB539" s="79" t="n">
        <f aca="false">programs!$H$18</f>
        <v>30</v>
      </c>
      <c r="AC539" s="79" t="n">
        <v>11</v>
      </c>
      <c r="AD539" s="84"/>
      <c r="AE539" s="84"/>
      <c r="AF539" s="84"/>
      <c r="AG539" s="84"/>
      <c r="AH539" s="84"/>
      <c r="AI539" s="85" t="n">
        <f aca="false">(SUM(AD539:AH539)-(MAX(AD539:AH539)+MIN(AD539:AH539)))*$AB539</f>
        <v>0</v>
      </c>
      <c r="AJ539" s="82"/>
      <c r="AK539" s="79" t="n">
        <f aca="false">programs!$K$18</f>
        <v>0</v>
      </c>
      <c r="AL539" s="79" t="n">
        <v>11</v>
      </c>
      <c r="AM539" s="84"/>
      <c r="AN539" s="84"/>
      <c r="AO539" s="84"/>
      <c r="AP539" s="84"/>
      <c r="AQ539" s="84"/>
      <c r="AR539" s="85" t="n">
        <f aca="false">(SUM(AM539:AQ539)-(MAX(AM539:AQ539)+MIN(AM539:AQ539)))*$AK539</f>
        <v>0</v>
      </c>
      <c r="AS539" s="82"/>
    </row>
    <row r="540" customFormat="false" ht="11" hidden="false" customHeight="false" outlineLevel="0" collapsed="false">
      <c r="A540" s="79" t="n">
        <f aca="false">programs!$B$19</f>
        <v>0</v>
      </c>
      <c r="B540" s="79" t="n">
        <v>12</v>
      </c>
      <c r="C540" s="84"/>
      <c r="D540" s="84"/>
      <c r="E540" s="84"/>
      <c r="F540" s="84"/>
      <c r="G540" s="84"/>
      <c r="H540" s="86" t="n">
        <f aca="false">(SUM(C540:G540)-(MAX(C540:G540)+MIN(C540:G540)))*A540</f>
        <v>0</v>
      </c>
      <c r="I540" s="82"/>
      <c r="J540" s="73" t="n">
        <f aca="false">programs!$E$19</f>
        <v>0</v>
      </c>
      <c r="K540" s="83" t="n">
        <v>12</v>
      </c>
      <c r="L540" s="84"/>
      <c r="M540" s="84"/>
      <c r="N540" s="84"/>
      <c r="O540" s="84"/>
      <c r="P540" s="84"/>
      <c r="Q540" s="85" t="n">
        <f aca="false">(SUM(L540:P540)-(MAX(L540:P540)+MIN(L540:P540)))*$J540</f>
        <v>0</v>
      </c>
      <c r="R540" s="82"/>
      <c r="S540" s="79" t="n">
        <f aca="false">programs!$B$19</f>
        <v>0</v>
      </c>
      <c r="T540" s="79" t="n">
        <v>12</v>
      </c>
      <c r="U540" s="84"/>
      <c r="V540" s="84"/>
      <c r="W540" s="84"/>
      <c r="X540" s="84"/>
      <c r="Y540" s="84"/>
      <c r="Z540" s="85" t="n">
        <f aca="false">(SUM(U540:Y540)-(MAX(U540:Y540)+MIN(U540:Y540)))*$A540</f>
        <v>0</v>
      </c>
      <c r="AA540" s="82"/>
      <c r="AB540" s="79" t="n">
        <f aca="false">programs!$H$19</f>
        <v>0</v>
      </c>
      <c r="AC540" s="79" t="n">
        <v>12</v>
      </c>
      <c r="AD540" s="84"/>
      <c r="AE540" s="84"/>
      <c r="AF540" s="84"/>
      <c r="AG540" s="84"/>
      <c r="AH540" s="84"/>
      <c r="AI540" s="85" t="n">
        <f aca="false">(SUM(AD540:AH540)-(MAX(AD540:AH540)+MIN(AD540:AH540)))*$AB540</f>
        <v>0</v>
      </c>
      <c r="AJ540" s="82"/>
      <c r="AK540" s="79" t="n">
        <f aca="false">programs!$K$19</f>
        <v>0</v>
      </c>
      <c r="AL540" s="79" t="n">
        <v>12</v>
      </c>
      <c r="AM540" s="84"/>
      <c r="AN540" s="84"/>
      <c r="AO540" s="84"/>
      <c r="AP540" s="84"/>
      <c r="AQ540" s="84"/>
      <c r="AR540" s="85" t="n">
        <f aca="false">(SUM(AM540:AQ540)-(MAX(AM540:AQ540)+MIN(AM540:AQ540)))*$AK540</f>
        <v>0</v>
      </c>
      <c r="AS540" s="82"/>
    </row>
    <row r="541" customFormat="false" ht="11" hidden="false" customHeight="false" outlineLevel="0" collapsed="false">
      <c r="A541" s="79" t="n">
        <f aca="false">programs!$B$20</f>
        <v>0</v>
      </c>
      <c r="B541" s="79" t="n">
        <v>13</v>
      </c>
      <c r="C541" s="84"/>
      <c r="D541" s="84"/>
      <c r="E541" s="84"/>
      <c r="F541" s="84"/>
      <c r="G541" s="84"/>
      <c r="H541" s="86" t="n">
        <f aca="false">(SUM(C541:G541)-(MAX(C541:G541)+MIN(C541:G541)))*A541</f>
        <v>0</v>
      </c>
      <c r="I541" s="82"/>
      <c r="J541" s="73" t="n">
        <f aca="false">programs!$E$20</f>
        <v>0</v>
      </c>
      <c r="K541" s="83" t="n">
        <v>13</v>
      </c>
      <c r="L541" s="84"/>
      <c r="M541" s="84"/>
      <c r="N541" s="84"/>
      <c r="O541" s="84"/>
      <c r="P541" s="84"/>
      <c r="Q541" s="85" t="n">
        <f aca="false">(SUM(L541:P541)-(MAX(L541:P541)+MIN(L541:P541)))*$J541</f>
        <v>0</v>
      </c>
      <c r="R541" s="82"/>
      <c r="S541" s="79" t="n">
        <f aca="false">programs!$B$20</f>
        <v>0</v>
      </c>
      <c r="T541" s="79" t="n">
        <v>13</v>
      </c>
      <c r="U541" s="84"/>
      <c r="V541" s="84"/>
      <c r="W541" s="84"/>
      <c r="X541" s="84"/>
      <c r="Y541" s="84"/>
      <c r="Z541" s="85" t="n">
        <f aca="false">(SUM(U541:Y541)-(MAX(U541:Y541)+MIN(U541:Y541)))*$A541</f>
        <v>0</v>
      </c>
      <c r="AA541" s="82"/>
      <c r="AB541" s="79" t="n">
        <f aca="false">programs!$H$20</f>
        <v>0</v>
      </c>
      <c r="AC541" s="79" t="n">
        <v>13</v>
      </c>
      <c r="AD541" s="84"/>
      <c r="AE541" s="84"/>
      <c r="AF541" s="84"/>
      <c r="AG541" s="84"/>
      <c r="AH541" s="84"/>
      <c r="AI541" s="85" t="n">
        <f aca="false">(SUM(AD541:AH541)-(MAX(AD541:AH541)+MIN(AD541:AH541)))*$AB541</f>
        <v>0</v>
      </c>
      <c r="AJ541" s="82"/>
      <c r="AK541" s="79" t="n">
        <f aca="false">programs!$K$20</f>
        <v>0</v>
      </c>
      <c r="AL541" s="79" t="n">
        <v>13</v>
      </c>
      <c r="AM541" s="84"/>
      <c r="AN541" s="84"/>
      <c r="AO541" s="84"/>
      <c r="AP541" s="84"/>
      <c r="AQ541" s="84"/>
      <c r="AR541" s="85" t="n">
        <f aca="false">(SUM(AM541:AQ541)-(MAX(AM541:AQ541)+MIN(AM541:AQ541)))*$AK541</f>
        <v>0</v>
      </c>
      <c r="AS541" s="82"/>
    </row>
    <row r="542" s="87" customFormat="true" ht="11" hidden="false" customHeight="false" outlineLevel="0" collapsed="false">
      <c r="A542" s="79" t="n">
        <f aca="false">programs!$B$21</f>
        <v>0</v>
      </c>
      <c r="B542" s="79" t="n">
        <v>14</v>
      </c>
      <c r="C542" s="84"/>
      <c r="D542" s="84"/>
      <c r="E542" s="84"/>
      <c r="F542" s="84"/>
      <c r="G542" s="84"/>
      <c r="H542" s="86" t="n">
        <f aca="false">(SUM(C542:G542)-(MAX(C542:G542)+MIN(C542:G542)))*A542</f>
        <v>0</v>
      </c>
      <c r="I542" s="82"/>
      <c r="J542" s="73" t="n">
        <f aca="false">programs!$E$21</f>
        <v>0</v>
      </c>
      <c r="K542" s="83" t="n">
        <v>14</v>
      </c>
      <c r="L542" s="84"/>
      <c r="M542" s="84"/>
      <c r="N542" s="84"/>
      <c r="O542" s="84"/>
      <c r="P542" s="84"/>
      <c r="Q542" s="85" t="n">
        <f aca="false">(SUM(L542:P542)-(MAX(L542:P542)+MIN(L542:P542)))*$J542</f>
        <v>0</v>
      </c>
      <c r="R542" s="82"/>
      <c r="S542" s="79" t="n">
        <f aca="false">programs!$B$21</f>
        <v>0</v>
      </c>
      <c r="T542" s="79" t="n">
        <v>14</v>
      </c>
      <c r="U542" s="84"/>
      <c r="V542" s="84"/>
      <c r="W542" s="84"/>
      <c r="X542" s="84"/>
      <c r="Y542" s="84"/>
      <c r="Z542" s="85" t="n">
        <f aca="false">(SUM(U542:Y542)-(MAX(U542:Y542)+MIN(U542:Y542)))*$A542</f>
        <v>0</v>
      </c>
      <c r="AA542" s="82"/>
      <c r="AB542" s="79" t="n">
        <f aca="false">programs!$H$21</f>
        <v>0</v>
      </c>
      <c r="AC542" s="79" t="n">
        <v>14</v>
      </c>
      <c r="AD542" s="84"/>
      <c r="AE542" s="84"/>
      <c r="AF542" s="84"/>
      <c r="AG542" s="84"/>
      <c r="AH542" s="84"/>
      <c r="AI542" s="85" t="n">
        <f aca="false">(SUM(AD542:AH542)-(MAX(AD542:AH542)+MIN(AD542:AH542)))*$AB542</f>
        <v>0</v>
      </c>
      <c r="AJ542" s="82"/>
      <c r="AK542" s="79" t="n">
        <f aca="false">programs!$K$21</f>
        <v>0</v>
      </c>
      <c r="AL542" s="79" t="n">
        <v>14</v>
      </c>
      <c r="AM542" s="84"/>
      <c r="AN542" s="84"/>
      <c r="AO542" s="84"/>
      <c r="AP542" s="84"/>
      <c r="AQ542" s="84"/>
      <c r="AR542" s="85" t="n">
        <f aca="false">(SUM(AM542:AQ542)-(MAX(AM542:AQ542)+MIN(AM542:AQ542)))*$AK542</f>
        <v>0</v>
      </c>
      <c r="AS542" s="82"/>
    </row>
    <row r="543" s="87" customFormat="true" ht="11" hidden="false" customHeight="false" outlineLevel="0" collapsed="false">
      <c r="A543" s="79" t="n">
        <f aca="false">programs!$B$22</f>
        <v>0</v>
      </c>
      <c r="B543" s="79" t="n">
        <v>15</v>
      </c>
      <c r="C543" s="80"/>
      <c r="D543" s="80"/>
      <c r="E543" s="80"/>
      <c r="F543" s="80"/>
      <c r="G543" s="80"/>
      <c r="H543" s="86" t="n">
        <f aca="false">(SUM(C543:G543)-(MAX(C543:G543)+MIN(C543:G543)))*A543</f>
        <v>0</v>
      </c>
      <c r="I543" s="82"/>
      <c r="J543" s="73" t="n">
        <f aca="false">programs!$E$22</f>
        <v>0</v>
      </c>
      <c r="K543" s="83" t="n">
        <v>15</v>
      </c>
      <c r="L543" s="80"/>
      <c r="M543" s="80"/>
      <c r="N543" s="80"/>
      <c r="O543" s="80"/>
      <c r="P543" s="80"/>
      <c r="Q543" s="85" t="n">
        <f aca="false">(SUM(L543:P543)-(MAX(L543:P543)+MIN(L543:P543)))*$J543</f>
        <v>0</v>
      </c>
      <c r="R543" s="82"/>
      <c r="S543" s="79" t="n">
        <f aca="false">programs!$B$22</f>
        <v>0</v>
      </c>
      <c r="T543" s="79" t="n">
        <v>15</v>
      </c>
      <c r="U543" s="80"/>
      <c r="V543" s="80"/>
      <c r="W543" s="80"/>
      <c r="X543" s="80"/>
      <c r="Y543" s="80"/>
      <c r="Z543" s="85" t="n">
        <f aca="false">(SUM(U543:Y543)-(MAX(U543:Y543)+MIN(U543:Y543)))*$A543</f>
        <v>0</v>
      </c>
      <c r="AA543" s="82"/>
      <c r="AB543" s="79" t="n">
        <f aca="false">programs!$H$22</f>
        <v>0</v>
      </c>
      <c r="AC543" s="79" t="n">
        <v>15</v>
      </c>
      <c r="AD543" s="80"/>
      <c r="AE543" s="80"/>
      <c r="AF543" s="80"/>
      <c r="AG543" s="80"/>
      <c r="AH543" s="80"/>
      <c r="AI543" s="85" t="n">
        <f aca="false">(SUM(AD543:AH543)-(MAX(AD543:AH543)+MIN(AD543:AH543)))*$AB543</f>
        <v>0</v>
      </c>
      <c r="AJ543" s="82"/>
      <c r="AK543" s="79" t="n">
        <f aca="false">programs!$K$22</f>
        <v>0</v>
      </c>
      <c r="AL543" s="79" t="n">
        <v>15</v>
      </c>
      <c r="AM543" s="80"/>
      <c r="AN543" s="80"/>
      <c r="AO543" s="80"/>
      <c r="AP543" s="80"/>
      <c r="AQ543" s="80"/>
      <c r="AR543" s="85" t="n">
        <f aca="false">(SUM(AM543:AQ543)-(MAX(AM543:AQ543)+MIN(AM543:AQ543)))*$AK543</f>
        <v>0</v>
      </c>
      <c r="AS543" s="82"/>
    </row>
    <row r="544" s="87" customFormat="true" ht="11" hidden="false" customHeight="false" outlineLevel="0" collapsed="false">
      <c r="A544" s="79" t="n">
        <f aca="false">programs!$B$23</f>
        <v>0</v>
      </c>
      <c r="B544" s="79" t="n">
        <v>16</v>
      </c>
      <c r="C544" s="80"/>
      <c r="D544" s="80"/>
      <c r="E544" s="80"/>
      <c r="F544" s="80"/>
      <c r="G544" s="80"/>
      <c r="H544" s="86" t="n">
        <f aca="false">(SUM(C544:G544)-(MAX(C544:G544)+MIN(C544:G544)))*A544</f>
        <v>0</v>
      </c>
      <c r="I544" s="82"/>
      <c r="J544" s="73" t="n">
        <f aca="false">programs!$E$23</f>
        <v>0</v>
      </c>
      <c r="K544" s="83" t="n">
        <v>16</v>
      </c>
      <c r="L544" s="80"/>
      <c r="M544" s="80"/>
      <c r="N544" s="80"/>
      <c r="O544" s="80"/>
      <c r="P544" s="80"/>
      <c r="Q544" s="85" t="n">
        <f aca="false">(SUM(L544:P544)-(MAX(L544:P544)+MIN(L544:P544)))*$J544</f>
        <v>0</v>
      </c>
      <c r="R544" s="82"/>
      <c r="S544" s="79" t="n">
        <f aca="false">programs!$B$23</f>
        <v>0</v>
      </c>
      <c r="T544" s="79" t="n">
        <v>16</v>
      </c>
      <c r="U544" s="80"/>
      <c r="V544" s="80"/>
      <c r="W544" s="80"/>
      <c r="X544" s="80"/>
      <c r="Y544" s="80"/>
      <c r="Z544" s="85" t="n">
        <f aca="false">(SUM(U544:Y544)-(MAX(U544:Y544)+MIN(U544:Y544)))*$A544</f>
        <v>0</v>
      </c>
      <c r="AA544" s="82"/>
      <c r="AB544" s="79" t="n">
        <f aca="false">programs!$H$23</f>
        <v>0</v>
      </c>
      <c r="AC544" s="79" t="n">
        <v>16</v>
      </c>
      <c r="AD544" s="80"/>
      <c r="AE544" s="80"/>
      <c r="AF544" s="80"/>
      <c r="AG544" s="80"/>
      <c r="AH544" s="80"/>
      <c r="AI544" s="85" t="n">
        <f aca="false">(SUM(AD544:AH544)-(MAX(AD544:AH544)+MIN(AD544:AH544)))*$AB544</f>
        <v>0</v>
      </c>
      <c r="AJ544" s="82"/>
      <c r="AK544" s="79" t="n">
        <f aca="false">programs!$K$23</f>
        <v>0</v>
      </c>
      <c r="AL544" s="79" t="n">
        <v>16</v>
      </c>
      <c r="AM544" s="80"/>
      <c r="AN544" s="80"/>
      <c r="AO544" s="80"/>
      <c r="AP544" s="80"/>
      <c r="AQ544" s="80"/>
      <c r="AR544" s="85" t="n">
        <f aca="false">(SUM(AM544:AQ544)-(MAX(AM544:AQ544)+MIN(AM544:AQ544)))*$AK544</f>
        <v>0</v>
      </c>
      <c r="AS544" s="82"/>
    </row>
    <row r="545" s="87" customFormat="true" ht="11" hidden="false" customHeight="false" outlineLevel="0" collapsed="false">
      <c r="A545" s="79" t="n">
        <f aca="false">programs!$B$24</f>
        <v>0</v>
      </c>
      <c r="B545" s="79" t="n">
        <v>17</v>
      </c>
      <c r="C545" s="80"/>
      <c r="D545" s="80"/>
      <c r="E545" s="80"/>
      <c r="F545" s="80"/>
      <c r="G545" s="80"/>
      <c r="H545" s="86" t="n">
        <f aca="false">(SUM(C545:G545)-(MAX(C545:G545)+MIN(C545:G545)))*A545</f>
        <v>0</v>
      </c>
      <c r="I545" s="82"/>
      <c r="J545" s="73" t="n">
        <f aca="false">programs!$E$24</f>
        <v>0</v>
      </c>
      <c r="K545" s="83" t="n">
        <v>17</v>
      </c>
      <c r="L545" s="80"/>
      <c r="M545" s="80"/>
      <c r="N545" s="80"/>
      <c r="O545" s="80"/>
      <c r="P545" s="80"/>
      <c r="Q545" s="85" t="n">
        <f aca="false">(SUM(L545:P545)-(MAX(L545:P545)+MIN(L545:P545)))*$J545</f>
        <v>0</v>
      </c>
      <c r="R545" s="82"/>
      <c r="S545" s="79" t="n">
        <f aca="false">programs!$B$24</f>
        <v>0</v>
      </c>
      <c r="T545" s="79" t="n">
        <v>17</v>
      </c>
      <c r="U545" s="80"/>
      <c r="V545" s="80"/>
      <c r="W545" s="80"/>
      <c r="X545" s="80"/>
      <c r="Y545" s="80"/>
      <c r="Z545" s="85" t="n">
        <f aca="false">(SUM(U545:Y545)-(MAX(U545:Y545)+MIN(U545:Y545)))*$A545</f>
        <v>0</v>
      </c>
      <c r="AA545" s="82"/>
      <c r="AB545" s="79" t="n">
        <f aca="false">programs!$H$24</f>
        <v>0</v>
      </c>
      <c r="AC545" s="79" t="n">
        <v>17</v>
      </c>
      <c r="AD545" s="80"/>
      <c r="AE545" s="80"/>
      <c r="AF545" s="80"/>
      <c r="AG545" s="80"/>
      <c r="AH545" s="80"/>
      <c r="AI545" s="85" t="n">
        <f aca="false">(SUM(AD545:AH545)-(MAX(AD545:AH545)+MIN(AD545:AH545)))*$AB545</f>
        <v>0</v>
      </c>
      <c r="AJ545" s="82"/>
      <c r="AK545" s="79" t="n">
        <f aca="false">programs!$K$24</f>
        <v>0</v>
      </c>
      <c r="AL545" s="79" t="n">
        <v>17</v>
      </c>
      <c r="AM545" s="80"/>
      <c r="AN545" s="80"/>
      <c r="AO545" s="80"/>
      <c r="AP545" s="80"/>
      <c r="AQ545" s="80"/>
      <c r="AR545" s="85" t="n">
        <f aca="false">(SUM(AM545:AQ545)-(MAX(AM545:AQ545)+MIN(AM545:AQ545)))*$AK545</f>
        <v>0</v>
      </c>
      <c r="AS545" s="82"/>
    </row>
    <row r="546" s="87" customFormat="true" ht="11" hidden="false" customHeight="false" outlineLevel="0" collapsed="false">
      <c r="A546" s="79" t="n">
        <f aca="false">programs!$B$25</f>
        <v>0</v>
      </c>
      <c r="B546" s="79" t="n">
        <v>18</v>
      </c>
      <c r="C546" s="80"/>
      <c r="D546" s="80"/>
      <c r="E546" s="80"/>
      <c r="F546" s="80"/>
      <c r="G546" s="80"/>
      <c r="H546" s="86" t="n">
        <f aca="false">(SUM(C546:G546)-(MAX(C546:G546)+MIN(C546:G546)))*A546</f>
        <v>0</v>
      </c>
      <c r="I546" s="82"/>
      <c r="J546" s="73" t="n">
        <f aca="false">programs!$E$25</f>
        <v>0</v>
      </c>
      <c r="K546" s="83" t="n">
        <v>18</v>
      </c>
      <c r="L546" s="80"/>
      <c r="M546" s="80"/>
      <c r="N546" s="80"/>
      <c r="O546" s="80"/>
      <c r="P546" s="80"/>
      <c r="Q546" s="85" t="n">
        <f aca="false">(SUM(L546:P546)-(MAX(L546:P546)+MIN(L546:P546)))*$J546</f>
        <v>0</v>
      </c>
      <c r="R546" s="82"/>
      <c r="S546" s="79" t="n">
        <f aca="false">programs!$B$25</f>
        <v>0</v>
      </c>
      <c r="T546" s="79" t="n">
        <v>18</v>
      </c>
      <c r="U546" s="80"/>
      <c r="V546" s="80"/>
      <c r="W546" s="80"/>
      <c r="X546" s="80"/>
      <c r="Y546" s="80"/>
      <c r="Z546" s="85" t="n">
        <f aca="false">(SUM(U546:Y546)-(MAX(U546:Y546)+MIN(U546:Y546)))*$A546</f>
        <v>0</v>
      </c>
      <c r="AA546" s="82"/>
      <c r="AB546" s="79" t="n">
        <f aca="false">programs!$H$25</f>
        <v>0</v>
      </c>
      <c r="AC546" s="79" t="n">
        <v>18</v>
      </c>
      <c r="AD546" s="80"/>
      <c r="AE546" s="80"/>
      <c r="AF546" s="80"/>
      <c r="AG546" s="80"/>
      <c r="AH546" s="80"/>
      <c r="AI546" s="85" t="n">
        <f aca="false">(SUM(AD546:AH546)-(MAX(AD546:AH546)+MIN(AD546:AH546)))*$AB546</f>
        <v>0</v>
      </c>
      <c r="AJ546" s="82"/>
      <c r="AK546" s="79" t="n">
        <f aca="false">programs!$K$25</f>
        <v>0</v>
      </c>
      <c r="AL546" s="79" t="n">
        <v>18</v>
      </c>
      <c r="AM546" s="80"/>
      <c r="AN546" s="80"/>
      <c r="AO546" s="80"/>
      <c r="AP546" s="80"/>
      <c r="AQ546" s="80"/>
      <c r="AR546" s="85" t="n">
        <f aca="false">(SUM(AM546:AQ546)-(MAX(AM546:AQ546)+MIN(AM546:AQ546)))*$AK546</f>
        <v>0</v>
      </c>
      <c r="AS546" s="82"/>
    </row>
    <row r="547" s="87" customFormat="true" ht="11" hidden="false" customHeight="false" outlineLevel="0" collapsed="false">
      <c r="A547" s="79" t="n">
        <f aca="false">programs!$B$26</f>
        <v>0</v>
      </c>
      <c r="B547" s="79" t="n">
        <v>19</v>
      </c>
      <c r="C547" s="80"/>
      <c r="D547" s="80"/>
      <c r="E547" s="80"/>
      <c r="F547" s="80"/>
      <c r="G547" s="80"/>
      <c r="H547" s="86" t="n">
        <f aca="false">(SUM(C547:G547)-(MAX(C547:G547)+MIN(C547:G547)))*A547</f>
        <v>0</v>
      </c>
      <c r="I547" s="82"/>
      <c r="J547" s="73" t="n">
        <f aca="false">programs!$E$26</f>
        <v>0</v>
      </c>
      <c r="K547" s="83" t="n">
        <v>19</v>
      </c>
      <c r="L547" s="80"/>
      <c r="M547" s="80"/>
      <c r="N547" s="80"/>
      <c r="O547" s="80"/>
      <c r="P547" s="80"/>
      <c r="Q547" s="85" t="n">
        <f aca="false">(SUM(L547:P547)-(MAX(L547:P547)+MIN(L547:P547)))*$J547</f>
        <v>0</v>
      </c>
      <c r="R547" s="82"/>
      <c r="S547" s="79" t="n">
        <f aca="false">programs!$B$26</f>
        <v>0</v>
      </c>
      <c r="T547" s="79" t="n">
        <v>19</v>
      </c>
      <c r="U547" s="80"/>
      <c r="V547" s="80"/>
      <c r="W547" s="80"/>
      <c r="X547" s="80"/>
      <c r="Y547" s="80"/>
      <c r="Z547" s="85" t="n">
        <f aca="false">(SUM(U547:Y547)-(MAX(U547:Y547)+MIN(U547:Y547)))*$A547</f>
        <v>0</v>
      </c>
      <c r="AA547" s="82"/>
      <c r="AB547" s="79" t="n">
        <f aca="false">programs!$H$26</f>
        <v>0</v>
      </c>
      <c r="AC547" s="79" t="n">
        <v>19</v>
      </c>
      <c r="AD547" s="80"/>
      <c r="AE547" s="80"/>
      <c r="AF547" s="80"/>
      <c r="AG547" s="80"/>
      <c r="AH547" s="80"/>
      <c r="AI547" s="85" t="n">
        <f aca="false">(SUM(AD547:AH547)-(MAX(AD547:AH547)+MIN(AD547:AH547)))*$AB547</f>
        <v>0</v>
      </c>
      <c r="AJ547" s="82"/>
      <c r="AK547" s="79" t="n">
        <f aca="false">programs!$K$26</f>
        <v>0</v>
      </c>
      <c r="AL547" s="79" t="n">
        <v>19</v>
      </c>
      <c r="AM547" s="80"/>
      <c r="AN547" s="80"/>
      <c r="AO547" s="80"/>
      <c r="AP547" s="80"/>
      <c r="AQ547" s="80"/>
      <c r="AR547" s="85" t="n">
        <f aca="false">(SUM(AM547:AQ547)-(MAX(AM547:AQ547)+MIN(AM547:AQ547)))*$AK547</f>
        <v>0</v>
      </c>
      <c r="AS547" s="82"/>
    </row>
    <row r="548" s="87" customFormat="true" ht="11" hidden="false" customHeight="false" outlineLevel="0" collapsed="false">
      <c r="A548" s="79" t="n">
        <f aca="false">programs!$B$27</f>
        <v>0</v>
      </c>
      <c r="B548" s="79" t="n">
        <v>20</v>
      </c>
      <c r="C548" s="80"/>
      <c r="D548" s="80"/>
      <c r="E548" s="80"/>
      <c r="F548" s="80"/>
      <c r="G548" s="80"/>
      <c r="H548" s="88" t="n">
        <f aca="false">(SUM(C548:G548)-(MAX(C548:G548)+MIN(C548:G548)))*A548</f>
        <v>0</v>
      </c>
      <c r="I548" s="82"/>
      <c r="J548" s="73" t="n">
        <f aca="false">programs!$E$27</f>
        <v>0</v>
      </c>
      <c r="K548" s="83" t="n">
        <v>20</v>
      </c>
      <c r="L548" s="80"/>
      <c r="M548" s="80"/>
      <c r="N548" s="80"/>
      <c r="O548" s="80"/>
      <c r="P548" s="80"/>
      <c r="Q548" s="85" t="n">
        <f aca="false">(SUM(L548:P548)-(MAX(L548:P548)+MIN(L548:P548)))*$J548</f>
        <v>0</v>
      </c>
      <c r="R548" s="82"/>
      <c r="S548" s="79" t="n">
        <f aca="false">programs!$B$27</f>
        <v>0</v>
      </c>
      <c r="T548" s="79" t="n">
        <v>20</v>
      </c>
      <c r="U548" s="80"/>
      <c r="V548" s="80"/>
      <c r="W548" s="80"/>
      <c r="X548" s="80"/>
      <c r="Y548" s="80"/>
      <c r="Z548" s="85" t="n">
        <f aca="false">(SUM(U548:Y548)-(MAX(U548:Y548)+MIN(U548:Y548)))*$A548</f>
        <v>0</v>
      </c>
      <c r="AA548" s="82"/>
      <c r="AB548" s="79" t="n">
        <f aca="false">programs!$H$27</f>
        <v>0</v>
      </c>
      <c r="AC548" s="79" t="n">
        <v>20</v>
      </c>
      <c r="AD548" s="80"/>
      <c r="AE548" s="80"/>
      <c r="AF548" s="80"/>
      <c r="AG548" s="80"/>
      <c r="AH548" s="80"/>
      <c r="AI548" s="85" t="n">
        <f aca="false">(SUM(AD548:AH548)-(MAX(AD548:AH548)+MIN(AD548:AH548)))*$AB548</f>
        <v>0</v>
      </c>
      <c r="AJ548" s="82"/>
      <c r="AK548" s="79" t="n">
        <f aca="false">programs!$K$27</f>
        <v>0</v>
      </c>
      <c r="AL548" s="79" t="n">
        <v>20</v>
      </c>
      <c r="AM548" s="80"/>
      <c r="AN548" s="80"/>
      <c r="AO548" s="80"/>
      <c r="AP548" s="80"/>
      <c r="AQ548" s="80"/>
      <c r="AR548" s="85" t="n">
        <f aca="false">(SUM(AM548:AQ548)-(MAX(AM548:AQ548)+MIN(AM548:AQ548)))*$AK548</f>
        <v>0</v>
      </c>
      <c r="AS548" s="82"/>
    </row>
    <row r="549" customFormat="false" ht="10" hidden="false" customHeight="false" outlineLevel="0" collapsed="false">
      <c r="A549" s="89" t="s">
        <v>99</v>
      </c>
      <c r="B549" s="90" t="s">
        <v>100</v>
      </c>
      <c r="C549" s="91" t="n">
        <f aca="false">SUM(C529:C548)</f>
        <v>0</v>
      </c>
      <c r="D549" s="91" t="n">
        <f aca="false">SUM(D529:D548)</f>
        <v>0</v>
      </c>
      <c r="E549" s="91" t="n">
        <f aca="false">SUM(E529:E548)</f>
        <v>0</v>
      </c>
      <c r="F549" s="91" t="n">
        <f aca="false">SUM(F529:F548)</f>
        <v>0</v>
      </c>
      <c r="G549" s="91" t="n">
        <f aca="false">SUM(G529:G548)</f>
        <v>0</v>
      </c>
      <c r="H549" s="92" t="n">
        <f aca="false">SUM(H529:H548)</f>
        <v>0</v>
      </c>
      <c r="I549" s="93"/>
      <c r="J549" s="94" t="s">
        <v>99</v>
      </c>
      <c r="K549" s="90" t="s">
        <v>100</v>
      </c>
      <c r="L549" s="95" t="n">
        <f aca="false">SUM(L529:L548)</f>
        <v>0</v>
      </c>
      <c r="M549" s="95" t="n">
        <f aca="false">SUM(M529:M548)</f>
        <v>0</v>
      </c>
      <c r="N549" s="95" t="n">
        <f aca="false">SUM(N529:N548)</f>
        <v>0</v>
      </c>
      <c r="O549" s="95" t="n">
        <f aca="false">SUM(O529:O548)</f>
        <v>0</v>
      </c>
      <c r="P549" s="95" t="n">
        <f aca="false">SUM(P529:P548)</f>
        <v>0</v>
      </c>
      <c r="Q549" s="96" t="n">
        <f aca="false">SUM(Q529:Q548)</f>
        <v>0</v>
      </c>
      <c r="R549" s="93"/>
      <c r="S549" s="89" t="s">
        <v>99</v>
      </c>
      <c r="T549" s="90" t="s">
        <v>100</v>
      </c>
      <c r="U549" s="95" t="n">
        <f aca="false">SUM(U529:U548)</f>
        <v>0</v>
      </c>
      <c r="V549" s="95" t="n">
        <f aca="false">SUM(V529:V548)</f>
        <v>0</v>
      </c>
      <c r="W549" s="95" t="n">
        <f aca="false">SUM(W529:W548)</f>
        <v>0</v>
      </c>
      <c r="X549" s="95" t="n">
        <f aca="false">SUM(X529:X548)</f>
        <v>0</v>
      </c>
      <c r="Y549" s="95" t="n">
        <f aca="false">SUM(Y529:Y548)</f>
        <v>0</v>
      </c>
      <c r="Z549" s="96" t="n">
        <f aca="false">SUM(Z529:Z548)</f>
        <v>0</v>
      </c>
      <c r="AA549" s="93"/>
      <c r="AB549" s="89" t="s">
        <v>99</v>
      </c>
      <c r="AC549" s="90" t="s">
        <v>100</v>
      </c>
      <c r="AD549" s="95" t="n">
        <f aca="false">SUM(AD529:AD548)</f>
        <v>0</v>
      </c>
      <c r="AE549" s="95" t="n">
        <f aca="false">SUM(AE529:AE548)</f>
        <v>0</v>
      </c>
      <c r="AF549" s="95" t="n">
        <f aca="false">SUM(AF529:AF548)</f>
        <v>0</v>
      </c>
      <c r="AG549" s="95" t="n">
        <f aca="false">SUM(AG529:AG548)</f>
        <v>0</v>
      </c>
      <c r="AH549" s="95" t="n">
        <f aca="false">SUM(AH529:AH548)</f>
        <v>0</v>
      </c>
      <c r="AI549" s="96" t="n">
        <f aca="false">SUM(AI529:AI548)</f>
        <v>0</v>
      </c>
      <c r="AJ549" s="93"/>
      <c r="AK549" s="89" t="s">
        <v>99</v>
      </c>
      <c r="AL549" s="90" t="s">
        <v>100</v>
      </c>
      <c r="AM549" s="95" t="n">
        <f aca="false">SUM(AM529:AM548)</f>
        <v>0</v>
      </c>
      <c r="AN549" s="95" t="n">
        <f aca="false">SUM(AN529:AN548)</f>
        <v>0</v>
      </c>
      <c r="AO549" s="95" t="n">
        <f aca="false">SUM(AO529:AO548)</f>
        <v>0</v>
      </c>
      <c r="AP549" s="95" t="n">
        <f aca="false">SUM(AP529:AP548)</f>
        <v>0</v>
      </c>
      <c r="AQ549" s="95" t="n">
        <f aca="false">SUM(AQ529:AQ548)</f>
        <v>0</v>
      </c>
      <c r="AR549" s="96" t="n">
        <f aca="false">SUM(AR529:AR548)</f>
        <v>0</v>
      </c>
      <c r="AS549" s="93"/>
    </row>
    <row r="550" customFormat="false" ht="11" hidden="false" customHeight="false" outlineLevel="0" collapsed="false">
      <c r="A550" s="89"/>
      <c r="B550" s="97" t="s">
        <v>101</v>
      </c>
      <c r="C550" s="98" t="e">
        <f aca="false">C549/((SUM(C549:G549)-C549)/4)-1</f>
        <v>#DIV/0!</v>
      </c>
      <c r="D550" s="99" t="e">
        <f aca="false">D549/((SUM(C549:G549)-D549)/4)-1</f>
        <v>#DIV/0!</v>
      </c>
      <c r="E550" s="99" t="e">
        <f aca="false">E549/((SUM(C549:G549)-E549)/4)-1</f>
        <v>#DIV/0!</v>
      </c>
      <c r="F550" s="99" t="e">
        <f aca="false">F549/((SUM(C549:G549)-F549)/4)-1</f>
        <v>#DIV/0!</v>
      </c>
      <c r="G550" s="99" t="e">
        <f aca="false">G549/((SUM(C549:G549)-G549)/4)-1</f>
        <v>#DIV/0!</v>
      </c>
      <c r="H550" s="92"/>
      <c r="I550" s="93"/>
      <c r="J550" s="94"/>
      <c r="K550" s="97" t="s">
        <v>101</v>
      </c>
      <c r="L550" s="99" t="e">
        <f aca="false">L549/((SUM(L549:P549)-L549)/4)-1</f>
        <v>#DIV/0!</v>
      </c>
      <c r="M550" s="99" t="e">
        <f aca="false">M549/((SUM(L549:P549)-M549)/4)-1</f>
        <v>#DIV/0!</v>
      </c>
      <c r="N550" s="99" t="e">
        <f aca="false">N549/((SUM(L549:P549)-N549)/4)-1</f>
        <v>#DIV/0!</v>
      </c>
      <c r="O550" s="99" t="e">
        <f aca="false">O549/((SUM(L549:P549)-O549)/4)-1</f>
        <v>#DIV/0!</v>
      </c>
      <c r="P550" s="99" t="e">
        <f aca="false">P549/((SUM(L549:P549)-P549)/4)-1</f>
        <v>#DIV/0!</v>
      </c>
      <c r="Q550" s="96"/>
      <c r="R550" s="93"/>
      <c r="S550" s="89"/>
      <c r="T550" s="97" t="s">
        <v>101</v>
      </c>
      <c r="U550" s="99" t="e">
        <f aca="false">U549/((SUM(U549:Y549)-U549)/4)-1</f>
        <v>#DIV/0!</v>
      </c>
      <c r="V550" s="99" t="e">
        <f aca="false">V549/((SUM(U549:Y549)-V549)/4)-1</f>
        <v>#DIV/0!</v>
      </c>
      <c r="W550" s="99" t="e">
        <f aca="false">W549/((SUM(U549:Y549)-W549)/4)-1</f>
        <v>#DIV/0!</v>
      </c>
      <c r="X550" s="99" t="e">
        <f aca="false">X549/((SUM(U549:Y549)-X549)/4)-1</f>
        <v>#DIV/0!</v>
      </c>
      <c r="Y550" s="99" t="e">
        <f aca="false">Y549/((SUM(U549:Y549)-Y549)/4)-1</f>
        <v>#DIV/0!</v>
      </c>
      <c r="Z550" s="96"/>
      <c r="AA550" s="93"/>
      <c r="AB550" s="89"/>
      <c r="AC550" s="97" t="s">
        <v>101</v>
      </c>
      <c r="AD550" s="99" t="e">
        <f aca="false">AD549/((SUM(AD549:AH549)-AD549)/4)-1</f>
        <v>#DIV/0!</v>
      </c>
      <c r="AE550" s="99" t="e">
        <f aca="false">AE549/((SUM(AD549:AH549)-AE549)/4)-1</f>
        <v>#DIV/0!</v>
      </c>
      <c r="AF550" s="99" t="e">
        <f aca="false">AF549/((SUM(AD549:AH549)-AF549)/4)-1</f>
        <v>#DIV/0!</v>
      </c>
      <c r="AG550" s="99" t="e">
        <f aca="false">AG549/((SUM(AD549:AH549)-AG549)/4)-1</f>
        <v>#DIV/0!</v>
      </c>
      <c r="AH550" s="99" t="e">
        <f aca="false">AH549/((SUM(AD549:AH549)-AH549)/4)-1</f>
        <v>#DIV/0!</v>
      </c>
      <c r="AI550" s="96"/>
      <c r="AJ550" s="93"/>
      <c r="AK550" s="89"/>
      <c r="AL550" s="97" t="s">
        <v>101</v>
      </c>
      <c r="AM550" s="99" t="e">
        <f aca="false">AM549/((SUM(AM549:AQ549)-AM549)/4)-1</f>
        <v>#DIV/0!</v>
      </c>
      <c r="AN550" s="99" t="e">
        <f aca="false">AN549/((SUM(AM549:AQ549)-AN549)/4)-1</f>
        <v>#DIV/0!</v>
      </c>
      <c r="AO550" s="99" t="e">
        <f aca="false">AO549/((SUM(AM549:AQ549)-AO549)/4)-1</f>
        <v>#DIV/0!</v>
      </c>
      <c r="AP550" s="99" t="e">
        <f aca="false">AP549/((SUM(AM549:AQ549)-AP549)/4)-1</f>
        <v>#DIV/0!</v>
      </c>
      <c r="AQ550" s="99" t="e">
        <f aca="false">AQ549/((SUM(AM549:AQ549)-AQ549)/4)-1</f>
        <v>#DIV/0!</v>
      </c>
      <c r="AR550" s="96"/>
      <c r="AS550" s="93"/>
    </row>
    <row r="551" customFormat="false" ht="11" hidden="false" customHeight="false" outlineLevel="0" collapsed="false">
      <c r="AA551" s="65"/>
      <c r="AJ551" s="65"/>
      <c r="AL551" s="63"/>
      <c r="AR551" s="65"/>
      <c r="AS551" s="65"/>
    </row>
    <row r="552" customFormat="false" ht="11" hidden="false" customHeight="false" outlineLevel="0" collapsed="false">
      <c r="A552" s="66"/>
      <c r="B552" s="67" t="s">
        <v>84</v>
      </c>
      <c r="C552" s="68" t="s">
        <v>85</v>
      </c>
      <c r="D552" s="67" t="e">
        <f aca="true">INDIRECT("pilots!C"&amp;INT(CELL("Zeile",J552)/25)+9)</f>
        <v>#REF!</v>
      </c>
      <c r="E552" s="69"/>
      <c r="F552" s="70"/>
      <c r="G552" s="66" t="s">
        <v>86</v>
      </c>
      <c r="H552" s="66" t="e">
        <f aca="true">INDIRECT("pilots!B"&amp;INT(CELL("Zeile",J552)/25)+9)</f>
        <v>#REF!</v>
      </c>
      <c r="I552" s="71"/>
      <c r="J552" s="66"/>
      <c r="K552" s="67" t="s">
        <v>87</v>
      </c>
      <c r="L552" s="72" t="s">
        <v>85</v>
      </c>
      <c r="M552" s="67" t="e">
        <f aca="false">D552</f>
        <v>#REF!</v>
      </c>
      <c r="N552" s="69"/>
      <c r="O552" s="70" t="n">
        <f aca="false">F552</f>
        <v>0</v>
      </c>
      <c r="P552" s="66" t="s">
        <v>86</v>
      </c>
      <c r="Q552" s="66" t="e">
        <f aca="false">H552</f>
        <v>#REF!</v>
      </c>
      <c r="R552" s="71"/>
      <c r="S552" s="66"/>
      <c r="T552" s="67" t="s">
        <v>88</v>
      </c>
      <c r="U552" s="72" t="s">
        <v>85</v>
      </c>
      <c r="V552" s="67" t="e">
        <f aca="false">M552</f>
        <v>#REF!</v>
      </c>
      <c r="W552" s="69"/>
      <c r="X552" s="70"/>
      <c r="Y552" s="66" t="s">
        <v>86</v>
      </c>
      <c r="Z552" s="66" t="e">
        <f aca="false">Q552</f>
        <v>#REF!</v>
      </c>
      <c r="AA552" s="71"/>
      <c r="AB552" s="66"/>
      <c r="AC552" s="67" t="s">
        <v>89</v>
      </c>
      <c r="AD552" s="72" t="s">
        <v>85</v>
      </c>
      <c r="AE552" s="67" t="e">
        <f aca="false">V552</f>
        <v>#REF!</v>
      </c>
      <c r="AF552" s="69"/>
      <c r="AG552" s="70"/>
      <c r="AH552" s="66" t="s">
        <v>86</v>
      </c>
      <c r="AI552" s="66" t="e">
        <f aca="false">Z552</f>
        <v>#REF!</v>
      </c>
      <c r="AJ552" s="71"/>
      <c r="AK552" s="66"/>
      <c r="AL552" s="67" t="s">
        <v>90</v>
      </c>
      <c r="AM552" s="72" t="s">
        <v>85</v>
      </c>
      <c r="AN552" s="67" t="e">
        <f aca="false">AE552</f>
        <v>#REF!</v>
      </c>
      <c r="AO552" s="69"/>
      <c r="AP552" s="70" t="n">
        <f aca="false">AG552</f>
        <v>0</v>
      </c>
      <c r="AQ552" s="66" t="s">
        <v>86</v>
      </c>
      <c r="AR552" s="66" t="e">
        <f aca="false">AI552</f>
        <v>#REF!</v>
      </c>
      <c r="AS552" s="71"/>
    </row>
    <row r="553" customFormat="false" ht="11" hidden="false" customHeight="false" outlineLevel="0" collapsed="false">
      <c r="A553" s="73" t="s">
        <v>91</v>
      </c>
      <c r="B553" s="73" t="s">
        <v>92</v>
      </c>
      <c r="C553" s="74" t="s">
        <v>93</v>
      </c>
      <c r="D553" s="75" t="s">
        <v>94</v>
      </c>
      <c r="E553" s="75" t="s">
        <v>95</v>
      </c>
      <c r="F553" s="75" t="s">
        <v>96</v>
      </c>
      <c r="G553" s="75" t="s">
        <v>97</v>
      </c>
      <c r="H553" s="76" t="s">
        <v>98</v>
      </c>
      <c r="I553" s="71"/>
      <c r="J553" s="77" t="s">
        <v>91</v>
      </c>
      <c r="K553" s="73" t="s">
        <v>92</v>
      </c>
      <c r="L553" s="75" t="s">
        <v>93</v>
      </c>
      <c r="M553" s="75" t="s">
        <v>94</v>
      </c>
      <c r="N553" s="75" t="s">
        <v>95</v>
      </c>
      <c r="O553" s="75" t="s">
        <v>96</v>
      </c>
      <c r="P553" s="75" t="s">
        <v>97</v>
      </c>
      <c r="Q553" s="78" t="s">
        <v>98</v>
      </c>
      <c r="R553" s="71"/>
      <c r="S553" s="73" t="s">
        <v>91</v>
      </c>
      <c r="T553" s="73" t="s">
        <v>92</v>
      </c>
      <c r="U553" s="75" t="s">
        <v>93</v>
      </c>
      <c r="V553" s="75" t="s">
        <v>94</v>
      </c>
      <c r="W553" s="75" t="s">
        <v>95</v>
      </c>
      <c r="X553" s="75" t="s">
        <v>96</v>
      </c>
      <c r="Y553" s="75" t="s">
        <v>97</v>
      </c>
      <c r="Z553" s="78" t="s">
        <v>98</v>
      </c>
      <c r="AA553" s="71"/>
      <c r="AB553" s="73" t="s">
        <v>91</v>
      </c>
      <c r="AC553" s="73" t="s">
        <v>92</v>
      </c>
      <c r="AD553" s="75" t="s">
        <v>93</v>
      </c>
      <c r="AE553" s="75" t="s">
        <v>94</v>
      </c>
      <c r="AF553" s="75" t="s">
        <v>95</v>
      </c>
      <c r="AG553" s="75" t="s">
        <v>96</v>
      </c>
      <c r="AH553" s="75" t="s">
        <v>97</v>
      </c>
      <c r="AI553" s="78" t="s">
        <v>98</v>
      </c>
      <c r="AJ553" s="71"/>
      <c r="AK553" s="73" t="s">
        <v>91</v>
      </c>
      <c r="AL553" s="73" t="s">
        <v>92</v>
      </c>
      <c r="AM553" s="75" t="s">
        <v>93</v>
      </c>
      <c r="AN553" s="75" t="s">
        <v>94</v>
      </c>
      <c r="AO553" s="75" t="s">
        <v>95</v>
      </c>
      <c r="AP553" s="75" t="s">
        <v>96</v>
      </c>
      <c r="AQ553" s="75" t="s">
        <v>97</v>
      </c>
      <c r="AR553" s="78" t="s">
        <v>98</v>
      </c>
      <c r="AS553" s="71"/>
    </row>
    <row r="554" customFormat="false" ht="11" hidden="false" customHeight="false" outlineLevel="0" collapsed="false">
      <c r="A554" s="79" t="n">
        <f aca="false">programs!$B$8</f>
        <v>48</v>
      </c>
      <c r="B554" s="79" t="n">
        <v>1</v>
      </c>
      <c r="C554" s="80"/>
      <c r="D554" s="80"/>
      <c r="E554" s="80"/>
      <c r="F554" s="80"/>
      <c r="G554" s="80"/>
      <c r="H554" s="81" t="n">
        <f aca="false">(SUM(C554:G554)-(MAX(C554:G554)+MIN(C554:G554)))*A554</f>
        <v>0</v>
      </c>
      <c r="I554" s="82"/>
      <c r="J554" s="73" t="n">
        <f aca="false">programs!$E$8</f>
        <v>37</v>
      </c>
      <c r="K554" s="83" t="n">
        <v>1</v>
      </c>
      <c r="L554" s="84"/>
      <c r="M554" s="84"/>
      <c r="N554" s="84"/>
      <c r="O554" s="84"/>
      <c r="P554" s="84"/>
      <c r="Q554" s="85" t="n">
        <f aca="false">(SUM(L554:P554)-(MAX(L554:P554)+MIN(L554:P554)))*$J554</f>
        <v>0</v>
      </c>
      <c r="R554" s="82"/>
      <c r="S554" s="79" t="n">
        <f aca="false">programs!$B$8</f>
        <v>48</v>
      </c>
      <c r="T554" s="79" t="n">
        <v>1</v>
      </c>
      <c r="U554" s="84"/>
      <c r="V554" s="84"/>
      <c r="W554" s="84"/>
      <c r="X554" s="84"/>
      <c r="Y554" s="84"/>
      <c r="Z554" s="85" t="n">
        <f aca="false">(SUM(U554:Y554)-(MAX(U554:Y554)+MIN(U554:Y554)))*$A554</f>
        <v>0</v>
      </c>
      <c r="AA554" s="82"/>
      <c r="AB554" s="79" t="n">
        <f aca="false">programs!$H$8</f>
        <v>75</v>
      </c>
      <c r="AC554" s="79" t="n">
        <v>1</v>
      </c>
      <c r="AD554" s="84"/>
      <c r="AE554" s="84"/>
      <c r="AF554" s="84"/>
      <c r="AG554" s="84"/>
      <c r="AH554" s="84"/>
      <c r="AI554" s="85" t="n">
        <f aca="false">(SUM(AD554:AH554)-(MAX(AD554:AH554)+MIN(AD554:AH554)))*$AB554</f>
        <v>0</v>
      </c>
      <c r="AJ554" s="82"/>
      <c r="AK554" s="79" t="n">
        <f aca="false">programs!$K$8</f>
        <v>20</v>
      </c>
      <c r="AL554" s="79" t="n">
        <v>1</v>
      </c>
      <c r="AM554" s="84"/>
      <c r="AN554" s="84"/>
      <c r="AO554" s="84"/>
      <c r="AP554" s="84"/>
      <c r="AQ554" s="84"/>
      <c r="AR554" s="85" t="n">
        <f aca="false">(SUM(AM554:AQ554)-(MAX(AM554:AQ554)+MIN(AM554:AQ554)))*$AK554</f>
        <v>0</v>
      </c>
      <c r="AS554" s="82"/>
    </row>
    <row r="555" customFormat="false" ht="11" hidden="false" customHeight="false" outlineLevel="0" collapsed="false">
      <c r="A555" s="79" t="n">
        <f aca="false">programs!$B$9</f>
        <v>48</v>
      </c>
      <c r="B555" s="79" t="n">
        <v>2</v>
      </c>
      <c r="C555" s="84"/>
      <c r="D555" s="84"/>
      <c r="E555" s="84"/>
      <c r="F555" s="84"/>
      <c r="G555" s="84"/>
      <c r="H555" s="86" t="n">
        <f aca="false">(SUM(C555:G555)-(MAX(C555:G555)+MIN(C555:G555)))*A555</f>
        <v>0</v>
      </c>
      <c r="I555" s="82"/>
      <c r="J555" s="73" t="n">
        <f aca="false">programs!$E$9</f>
        <v>41</v>
      </c>
      <c r="K555" s="83" t="n">
        <v>2</v>
      </c>
      <c r="L555" s="84"/>
      <c r="M555" s="84"/>
      <c r="N555" s="84"/>
      <c r="O555" s="84"/>
      <c r="P555" s="84"/>
      <c r="Q555" s="85" t="n">
        <f aca="false">(SUM(L555:P555)-(MAX(L555:P555)+MIN(L555:P555)))*$J555</f>
        <v>0</v>
      </c>
      <c r="R555" s="82"/>
      <c r="S555" s="79" t="n">
        <f aca="false">programs!$B$9</f>
        <v>48</v>
      </c>
      <c r="T555" s="79" t="n">
        <v>2</v>
      </c>
      <c r="U555" s="84"/>
      <c r="V555" s="84"/>
      <c r="W555" s="84"/>
      <c r="X555" s="84"/>
      <c r="Y555" s="84"/>
      <c r="Z555" s="85" t="n">
        <f aca="false">(SUM(U555:Y555)-(MAX(U555:Y555)+MIN(U555:Y555)))*$A555</f>
        <v>0</v>
      </c>
      <c r="AA555" s="82"/>
      <c r="AB555" s="79" t="n">
        <f aca="false">programs!$H$9</f>
        <v>39</v>
      </c>
      <c r="AC555" s="79" t="n">
        <v>2</v>
      </c>
      <c r="AD555" s="84"/>
      <c r="AE555" s="84"/>
      <c r="AF555" s="84"/>
      <c r="AG555" s="84"/>
      <c r="AH555" s="84"/>
      <c r="AI555" s="85" t="n">
        <f aca="false">(SUM(AD555:AH555)-(MAX(AD555:AH555)+MIN(AD555:AH555)))*$AB555</f>
        <v>0</v>
      </c>
      <c r="AJ555" s="82"/>
      <c r="AK555" s="79" t="n">
        <f aca="false">programs!$K$9</f>
        <v>20</v>
      </c>
      <c r="AL555" s="79" t="n">
        <v>2</v>
      </c>
      <c r="AM555" s="84"/>
      <c r="AN555" s="84"/>
      <c r="AO555" s="84"/>
      <c r="AP555" s="84"/>
      <c r="AQ555" s="84"/>
      <c r="AR555" s="85" t="n">
        <f aca="false">(SUM(AM555:AQ555)-(MAX(AM555:AQ555)+MIN(AM555:AQ555)))*$AK555</f>
        <v>0</v>
      </c>
      <c r="AS555" s="82"/>
    </row>
    <row r="556" customFormat="false" ht="11" hidden="false" customHeight="false" outlineLevel="0" collapsed="false">
      <c r="A556" s="79" t="n">
        <f aca="false">programs!$B$10</f>
        <v>51</v>
      </c>
      <c r="B556" s="79" t="n">
        <v>3</v>
      </c>
      <c r="C556" s="84"/>
      <c r="D556" s="84"/>
      <c r="E556" s="84"/>
      <c r="F556" s="84"/>
      <c r="G556" s="84"/>
      <c r="H556" s="86" t="n">
        <f aca="false">(SUM(C556:G556)-(MAX(C556:G556)+MIN(C556:G556)))*A556</f>
        <v>0</v>
      </c>
      <c r="I556" s="82"/>
      <c r="J556" s="73" t="n">
        <f aca="false">programs!$E$10</f>
        <v>27</v>
      </c>
      <c r="K556" s="83" t="n">
        <v>3</v>
      </c>
      <c r="L556" s="84"/>
      <c r="M556" s="84"/>
      <c r="N556" s="84"/>
      <c r="O556" s="84"/>
      <c r="P556" s="84"/>
      <c r="Q556" s="85" t="n">
        <f aca="false">(SUM(L556:P556)-(MAX(L556:P556)+MIN(L556:P556)))*$J556</f>
        <v>0</v>
      </c>
      <c r="R556" s="82"/>
      <c r="S556" s="79" t="n">
        <f aca="false">programs!$B$10</f>
        <v>51</v>
      </c>
      <c r="T556" s="79" t="n">
        <v>3</v>
      </c>
      <c r="U556" s="84"/>
      <c r="V556" s="84"/>
      <c r="W556" s="84"/>
      <c r="X556" s="84"/>
      <c r="Y556" s="84"/>
      <c r="Z556" s="85" t="n">
        <f aca="false">(SUM(U556:Y556)-(MAX(U556:Y556)+MIN(U556:Y556)))*$A556</f>
        <v>0</v>
      </c>
      <c r="AA556" s="82"/>
      <c r="AB556" s="79" t="n">
        <f aca="false">programs!$H$10</f>
        <v>53</v>
      </c>
      <c r="AC556" s="79" t="n">
        <v>3</v>
      </c>
      <c r="AD556" s="84"/>
      <c r="AE556" s="84"/>
      <c r="AF556" s="84"/>
      <c r="AG556" s="84"/>
      <c r="AH556" s="84"/>
      <c r="AI556" s="85" t="n">
        <f aca="false">(SUM(AD556:AH556)-(MAX(AD556:AH556)+MIN(AD556:AH556)))*$AB556</f>
        <v>0</v>
      </c>
      <c r="AJ556" s="82"/>
      <c r="AK556" s="79" t="n">
        <f aca="false">programs!$K$10</f>
        <v>30</v>
      </c>
      <c r="AL556" s="79" t="n">
        <v>3</v>
      </c>
      <c r="AM556" s="84"/>
      <c r="AN556" s="84"/>
      <c r="AO556" s="84"/>
      <c r="AP556" s="84"/>
      <c r="AQ556" s="84"/>
      <c r="AR556" s="85" t="n">
        <f aca="false">(SUM(AM556:AQ556)-(MAX(AM556:AQ556)+MIN(AM556:AQ556)))*$AK556</f>
        <v>0</v>
      </c>
      <c r="AS556" s="82"/>
    </row>
    <row r="557" customFormat="false" ht="11" hidden="false" customHeight="false" outlineLevel="0" collapsed="false">
      <c r="A557" s="79" t="n">
        <f aca="false">programs!$B$11</f>
        <v>57</v>
      </c>
      <c r="B557" s="79" t="n">
        <v>4</v>
      </c>
      <c r="C557" s="84"/>
      <c r="D557" s="84"/>
      <c r="E557" s="84"/>
      <c r="F557" s="84"/>
      <c r="G557" s="84"/>
      <c r="H557" s="86" t="n">
        <f aca="false">(SUM(C557:G557)-(MAX(C557:G557)+MIN(C557:G557)))*A557</f>
        <v>0</v>
      </c>
      <c r="I557" s="82"/>
      <c r="J557" s="73" t="n">
        <f aca="false">programs!$E$11</f>
        <v>40</v>
      </c>
      <c r="K557" s="83" t="n">
        <v>4</v>
      </c>
      <c r="L557" s="84"/>
      <c r="M557" s="84"/>
      <c r="N557" s="84"/>
      <c r="O557" s="84"/>
      <c r="P557" s="84"/>
      <c r="Q557" s="85" t="n">
        <f aca="false">(SUM(L557:P557)-(MAX(L557:P557)+MIN(L557:P557)))*$J557</f>
        <v>0</v>
      </c>
      <c r="R557" s="82"/>
      <c r="S557" s="79" t="n">
        <f aca="false">programs!$B$11</f>
        <v>57</v>
      </c>
      <c r="T557" s="79" t="n">
        <v>4</v>
      </c>
      <c r="U557" s="84"/>
      <c r="V557" s="84"/>
      <c r="W557" s="84"/>
      <c r="X557" s="84"/>
      <c r="Y557" s="84"/>
      <c r="Z557" s="85" t="n">
        <f aca="false">(SUM(U557:Y557)-(MAX(U557:Y557)+MIN(U557:Y557)))*$A557</f>
        <v>0</v>
      </c>
      <c r="AA557" s="82"/>
      <c r="AB557" s="79" t="n">
        <f aca="false">programs!$H$11</f>
        <v>45</v>
      </c>
      <c r="AC557" s="79" t="n">
        <v>4</v>
      </c>
      <c r="AD557" s="84"/>
      <c r="AE557" s="84"/>
      <c r="AF557" s="84"/>
      <c r="AG557" s="84"/>
      <c r="AH557" s="84"/>
      <c r="AI557" s="85" t="n">
        <f aca="false">(SUM(AD557:AH557)-(MAX(AD557:AH557)+MIN(AD557:AH557)))*$AB557</f>
        <v>0</v>
      </c>
      <c r="AJ557" s="82"/>
      <c r="AK557" s="79" t="n">
        <f aca="false">programs!$K$11</f>
        <v>30</v>
      </c>
      <c r="AL557" s="79" t="n">
        <v>4</v>
      </c>
      <c r="AM557" s="84"/>
      <c r="AN557" s="84"/>
      <c r="AO557" s="84"/>
      <c r="AP557" s="84"/>
      <c r="AQ557" s="84"/>
      <c r="AR557" s="85" t="n">
        <f aca="false">(SUM(AM557:AQ557)-(MAX(AM557:AQ557)+MIN(AM557:AQ557)))*$AK557</f>
        <v>0</v>
      </c>
      <c r="AS557" s="82"/>
    </row>
    <row r="558" customFormat="false" ht="11" hidden="false" customHeight="false" outlineLevel="0" collapsed="false">
      <c r="A558" s="79" t="n">
        <f aca="false">programs!$B$12</f>
        <v>69</v>
      </c>
      <c r="B558" s="79" t="n">
        <v>5</v>
      </c>
      <c r="C558" s="84"/>
      <c r="D558" s="84"/>
      <c r="E558" s="84"/>
      <c r="F558" s="84"/>
      <c r="G558" s="84"/>
      <c r="H558" s="86" t="n">
        <f aca="false">(SUM(C558:G558)-(MAX(C558:G558)+MIN(C558:G558)))*A558</f>
        <v>0</v>
      </c>
      <c r="I558" s="82"/>
      <c r="J558" s="73" t="n">
        <f aca="false">programs!$E$12</f>
        <v>29</v>
      </c>
      <c r="K558" s="83" t="n">
        <v>5</v>
      </c>
      <c r="L558" s="84"/>
      <c r="M558" s="84"/>
      <c r="N558" s="84"/>
      <c r="O558" s="84"/>
      <c r="P558" s="84"/>
      <c r="Q558" s="85" t="n">
        <f aca="false">(SUM(L558:P558)-(MAX(L558:P558)+MIN(L558:P558)))*$J558</f>
        <v>0</v>
      </c>
      <c r="R558" s="82"/>
      <c r="S558" s="79" t="n">
        <f aca="false">programs!$B$12</f>
        <v>69</v>
      </c>
      <c r="T558" s="79" t="n">
        <v>5</v>
      </c>
      <c r="U558" s="84"/>
      <c r="V558" s="84"/>
      <c r="W558" s="84"/>
      <c r="X558" s="84"/>
      <c r="Y558" s="84"/>
      <c r="Z558" s="85" t="n">
        <f aca="false">(SUM(U558:Y558)-(MAX(U558:Y558)+MIN(U558:Y558)))*$A558</f>
        <v>0</v>
      </c>
      <c r="AA558" s="82"/>
      <c r="AB558" s="79" t="n">
        <f aca="false">programs!$H$12</f>
        <v>54</v>
      </c>
      <c r="AC558" s="79" t="n">
        <v>5</v>
      </c>
      <c r="AD558" s="84"/>
      <c r="AE558" s="84"/>
      <c r="AF558" s="84"/>
      <c r="AG558" s="84"/>
      <c r="AH558" s="84"/>
      <c r="AI558" s="85" t="n">
        <f aca="false">(SUM(AD558:AH558)-(MAX(AD558:AH558)+MIN(AD558:AH558)))*$AB558</f>
        <v>0</v>
      </c>
      <c r="AJ558" s="82"/>
      <c r="AK558" s="79" t="n">
        <f aca="false">programs!$K$12</f>
        <v>30</v>
      </c>
      <c r="AL558" s="79" t="n">
        <v>5</v>
      </c>
      <c r="AM558" s="84"/>
      <c r="AN558" s="84"/>
      <c r="AO558" s="84"/>
      <c r="AP558" s="84"/>
      <c r="AQ558" s="84"/>
      <c r="AR558" s="85" t="n">
        <f aca="false">(SUM(AM558:AQ558)-(MAX(AM558:AQ558)+MIN(AM558:AQ558)))*$AK558</f>
        <v>0</v>
      </c>
      <c r="AS558" s="82"/>
    </row>
    <row r="559" customFormat="false" ht="11" hidden="false" customHeight="false" outlineLevel="0" collapsed="false">
      <c r="A559" s="79" t="n">
        <f aca="false">programs!$B$13</f>
        <v>27</v>
      </c>
      <c r="B559" s="79" t="n">
        <v>6</v>
      </c>
      <c r="C559" s="84"/>
      <c r="D559" s="84"/>
      <c r="E559" s="84"/>
      <c r="F559" s="84"/>
      <c r="G559" s="84"/>
      <c r="H559" s="86" t="n">
        <f aca="false">(SUM(C559:G559)-(MAX(C559:G559)+MIN(C559:G559)))*A559</f>
        <v>0</v>
      </c>
      <c r="I559" s="82"/>
      <c r="J559" s="73" t="n">
        <f aca="false">programs!$E$13</f>
        <v>27</v>
      </c>
      <c r="K559" s="83" t="n">
        <v>6</v>
      </c>
      <c r="L559" s="84"/>
      <c r="M559" s="84"/>
      <c r="N559" s="84"/>
      <c r="O559" s="84"/>
      <c r="P559" s="84"/>
      <c r="Q559" s="85" t="n">
        <f aca="false">(SUM(L559:P559)-(MAX(L559:P559)+MIN(L559:P559)))*$J559</f>
        <v>0</v>
      </c>
      <c r="R559" s="82"/>
      <c r="S559" s="79" t="n">
        <f aca="false">programs!$B$13</f>
        <v>27</v>
      </c>
      <c r="T559" s="79" t="n">
        <v>6</v>
      </c>
      <c r="U559" s="84"/>
      <c r="V559" s="84"/>
      <c r="W559" s="84"/>
      <c r="X559" s="84"/>
      <c r="Y559" s="84"/>
      <c r="Z559" s="85" t="n">
        <f aca="false">(SUM(U559:Y559)-(MAX(U559:Y559)+MIN(U559:Y559)))*$A559</f>
        <v>0</v>
      </c>
      <c r="AA559" s="82"/>
      <c r="AB559" s="79" t="n">
        <f aca="false">programs!$H$13</f>
        <v>47</v>
      </c>
      <c r="AC559" s="79" t="n">
        <v>6</v>
      </c>
      <c r="AD559" s="84"/>
      <c r="AE559" s="84"/>
      <c r="AF559" s="84"/>
      <c r="AG559" s="84"/>
      <c r="AH559" s="84"/>
      <c r="AI559" s="85" t="n">
        <f aca="false">(SUM(AD559:AH559)-(MAX(AD559:AH559)+MIN(AD559:AH559)))*$AB559</f>
        <v>0</v>
      </c>
      <c r="AJ559" s="82"/>
      <c r="AK559" s="79" t="n">
        <f aca="false">programs!$K$13</f>
        <v>10</v>
      </c>
      <c r="AL559" s="79" t="n">
        <v>6</v>
      </c>
      <c r="AM559" s="84"/>
      <c r="AN559" s="84"/>
      <c r="AO559" s="84"/>
      <c r="AP559" s="84"/>
      <c r="AQ559" s="84"/>
      <c r="AR559" s="85" t="n">
        <f aca="false">(SUM(AM559:AQ559)-(MAX(AM559:AQ559)+MIN(AM559:AQ559)))*$AK559</f>
        <v>0</v>
      </c>
      <c r="AS559" s="82"/>
    </row>
    <row r="560" customFormat="false" ht="11" hidden="false" customHeight="false" outlineLevel="0" collapsed="false">
      <c r="A560" s="79" t="n">
        <f aca="false">programs!$B$14</f>
        <v>47</v>
      </c>
      <c r="B560" s="79" t="n">
        <v>7</v>
      </c>
      <c r="C560" s="84"/>
      <c r="D560" s="84"/>
      <c r="E560" s="84"/>
      <c r="F560" s="84"/>
      <c r="G560" s="84"/>
      <c r="H560" s="86" t="n">
        <f aca="false">(SUM(C560:G560)-(MAX(C560:G560)+MIN(C560:G560)))*A560</f>
        <v>0</v>
      </c>
      <c r="I560" s="82"/>
      <c r="J560" s="73" t="n">
        <f aca="false">programs!$E$14</f>
        <v>24</v>
      </c>
      <c r="K560" s="83" t="n">
        <v>7</v>
      </c>
      <c r="L560" s="84"/>
      <c r="M560" s="84"/>
      <c r="N560" s="84"/>
      <c r="O560" s="84"/>
      <c r="P560" s="84"/>
      <c r="Q560" s="85" t="n">
        <f aca="false">(SUM(L560:P560)-(MAX(L560:P560)+MIN(L560:P560)))*$J560</f>
        <v>0</v>
      </c>
      <c r="R560" s="82"/>
      <c r="S560" s="79" t="n">
        <f aca="false">programs!$B$14</f>
        <v>47</v>
      </c>
      <c r="T560" s="79" t="n">
        <v>7</v>
      </c>
      <c r="U560" s="84"/>
      <c r="V560" s="84"/>
      <c r="W560" s="84"/>
      <c r="X560" s="84"/>
      <c r="Y560" s="84"/>
      <c r="Z560" s="85" t="n">
        <f aca="false">(SUM(U560:Y560)-(MAX(U560:Y560)+MIN(U560:Y560)))*$A560</f>
        <v>0</v>
      </c>
      <c r="AA560" s="82"/>
      <c r="AB560" s="79" t="n">
        <f aca="false">programs!$H$14</f>
        <v>46</v>
      </c>
      <c r="AC560" s="79" t="n">
        <v>7</v>
      </c>
      <c r="AD560" s="84"/>
      <c r="AE560" s="84"/>
      <c r="AF560" s="84"/>
      <c r="AG560" s="84"/>
      <c r="AH560" s="84"/>
      <c r="AI560" s="85" t="n">
        <f aca="false">(SUM(AD560:AH560)-(MAX(AD560:AH560)+MIN(AD560:AH560)))*$AB560</f>
        <v>0</v>
      </c>
      <c r="AJ560" s="82"/>
      <c r="AK560" s="79" t="n">
        <f aca="false">programs!$K$14</f>
        <v>0</v>
      </c>
      <c r="AL560" s="79" t="n">
        <v>7</v>
      </c>
      <c r="AM560" s="84"/>
      <c r="AN560" s="84"/>
      <c r="AO560" s="84"/>
      <c r="AP560" s="84"/>
      <c r="AQ560" s="84"/>
      <c r="AR560" s="85" t="n">
        <f aca="false">(SUM(AM560:AQ560)-(MAX(AM560:AQ560)+MIN(AM560:AQ560)))*$AK560</f>
        <v>0</v>
      </c>
      <c r="AS560" s="82"/>
    </row>
    <row r="561" customFormat="false" ht="11" hidden="false" customHeight="false" outlineLevel="0" collapsed="false">
      <c r="A561" s="79" t="n">
        <f aca="false">programs!$B$15</f>
        <v>22</v>
      </c>
      <c r="B561" s="79" t="n">
        <v>8</v>
      </c>
      <c r="C561" s="84"/>
      <c r="D561" s="84"/>
      <c r="E561" s="84"/>
      <c r="F561" s="84"/>
      <c r="G561" s="84"/>
      <c r="H561" s="86" t="n">
        <f aca="false">(SUM(C561:G561)-(MAX(C561:G561)+MIN(C561:G561)))*A561</f>
        <v>0</v>
      </c>
      <c r="I561" s="82"/>
      <c r="J561" s="73" t="n">
        <f aca="false">programs!$E$15</f>
        <v>54</v>
      </c>
      <c r="K561" s="83" t="n">
        <v>8</v>
      </c>
      <c r="L561" s="84"/>
      <c r="M561" s="84"/>
      <c r="N561" s="84"/>
      <c r="O561" s="84"/>
      <c r="P561" s="84"/>
      <c r="Q561" s="85" t="n">
        <f aca="false">(SUM(L561:P561)-(MAX(L561:P561)+MIN(L561:P561)))*$J561</f>
        <v>0</v>
      </c>
      <c r="R561" s="82"/>
      <c r="S561" s="79" t="n">
        <f aca="false">programs!$B$15</f>
        <v>22</v>
      </c>
      <c r="T561" s="79" t="n">
        <v>8</v>
      </c>
      <c r="U561" s="84"/>
      <c r="V561" s="84"/>
      <c r="W561" s="84"/>
      <c r="X561" s="84"/>
      <c r="Y561" s="84"/>
      <c r="Z561" s="85" t="n">
        <f aca="false">(SUM(U561:Y561)-(MAX(U561:Y561)+MIN(U561:Y561)))*$A561</f>
        <v>0</v>
      </c>
      <c r="AA561" s="82"/>
      <c r="AB561" s="79" t="n">
        <f aca="false">programs!$H$15</f>
        <v>72</v>
      </c>
      <c r="AC561" s="79" t="n">
        <v>8</v>
      </c>
      <c r="AD561" s="84"/>
      <c r="AE561" s="84"/>
      <c r="AF561" s="84"/>
      <c r="AG561" s="84"/>
      <c r="AH561" s="84"/>
      <c r="AI561" s="85" t="n">
        <f aca="false">(SUM(AD561:AH561)-(MAX(AD561:AH561)+MIN(AD561:AH561)))*$AB561</f>
        <v>0</v>
      </c>
      <c r="AJ561" s="82"/>
      <c r="AK561" s="79" t="n">
        <f aca="false">programs!$K$15</f>
        <v>0</v>
      </c>
      <c r="AL561" s="79" t="n">
        <v>8</v>
      </c>
      <c r="AM561" s="84"/>
      <c r="AN561" s="84"/>
      <c r="AO561" s="84"/>
      <c r="AP561" s="84"/>
      <c r="AQ561" s="84"/>
      <c r="AR561" s="85" t="n">
        <f aca="false">(SUM(AM561:AQ561)-(MAX(AM561:AQ561)+MIN(AM561:AQ561)))*$AK561</f>
        <v>0</v>
      </c>
      <c r="AS561" s="82"/>
    </row>
    <row r="562" customFormat="false" ht="11" hidden="false" customHeight="false" outlineLevel="0" collapsed="false">
      <c r="A562" s="79" t="n">
        <f aca="false">programs!$B$16</f>
        <v>48</v>
      </c>
      <c r="B562" s="79" t="n">
        <v>9</v>
      </c>
      <c r="C562" s="84"/>
      <c r="D562" s="84"/>
      <c r="E562" s="84"/>
      <c r="F562" s="84"/>
      <c r="G562" s="84"/>
      <c r="H562" s="86" t="n">
        <f aca="false">(SUM(C562:G562)-(MAX(C562:G562)+MIN(C562:G562)))*A562</f>
        <v>0</v>
      </c>
      <c r="I562" s="82"/>
      <c r="J562" s="73" t="n">
        <f aca="false">programs!$E$16</f>
        <v>18</v>
      </c>
      <c r="K562" s="83" t="n">
        <v>9</v>
      </c>
      <c r="L562" s="84"/>
      <c r="M562" s="84"/>
      <c r="N562" s="84"/>
      <c r="O562" s="84"/>
      <c r="P562" s="84"/>
      <c r="Q562" s="85" t="n">
        <f aca="false">(SUM(L562:P562)-(MAX(L562:P562)+MIN(L562:P562)))*$J562</f>
        <v>0</v>
      </c>
      <c r="R562" s="82"/>
      <c r="S562" s="79" t="n">
        <f aca="false">programs!$B$16</f>
        <v>48</v>
      </c>
      <c r="T562" s="79" t="n">
        <v>9</v>
      </c>
      <c r="U562" s="84"/>
      <c r="V562" s="84"/>
      <c r="W562" s="84"/>
      <c r="X562" s="84"/>
      <c r="Y562" s="84"/>
      <c r="Z562" s="85" t="n">
        <f aca="false">(SUM(U562:Y562)-(MAX(U562:Y562)+MIN(U562:Y562)))*$A562</f>
        <v>0</v>
      </c>
      <c r="AA562" s="82"/>
      <c r="AB562" s="79" t="n">
        <f aca="false">programs!$H$16</f>
        <v>43</v>
      </c>
      <c r="AC562" s="79" t="n">
        <v>9</v>
      </c>
      <c r="AD562" s="84"/>
      <c r="AE562" s="84"/>
      <c r="AF562" s="84"/>
      <c r="AG562" s="84"/>
      <c r="AH562" s="84"/>
      <c r="AI562" s="85" t="n">
        <f aca="false">(SUM(AD562:AH562)-(MAX(AD562:AH562)+MIN(AD562:AH562)))*$AB562</f>
        <v>0</v>
      </c>
      <c r="AJ562" s="82"/>
      <c r="AK562" s="79" t="n">
        <f aca="false">programs!$K$16</f>
        <v>0</v>
      </c>
      <c r="AL562" s="79" t="n">
        <v>9</v>
      </c>
      <c r="AM562" s="84"/>
      <c r="AN562" s="84"/>
      <c r="AO562" s="84"/>
      <c r="AP562" s="84"/>
      <c r="AQ562" s="84"/>
      <c r="AR562" s="85" t="n">
        <f aca="false">(SUM(AM562:AQ562)-(MAX(AM562:AQ562)+MIN(AM562:AQ562)))*$AK562</f>
        <v>0</v>
      </c>
      <c r="AS562" s="82"/>
    </row>
    <row r="563" customFormat="false" ht="11" hidden="false" customHeight="false" outlineLevel="0" collapsed="false">
      <c r="A563" s="79" t="n">
        <f aca="false">programs!$B$17</f>
        <v>30</v>
      </c>
      <c r="B563" s="79" t="n">
        <v>10</v>
      </c>
      <c r="C563" s="84"/>
      <c r="D563" s="84"/>
      <c r="E563" s="84"/>
      <c r="F563" s="84"/>
      <c r="G563" s="84"/>
      <c r="H563" s="86" t="n">
        <f aca="false">(SUM(C563:G563)-(MAX(C563:G563)+MIN(C563:G563)))*A563</f>
        <v>0</v>
      </c>
      <c r="I563" s="82"/>
      <c r="J563" s="73" t="n">
        <f aca="false">programs!$E$17</f>
        <v>14</v>
      </c>
      <c r="K563" s="83" t="n">
        <v>10</v>
      </c>
      <c r="L563" s="84"/>
      <c r="M563" s="84"/>
      <c r="N563" s="84"/>
      <c r="O563" s="84"/>
      <c r="P563" s="84"/>
      <c r="Q563" s="85" t="n">
        <f aca="false">(SUM(L563:P563)-(MAX(L563:P563)+MIN(L563:P563)))*$J563</f>
        <v>0</v>
      </c>
      <c r="R563" s="82"/>
      <c r="S563" s="79" t="n">
        <f aca="false">programs!$B$17</f>
        <v>30</v>
      </c>
      <c r="T563" s="79" t="n">
        <v>10</v>
      </c>
      <c r="U563" s="84"/>
      <c r="V563" s="84"/>
      <c r="W563" s="84"/>
      <c r="X563" s="84"/>
      <c r="Y563" s="84"/>
      <c r="Z563" s="85" t="n">
        <f aca="false">(SUM(U563:Y563)-(MAX(U563:Y563)+MIN(U563:Y563)))*$A563</f>
        <v>0</v>
      </c>
      <c r="AA563" s="82"/>
      <c r="AB563" s="79" t="n">
        <f aca="false">programs!$H$17</f>
        <v>28</v>
      </c>
      <c r="AC563" s="79" t="n">
        <v>10</v>
      </c>
      <c r="AD563" s="84"/>
      <c r="AE563" s="84"/>
      <c r="AF563" s="84"/>
      <c r="AG563" s="84"/>
      <c r="AH563" s="84"/>
      <c r="AI563" s="85" t="n">
        <f aca="false">(SUM(AD563:AH563)-(MAX(AD563:AH563)+MIN(AD563:AH563)))*$AB563</f>
        <v>0</v>
      </c>
      <c r="AJ563" s="82"/>
      <c r="AK563" s="79" t="n">
        <f aca="false">programs!$K$17</f>
        <v>0</v>
      </c>
      <c r="AL563" s="79" t="n">
        <v>10</v>
      </c>
      <c r="AM563" s="84"/>
      <c r="AN563" s="84"/>
      <c r="AO563" s="84"/>
      <c r="AP563" s="84"/>
      <c r="AQ563" s="84"/>
      <c r="AR563" s="85" t="n">
        <f aca="false">(SUM(AM563:AQ563)-(MAX(AM563:AQ563)+MIN(AM563:AQ563)))*$AK563</f>
        <v>0</v>
      </c>
      <c r="AS563" s="82"/>
    </row>
    <row r="564" customFormat="false" ht="11" hidden="false" customHeight="false" outlineLevel="0" collapsed="false">
      <c r="A564" s="79" t="n">
        <f aca="false">programs!$B$18</f>
        <v>0</v>
      </c>
      <c r="B564" s="79" t="n">
        <v>11</v>
      </c>
      <c r="C564" s="84"/>
      <c r="D564" s="84"/>
      <c r="E564" s="84"/>
      <c r="F564" s="84"/>
      <c r="G564" s="84"/>
      <c r="H564" s="86" t="n">
        <f aca="false">(SUM(C564:G564)-(MAX(C564:G564)+MIN(C564:G564)))*A564</f>
        <v>0</v>
      </c>
      <c r="I564" s="82"/>
      <c r="J564" s="73" t="n">
        <f aca="false">programs!$E$18</f>
        <v>30</v>
      </c>
      <c r="K564" s="83" t="n">
        <v>11</v>
      </c>
      <c r="L564" s="84"/>
      <c r="M564" s="84"/>
      <c r="N564" s="84"/>
      <c r="O564" s="84"/>
      <c r="P564" s="84"/>
      <c r="Q564" s="85" t="n">
        <f aca="false">(SUM(L564:P564)-(MAX(L564:P564)+MIN(L564:P564)))*$J564</f>
        <v>0</v>
      </c>
      <c r="R564" s="82"/>
      <c r="S564" s="79" t="n">
        <f aca="false">programs!$B$18</f>
        <v>0</v>
      </c>
      <c r="T564" s="79" t="n">
        <v>11</v>
      </c>
      <c r="U564" s="84"/>
      <c r="V564" s="84"/>
      <c r="W564" s="84"/>
      <c r="X564" s="84"/>
      <c r="Y564" s="84"/>
      <c r="Z564" s="85" t="n">
        <f aca="false">(SUM(U564:Y564)-(MAX(U564:Y564)+MIN(U564:Y564)))*$A564</f>
        <v>0</v>
      </c>
      <c r="AA564" s="82"/>
      <c r="AB564" s="79" t="n">
        <f aca="false">programs!$H$18</f>
        <v>30</v>
      </c>
      <c r="AC564" s="79" t="n">
        <v>11</v>
      </c>
      <c r="AD564" s="84"/>
      <c r="AE564" s="84"/>
      <c r="AF564" s="84"/>
      <c r="AG564" s="84"/>
      <c r="AH564" s="84"/>
      <c r="AI564" s="85" t="n">
        <f aca="false">(SUM(AD564:AH564)-(MAX(AD564:AH564)+MIN(AD564:AH564)))*$AB564</f>
        <v>0</v>
      </c>
      <c r="AJ564" s="82"/>
      <c r="AK564" s="79" t="n">
        <f aca="false">programs!$K$18</f>
        <v>0</v>
      </c>
      <c r="AL564" s="79" t="n">
        <v>11</v>
      </c>
      <c r="AM564" s="84"/>
      <c r="AN564" s="84"/>
      <c r="AO564" s="84"/>
      <c r="AP564" s="84"/>
      <c r="AQ564" s="84"/>
      <c r="AR564" s="85" t="n">
        <f aca="false">(SUM(AM564:AQ564)-(MAX(AM564:AQ564)+MIN(AM564:AQ564)))*$AK564</f>
        <v>0</v>
      </c>
      <c r="AS564" s="82"/>
    </row>
    <row r="565" customFormat="false" ht="11" hidden="false" customHeight="false" outlineLevel="0" collapsed="false">
      <c r="A565" s="79" t="n">
        <f aca="false">programs!$B$19</f>
        <v>0</v>
      </c>
      <c r="B565" s="79" t="n">
        <v>12</v>
      </c>
      <c r="C565" s="84"/>
      <c r="D565" s="84"/>
      <c r="E565" s="84"/>
      <c r="F565" s="84"/>
      <c r="G565" s="84"/>
      <c r="H565" s="86" t="n">
        <f aca="false">(SUM(C565:G565)-(MAX(C565:G565)+MIN(C565:G565)))*A565</f>
        <v>0</v>
      </c>
      <c r="I565" s="82"/>
      <c r="J565" s="73" t="n">
        <f aca="false">programs!$E$19</f>
        <v>0</v>
      </c>
      <c r="K565" s="83" t="n">
        <v>12</v>
      </c>
      <c r="L565" s="84"/>
      <c r="M565" s="84"/>
      <c r="N565" s="84"/>
      <c r="O565" s="84"/>
      <c r="P565" s="84"/>
      <c r="Q565" s="85" t="n">
        <f aca="false">(SUM(L565:P565)-(MAX(L565:P565)+MIN(L565:P565)))*$J565</f>
        <v>0</v>
      </c>
      <c r="R565" s="82"/>
      <c r="S565" s="79" t="n">
        <f aca="false">programs!$B$19</f>
        <v>0</v>
      </c>
      <c r="T565" s="79" t="n">
        <v>12</v>
      </c>
      <c r="U565" s="84"/>
      <c r="V565" s="84"/>
      <c r="W565" s="84"/>
      <c r="X565" s="84"/>
      <c r="Y565" s="84"/>
      <c r="Z565" s="85" t="n">
        <f aca="false">(SUM(U565:Y565)-(MAX(U565:Y565)+MIN(U565:Y565)))*$A565</f>
        <v>0</v>
      </c>
      <c r="AA565" s="82"/>
      <c r="AB565" s="79" t="n">
        <f aca="false">programs!$H$19</f>
        <v>0</v>
      </c>
      <c r="AC565" s="79" t="n">
        <v>12</v>
      </c>
      <c r="AD565" s="84"/>
      <c r="AE565" s="84"/>
      <c r="AF565" s="84"/>
      <c r="AG565" s="84"/>
      <c r="AH565" s="84"/>
      <c r="AI565" s="85" t="n">
        <f aca="false">(SUM(AD565:AH565)-(MAX(AD565:AH565)+MIN(AD565:AH565)))*$AB565</f>
        <v>0</v>
      </c>
      <c r="AJ565" s="82"/>
      <c r="AK565" s="79" t="n">
        <f aca="false">programs!$K$19</f>
        <v>0</v>
      </c>
      <c r="AL565" s="79" t="n">
        <v>12</v>
      </c>
      <c r="AM565" s="84"/>
      <c r="AN565" s="84"/>
      <c r="AO565" s="84"/>
      <c r="AP565" s="84"/>
      <c r="AQ565" s="84"/>
      <c r="AR565" s="85" t="n">
        <f aca="false">(SUM(AM565:AQ565)-(MAX(AM565:AQ565)+MIN(AM565:AQ565)))*$AK565</f>
        <v>0</v>
      </c>
      <c r="AS565" s="82"/>
    </row>
    <row r="566" customFormat="false" ht="11" hidden="false" customHeight="false" outlineLevel="0" collapsed="false">
      <c r="A566" s="79" t="n">
        <f aca="false">programs!$B$20</f>
        <v>0</v>
      </c>
      <c r="B566" s="79" t="n">
        <v>13</v>
      </c>
      <c r="C566" s="84"/>
      <c r="D566" s="84"/>
      <c r="E566" s="84"/>
      <c r="F566" s="84"/>
      <c r="G566" s="84"/>
      <c r="H566" s="86" t="n">
        <f aca="false">(SUM(C566:G566)-(MAX(C566:G566)+MIN(C566:G566)))*A566</f>
        <v>0</v>
      </c>
      <c r="I566" s="82"/>
      <c r="J566" s="73" t="n">
        <f aca="false">programs!$E$20</f>
        <v>0</v>
      </c>
      <c r="K566" s="83" t="n">
        <v>13</v>
      </c>
      <c r="L566" s="84"/>
      <c r="M566" s="84"/>
      <c r="N566" s="84"/>
      <c r="O566" s="84"/>
      <c r="P566" s="84"/>
      <c r="Q566" s="85" t="n">
        <f aca="false">(SUM(L566:P566)-(MAX(L566:P566)+MIN(L566:P566)))*$J566</f>
        <v>0</v>
      </c>
      <c r="R566" s="82"/>
      <c r="S566" s="79" t="n">
        <f aca="false">programs!$B$20</f>
        <v>0</v>
      </c>
      <c r="T566" s="79" t="n">
        <v>13</v>
      </c>
      <c r="U566" s="84"/>
      <c r="V566" s="84"/>
      <c r="W566" s="84"/>
      <c r="X566" s="84"/>
      <c r="Y566" s="84"/>
      <c r="Z566" s="85" t="n">
        <f aca="false">(SUM(U566:Y566)-(MAX(U566:Y566)+MIN(U566:Y566)))*$A566</f>
        <v>0</v>
      </c>
      <c r="AA566" s="82"/>
      <c r="AB566" s="79" t="n">
        <f aca="false">programs!$H$20</f>
        <v>0</v>
      </c>
      <c r="AC566" s="79" t="n">
        <v>13</v>
      </c>
      <c r="AD566" s="84"/>
      <c r="AE566" s="84"/>
      <c r="AF566" s="84"/>
      <c r="AG566" s="84"/>
      <c r="AH566" s="84"/>
      <c r="AI566" s="85" t="n">
        <f aca="false">(SUM(AD566:AH566)-(MAX(AD566:AH566)+MIN(AD566:AH566)))*$AB566</f>
        <v>0</v>
      </c>
      <c r="AJ566" s="82"/>
      <c r="AK566" s="79" t="n">
        <f aca="false">programs!$K$20</f>
        <v>0</v>
      </c>
      <c r="AL566" s="79" t="n">
        <v>13</v>
      </c>
      <c r="AM566" s="84"/>
      <c r="AN566" s="84"/>
      <c r="AO566" s="84"/>
      <c r="AP566" s="84"/>
      <c r="AQ566" s="84"/>
      <c r="AR566" s="85" t="n">
        <f aca="false">(SUM(AM566:AQ566)-(MAX(AM566:AQ566)+MIN(AM566:AQ566)))*$AK566</f>
        <v>0</v>
      </c>
      <c r="AS566" s="82"/>
    </row>
    <row r="567" s="87" customFormat="true" ht="11" hidden="false" customHeight="false" outlineLevel="0" collapsed="false">
      <c r="A567" s="79" t="n">
        <f aca="false">programs!$B$21</f>
        <v>0</v>
      </c>
      <c r="B567" s="79" t="n">
        <v>14</v>
      </c>
      <c r="C567" s="84"/>
      <c r="D567" s="84"/>
      <c r="E567" s="84"/>
      <c r="F567" s="84"/>
      <c r="G567" s="84"/>
      <c r="H567" s="86" t="n">
        <f aca="false">(SUM(C567:G567)-(MAX(C567:G567)+MIN(C567:G567)))*A567</f>
        <v>0</v>
      </c>
      <c r="I567" s="82"/>
      <c r="J567" s="73" t="n">
        <f aca="false">programs!$E$21</f>
        <v>0</v>
      </c>
      <c r="K567" s="83" t="n">
        <v>14</v>
      </c>
      <c r="L567" s="84"/>
      <c r="M567" s="84"/>
      <c r="N567" s="84"/>
      <c r="O567" s="84"/>
      <c r="P567" s="84"/>
      <c r="Q567" s="85" t="n">
        <f aca="false">(SUM(L567:P567)-(MAX(L567:P567)+MIN(L567:P567)))*$J567</f>
        <v>0</v>
      </c>
      <c r="R567" s="82"/>
      <c r="S567" s="79" t="n">
        <f aca="false">programs!$B$21</f>
        <v>0</v>
      </c>
      <c r="T567" s="79" t="n">
        <v>14</v>
      </c>
      <c r="U567" s="84"/>
      <c r="V567" s="84"/>
      <c r="W567" s="84"/>
      <c r="X567" s="84"/>
      <c r="Y567" s="84"/>
      <c r="Z567" s="85" t="n">
        <f aca="false">(SUM(U567:Y567)-(MAX(U567:Y567)+MIN(U567:Y567)))*$A567</f>
        <v>0</v>
      </c>
      <c r="AA567" s="82"/>
      <c r="AB567" s="79" t="n">
        <f aca="false">programs!$H$21</f>
        <v>0</v>
      </c>
      <c r="AC567" s="79" t="n">
        <v>14</v>
      </c>
      <c r="AD567" s="84"/>
      <c r="AE567" s="84"/>
      <c r="AF567" s="84"/>
      <c r="AG567" s="84"/>
      <c r="AH567" s="84"/>
      <c r="AI567" s="85" t="n">
        <f aca="false">(SUM(AD567:AH567)-(MAX(AD567:AH567)+MIN(AD567:AH567)))*$AB567</f>
        <v>0</v>
      </c>
      <c r="AJ567" s="82"/>
      <c r="AK567" s="79" t="n">
        <f aca="false">programs!$K$21</f>
        <v>0</v>
      </c>
      <c r="AL567" s="79" t="n">
        <v>14</v>
      </c>
      <c r="AM567" s="84"/>
      <c r="AN567" s="84"/>
      <c r="AO567" s="84"/>
      <c r="AP567" s="84"/>
      <c r="AQ567" s="84"/>
      <c r="AR567" s="85" t="n">
        <f aca="false">(SUM(AM567:AQ567)-(MAX(AM567:AQ567)+MIN(AM567:AQ567)))*$AK567</f>
        <v>0</v>
      </c>
      <c r="AS567" s="82"/>
    </row>
    <row r="568" s="87" customFormat="true" ht="11" hidden="false" customHeight="false" outlineLevel="0" collapsed="false">
      <c r="A568" s="79" t="n">
        <f aca="false">programs!$B$22</f>
        <v>0</v>
      </c>
      <c r="B568" s="79" t="n">
        <v>15</v>
      </c>
      <c r="C568" s="80"/>
      <c r="D568" s="80"/>
      <c r="E568" s="80"/>
      <c r="F568" s="80"/>
      <c r="G568" s="80"/>
      <c r="H568" s="86" t="n">
        <f aca="false">(SUM(C568:G568)-(MAX(C568:G568)+MIN(C568:G568)))*A568</f>
        <v>0</v>
      </c>
      <c r="I568" s="82"/>
      <c r="J568" s="73" t="n">
        <f aca="false">programs!$E$22</f>
        <v>0</v>
      </c>
      <c r="K568" s="83" t="n">
        <v>15</v>
      </c>
      <c r="L568" s="80"/>
      <c r="M568" s="80"/>
      <c r="N568" s="80"/>
      <c r="O568" s="80"/>
      <c r="P568" s="80"/>
      <c r="Q568" s="85" t="n">
        <f aca="false">(SUM(L568:P568)-(MAX(L568:P568)+MIN(L568:P568)))*$J568</f>
        <v>0</v>
      </c>
      <c r="R568" s="82"/>
      <c r="S568" s="79" t="n">
        <f aca="false">programs!$B$22</f>
        <v>0</v>
      </c>
      <c r="T568" s="79" t="n">
        <v>15</v>
      </c>
      <c r="U568" s="80"/>
      <c r="V568" s="80"/>
      <c r="W568" s="80"/>
      <c r="X568" s="80"/>
      <c r="Y568" s="80"/>
      <c r="Z568" s="85" t="n">
        <f aca="false">(SUM(U568:Y568)-(MAX(U568:Y568)+MIN(U568:Y568)))*$A568</f>
        <v>0</v>
      </c>
      <c r="AA568" s="82"/>
      <c r="AB568" s="79" t="n">
        <f aca="false">programs!$H$22</f>
        <v>0</v>
      </c>
      <c r="AC568" s="79" t="n">
        <v>15</v>
      </c>
      <c r="AD568" s="80"/>
      <c r="AE568" s="80"/>
      <c r="AF568" s="80"/>
      <c r="AG568" s="80"/>
      <c r="AH568" s="80"/>
      <c r="AI568" s="85" t="n">
        <f aca="false">(SUM(AD568:AH568)-(MAX(AD568:AH568)+MIN(AD568:AH568)))*$AB568</f>
        <v>0</v>
      </c>
      <c r="AJ568" s="82"/>
      <c r="AK568" s="79" t="n">
        <f aca="false">programs!$K$22</f>
        <v>0</v>
      </c>
      <c r="AL568" s="79" t="n">
        <v>15</v>
      </c>
      <c r="AM568" s="80"/>
      <c r="AN568" s="80"/>
      <c r="AO568" s="80"/>
      <c r="AP568" s="80"/>
      <c r="AQ568" s="80"/>
      <c r="AR568" s="85" t="n">
        <f aca="false">(SUM(AM568:AQ568)-(MAX(AM568:AQ568)+MIN(AM568:AQ568)))*$AK568</f>
        <v>0</v>
      </c>
      <c r="AS568" s="82"/>
    </row>
    <row r="569" s="87" customFormat="true" ht="11" hidden="false" customHeight="false" outlineLevel="0" collapsed="false">
      <c r="A569" s="79" t="n">
        <f aca="false">programs!$B$23</f>
        <v>0</v>
      </c>
      <c r="B569" s="79" t="n">
        <v>16</v>
      </c>
      <c r="C569" s="80"/>
      <c r="D569" s="80"/>
      <c r="E569" s="80"/>
      <c r="F569" s="80"/>
      <c r="G569" s="80"/>
      <c r="H569" s="86" t="n">
        <f aca="false">(SUM(C569:G569)-(MAX(C569:G569)+MIN(C569:G569)))*A569</f>
        <v>0</v>
      </c>
      <c r="I569" s="82"/>
      <c r="J569" s="73" t="n">
        <f aca="false">programs!$E$23</f>
        <v>0</v>
      </c>
      <c r="K569" s="83" t="n">
        <v>16</v>
      </c>
      <c r="L569" s="80"/>
      <c r="M569" s="80"/>
      <c r="N569" s="80"/>
      <c r="O569" s="80"/>
      <c r="P569" s="80"/>
      <c r="Q569" s="85" t="n">
        <f aca="false">(SUM(L569:P569)-(MAX(L569:P569)+MIN(L569:P569)))*$J569</f>
        <v>0</v>
      </c>
      <c r="R569" s="82"/>
      <c r="S569" s="79" t="n">
        <f aca="false">programs!$B$23</f>
        <v>0</v>
      </c>
      <c r="T569" s="79" t="n">
        <v>16</v>
      </c>
      <c r="U569" s="80"/>
      <c r="V569" s="80"/>
      <c r="W569" s="80"/>
      <c r="X569" s="80"/>
      <c r="Y569" s="80"/>
      <c r="Z569" s="85" t="n">
        <f aca="false">(SUM(U569:Y569)-(MAX(U569:Y569)+MIN(U569:Y569)))*$A569</f>
        <v>0</v>
      </c>
      <c r="AA569" s="82"/>
      <c r="AB569" s="79" t="n">
        <f aca="false">programs!$H$23</f>
        <v>0</v>
      </c>
      <c r="AC569" s="79" t="n">
        <v>16</v>
      </c>
      <c r="AD569" s="80"/>
      <c r="AE569" s="80"/>
      <c r="AF569" s="80"/>
      <c r="AG569" s="80"/>
      <c r="AH569" s="80"/>
      <c r="AI569" s="85" t="n">
        <f aca="false">(SUM(AD569:AH569)-(MAX(AD569:AH569)+MIN(AD569:AH569)))*$AB569</f>
        <v>0</v>
      </c>
      <c r="AJ569" s="82"/>
      <c r="AK569" s="79" t="n">
        <f aca="false">programs!$K$23</f>
        <v>0</v>
      </c>
      <c r="AL569" s="79" t="n">
        <v>16</v>
      </c>
      <c r="AM569" s="80"/>
      <c r="AN569" s="80"/>
      <c r="AO569" s="80"/>
      <c r="AP569" s="80"/>
      <c r="AQ569" s="80"/>
      <c r="AR569" s="85" t="n">
        <f aca="false">(SUM(AM569:AQ569)-(MAX(AM569:AQ569)+MIN(AM569:AQ569)))*$AK569</f>
        <v>0</v>
      </c>
      <c r="AS569" s="82"/>
    </row>
    <row r="570" s="87" customFormat="true" ht="11" hidden="false" customHeight="false" outlineLevel="0" collapsed="false">
      <c r="A570" s="79" t="n">
        <f aca="false">programs!$B$24</f>
        <v>0</v>
      </c>
      <c r="B570" s="79" t="n">
        <v>17</v>
      </c>
      <c r="C570" s="80"/>
      <c r="D570" s="80"/>
      <c r="E570" s="80"/>
      <c r="F570" s="80"/>
      <c r="G570" s="80"/>
      <c r="H570" s="86" t="n">
        <f aca="false">(SUM(C570:G570)-(MAX(C570:G570)+MIN(C570:G570)))*A570</f>
        <v>0</v>
      </c>
      <c r="I570" s="82"/>
      <c r="J570" s="73" t="n">
        <f aca="false">programs!$E$24</f>
        <v>0</v>
      </c>
      <c r="K570" s="83" t="n">
        <v>17</v>
      </c>
      <c r="L570" s="80"/>
      <c r="M570" s="80"/>
      <c r="N570" s="80"/>
      <c r="O570" s="80"/>
      <c r="P570" s="80"/>
      <c r="Q570" s="85" t="n">
        <f aca="false">(SUM(L570:P570)-(MAX(L570:P570)+MIN(L570:P570)))*$J570</f>
        <v>0</v>
      </c>
      <c r="R570" s="82"/>
      <c r="S570" s="79" t="n">
        <f aca="false">programs!$B$24</f>
        <v>0</v>
      </c>
      <c r="T570" s="79" t="n">
        <v>17</v>
      </c>
      <c r="U570" s="80"/>
      <c r="V570" s="80"/>
      <c r="W570" s="80"/>
      <c r="X570" s="80"/>
      <c r="Y570" s="80"/>
      <c r="Z570" s="85" t="n">
        <f aca="false">(SUM(U570:Y570)-(MAX(U570:Y570)+MIN(U570:Y570)))*$A570</f>
        <v>0</v>
      </c>
      <c r="AA570" s="82"/>
      <c r="AB570" s="79" t="n">
        <f aca="false">programs!$H$24</f>
        <v>0</v>
      </c>
      <c r="AC570" s="79" t="n">
        <v>17</v>
      </c>
      <c r="AD570" s="80"/>
      <c r="AE570" s="80"/>
      <c r="AF570" s="80"/>
      <c r="AG570" s="80"/>
      <c r="AH570" s="80"/>
      <c r="AI570" s="85" t="n">
        <f aca="false">(SUM(AD570:AH570)-(MAX(AD570:AH570)+MIN(AD570:AH570)))*$AB570</f>
        <v>0</v>
      </c>
      <c r="AJ570" s="82"/>
      <c r="AK570" s="79" t="n">
        <f aca="false">programs!$K$24</f>
        <v>0</v>
      </c>
      <c r="AL570" s="79" t="n">
        <v>17</v>
      </c>
      <c r="AM570" s="80"/>
      <c r="AN570" s="80"/>
      <c r="AO570" s="80"/>
      <c r="AP570" s="80"/>
      <c r="AQ570" s="80"/>
      <c r="AR570" s="85" t="n">
        <f aca="false">(SUM(AM570:AQ570)-(MAX(AM570:AQ570)+MIN(AM570:AQ570)))*$AK570</f>
        <v>0</v>
      </c>
      <c r="AS570" s="82"/>
    </row>
    <row r="571" s="87" customFormat="true" ht="11" hidden="false" customHeight="false" outlineLevel="0" collapsed="false">
      <c r="A571" s="79" t="n">
        <f aca="false">programs!$B$25</f>
        <v>0</v>
      </c>
      <c r="B571" s="79" t="n">
        <v>18</v>
      </c>
      <c r="C571" s="80"/>
      <c r="D571" s="80"/>
      <c r="E571" s="80"/>
      <c r="F571" s="80"/>
      <c r="G571" s="80"/>
      <c r="H571" s="86" t="n">
        <f aca="false">(SUM(C571:G571)-(MAX(C571:G571)+MIN(C571:G571)))*A571</f>
        <v>0</v>
      </c>
      <c r="I571" s="82"/>
      <c r="J571" s="73" t="n">
        <f aca="false">programs!$E$25</f>
        <v>0</v>
      </c>
      <c r="K571" s="83" t="n">
        <v>18</v>
      </c>
      <c r="L571" s="80"/>
      <c r="M571" s="80"/>
      <c r="N571" s="80"/>
      <c r="O571" s="80"/>
      <c r="P571" s="80"/>
      <c r="Q571" s="85" t="n">
        <f aca="false">(SUM(L571:P571)-(MAX(L571:P571)+MIN(L571:P571)))*$J571</f>
        <v>0</v>
      </c>
      <c r="R571" s="82"/>
      <c r="S571" s="79" t="n">
        <f aca="false">programs!$B$25</f>
        <v>0</v>
      </c>
      <c r="T571" s="79" t="n">
        <v>18</v>
      </c>
      <c r="U571" s="80"/>
      <c r="V571" s="80"/>
      <c r="W571" s="80"/>
      <c r="X571" s="80"/>
      <c r="Y571" s="80"/>
      <c r="Z571" s="85" t="n">
        <f aca="false">(SUM(U571:Y571)-(MAX(U571:Y571)+MIN(U571:Y571)))*$A571</f>
        <v>0</v>
      </c>
      <c r="AA571" s="82"/>
      <c r="AB571" s="79" t="n">
        <f aca="false">programs!$H$25</f>
        <v>0</v>
      </c>
      <c r="AC571" s="79" t="n">
        <v>18</v>
      </c>
      <c r="AD571" s="80"/>
      <c r="AE571" s="80"/>
      <c r="AF571" s="80"/>
      <c r="AG571" s="80"/>
      <c r="AH571" s="80"/>
      <c r="AI571" s="85" t="n">
        <f aca="false">(SUM(AD571:AH571)-(MAX(AD571:AH571)+MIN(AD571:AH571)))*$AB571</f>
        <v>0</v>
      </c>
      <c r="AJ571" s="82"/>
      <c r="AK571" s="79" t="n">
        <f aca="false">programs!$K$25</f>
        <v>0</v>
      </c>
      <c r="AL571" s="79" t="n">
        <v>18</v>
      </c>
      <c r="AM571" s="80"/>
      <c r="AN571" s="80"/>
      <c r="AO571" s="80"/>
      <c r="AP571" s="80"/>
      <c r="AQ571" s="80"/>
      <c r="AR571" s="85" t="n">
        <f aca="false">(SUM(AM571:AQ571)-(MAX(AM571:AQ571)+MIN(AM571:AQ571)))*$AK571</f>
        <v>0</v>
      </c>
      <c r="AS571" s="82"/>
    </row>
    <row r="572" s="87" customFormat="true" ht="11" hidden="false" customHeight="false" outlineLevel="0" collapsed="false">
      <c r="A572" s="79" t="n">
        <f aca="false">programs!$B$26</f>
        <v>0</v>
      </c>
      <c r="B572" s="79" t="n">
        <v>19</v>
      </c>
      <c r="C572" s="80"/>
      <c r="D572" s="80"/>
      <c r="E572" s="80"/>
      <c r="F572" s="80"/>
      <c r="G572" s="80"/>
      <c r="H572" s="86" t="n">
        <f aca="false">(SUM(C572:G572)-(MAX(C572:G572)+MIN(C572:G572)))*A572</f>
        <v>0</v>
      </c>
      <c r="I572" s="82"/>
      <c r="J572" s="73" t="n">
        <f aca="false">programs!$E$26</f>
        <v>0</v>
      </c>
      <c r="K572" s="83" t="n">
        <v>19</v>
      </c>
      <c r="L572" s="80"/>
      <c r="M572" s="80"/>
      <c r="N572" s="80"/>
      <c r="O572" s="80"/>
      <c r="P572" s="80"/>
      <c r="Q572" s="85" t="n">
        <f aca="false">(SUM(L572:P572)-(MAX(L572:P572)+MIN(L572:P572)))*$J572</f>
        <v>0</v>
      </c>
      <c r="R572" s="82"/>
      <c r="S572" s="79" t="n">
        <f aca="false">programs!$B$26</f>
        <v>0</v>
      </c>
      <c r="T572" s="79" t="n">
        <v>19</v>
      </c>
      <c r="U572" s="80"/>
      <c r="V572" s="80"/>
      <c r="W572" s="80"/>
      <c r="X572" s="80"/>
      <c r="Y572" s="80"/>
      <c r="Z572" s="85" t="n">
        <f aca="false">(SUM(U572:Y572)-(MAX(U572:Y572)+MIN(U572:Y572)))*$A572</f>
        <v>0</v>
      </c>
      <c r="AA572" s="82"/>
      <c r="AB572" s="79" t="n">
        <f aca="false">programs!$H$26</f>
        <v>0</v>
      </c>
      <c r="AC572" s="79" t="n">
        <v>19</v>
      </c>
      <c r="AD572" s="80"/>
      <c r="AE572" s="80"/>
      <c r="AF572" s="80"/>
      <c r="AG572" s="80"/>
      <c r="AH572" s="80"/>
      <c r="AI572" s="85" t="n">
        <f aca="false">(SUM(AD572:AH572)-(MAX(AD572:AH572)+MIN(AD572:AH572)))*$AB572</f>
        <v>0</v>
      </c>
      <c r="AJ572" s="82"/>
      <c r="AK572" s="79" t="n">
        <f aca="false">programs!$K$26</f>
        <v>0</v>
      </c>
      <c r="AL572" s="79" t="n">
        <v>19</v>
      </c>
      <c r="AM572" s="80"/>
      <c r="AN572" s="80"/>
      <c r="AO572" s="80"/>
      <c r="AP572" s="80"/>
      <c r="AQ572" s="80"/>
      <c r="AR572" s="85" t="n">
        <f aca="false">(SUM(AM572:AQ572)-(MAX(AM572:AQ572)+MIN(AM572:AQ572)))*$AK572</f>
        <v>0</v>
      </c>
      <c r="AS572" s="82"/>
    </row>
    <row r="573" s="87" customFormat="true" ht="11" hidden="false" customHeight="false" outlineLevel="0" collapsed="false">
      <c r="A573" s="79" t="n">
        <f aca="false">programs!$B$27</f>
        <v>0</v>
      </c>
      <c r="B573" s="79" t="n">
        <v>20</v>
      </c>
      <c r="C573" s="80"/>
      <c r="D573" s="80"/>
      <c r="E573" s="80"/>
      <c r="F573" s="80"/>
      <c r="G573" s="80"/>
      <c r="H573" s="88" t="n">
        <f aca="false">(SUM(C573:G573)-(MAX(C573:G573)+MIN(C573:G573)))*A573</f>
        <v>0</v>
      </c>
      <c r="I573" s="82"/>
      <c r="J573" s="73" t="n">
        <f aca="false">programs!$E$27</f>
        <v>0</v>
      </c>
      <c r="K573" s="83" t="n">
        <v>20</v>
      </c>
      <c r="L573" s="80"/>
      <c r="M573" s="80"/>
      <c r="N573" s="80"/>
      <c r="O573" s="80"/>
      <c r="P573" s="80"/>
      <c r="Q573" s="85" t="n">
        <f aca="false">(SUM(L573:P573)-(MAX(L573:P573)+MIN(L573:P573)))*$J573</f>
        <v>0</v>
      </c>
      <c r="R573" s="82"/>
      <c r="S573" s="79" t="n">
        <f aca="false">programs!$B$27</f>
        <v>0</v>
      </c>
      <c r="T573" s="79" t="n">
        <v>20</v>
      </c>
      <c r="U573" s="80"/>
      <c r="V573" s="80"/>
      <c r="W573" s="80"/>
      <c r="X573" s="80"/>
      <c r="Y573" s="80"/>
      <c r="Z573" s="85" t="n">
        <f aca="false">(SUM(U573:Y573)-(MAX(U573:Y573)+MIN(U573:Y573)))*$A573</f>
        <v>0</v>
      </c>
      <c r="AA573" s="82"/>
      <c r="AB573" s="79" t="n">
        <f aca="false">programs!$H$27</f>
        <v>0</v>
      </c>
      <c r="AC573" s="79" t="n">
        <v>20</v>
      </c>
      <c r="AD573" s="80"/>
      <c r="AE573" s="80"/>
      <c r="AF573" s="80"/>
      <c r="AG573" s="80"/>
      <c r="AH573" s="80"/>
      <c r="AI573" s="85" t="n">
        <f aca="false">(SUM(AD573:AH573)-(MAX(AD573:AH573)+MIN(AD573:AH573)))*$AB573</f>
        <v>0</v>
      </c>
      <c r="AJ573" s="82"/>
      <c r="AK573" s="79" t="n">
        <f aca="false">programs!$K$27</f>
        <v>0</v>
      </c>
      <c r="AL573" s="79" t="n">
        <v>20</v>
      </c>
      <c r="AM573" s="80"/>
      <c r="AN573" s="80"/>
      <c r="AO573" s="80"/>
      <c r="AP573" s="80"/>
      <c r="AQ573" s="80"/>
      <c r="AR573" s="85" t="n">
        <f aca="false">(SUM(AM573:AQ573)-(MAX(AM573:AQ573)+MIN(AM573:AQ573)))*$AK573</f>
        <v>0</v>
      </c>
      <c r="AS573" s="82"/>
    </row>
    <row r="574" customFormat="false" ht="10" hidden="false" customHeight="false" outlineLevel="0" collapsed="false">
      <c r="A574" s="89" t="s">
        <v>99</v>
      </c>
      <c r="B574" s="90" t="s">
        <v>100</v>
      </c>
      <c r="C574" s="91" t="n">
        <f aca="false">SUM(C554:C573)</f>
        <v>0</v>
      </c>
      <c r="D574" s="91" t="n">
        <f aca="false">SUM(D554:D573)</f>
        <v>0</v>
      </c>
      <c r="E574" s="91" t="n">
        <f aca="false">SUM(E554:E573)</f>
        <v>0</v>
      </c>
      <c r="F574" s="91" t="n">
        <f aca="false">SUM(F554:F573)</f>
        <v>0</v>
      </c>
      <c r="G574" s="91" t="n">
        <f aca="false">SUM(G554:G573)</f>
        <v>0</v>
      </c>
      <c r="H574" s="92" t="n">
        <f aca="false">SUM(H554:H573)</f>
        <v>0</v>
      </c>
      <c r="I574" s="93"/>
      <c r="J574" s="94" t="s">
        <v>99</v>
      </c>
      <c r="K574" s="90" t="s">
        <v>100</v>
      </c>
      <c r="L574" s="95" t="n">
        <f aca="false">SUM(L554:L573)</f>
        <v>0</v>
      </c>
      <c r="M574" s="95" t="n">
        <f aca="false">SUM(M554:M573)</f>
        <v>0</v>
      </c>
      <c r="N574" s="95" t="n">
        <f aca="false">SUM(N554:N573)</f>
        <v>0</v>
      </c>
      <c r="O574" s="95" t="n">
        <f aca="false">SUM(O554:O573)</f>
        <v>0</v>
      </c>
      <c r="P574" s="95" t="n">
        <f aca="false">SUM(P554:P573)</f>
        <v>0</v>
      </c>
      <c r="Q574" s="96" t="n">
        <f aca="false">SUM(Q554:Q573)</f>
        <v>0</v>
      </c>
      <c r="R574" s="93"/>
      <c r="S574" s="89" t="s">
        <v>99</v>
      </c>
      <c r="T574" s="90" t="s">
        <v>100</v>
      </c>
      <c r="U574" s="95" t="n">
        <f aca="false">SUM(U554:U573)</f>
        <v>0</v>
      </c>
      <c r="V574" s="95" t="n">
        <f aca="false">SUM(V554:V573)</f>
        <v>0</v>
      </c>
      <c r="W574" s="95" t="n">
        <f aca="false">SUM(W554:W573)</f>
        <v>0</v>
      </c>
      <c r="X574" s="95" t="n">
        <f aca="false">SUM(X554:X573)</f>
        <v>0</v>
      </c>
      <c r="Y574" s="95" t="n">
        <f aca="false">SUM(Y554:Y573)</f>
        <v>0</v>
      </c>
      <c r="Z574" s="96" t="n">
        <f aca="false">SUM(Z554:Z573)</f>
        <v>0</v>
      </c>
      <c r="AA574" s="93"/>
      <c r="AB574" s="89" t="s">
        <v>99</v>
      </c>
      <c r="AC574" s="90" t="s">
        <v>100</v>
      </c>
      <c r="AD574" s="95" t="n">
        <f aca="false">SUM(AD554:AD573)</f>
        <v>0</v>
      </c>
      <c r="AE574" s="95" t="n">
        <f aca="false">SUM(AE554:AE573)</f>
        <v>0</v>
      </c>
      <c r="AF574" s="95" t="n">
        <f aca="false">SUM(AF554:AF573)</f>
        <v>0</v>
      </c>
      <c r="AG574" s="95" t="n">
        <f aca="false">SUM(AG554:AG573)</f>
        <v>0</v>
      </c>
      <c r="AH574" s="95" t="n">
        <f aca="false">SUM(AH554:AH573)</f>
        <v>0</v>
      </c>
      <c r="AI574" s="96" t="n">
        <f aca="false">SUM(AI554:AI573)</f>
        <v>0</v>
      </c>
      <c r="AJ574" s="93"/>
      <c r="AK574" s="89" t="s">
        <v>99</v>
      </c>
      <c r="AL574" s="90" t="s">
        <v>100</v>
      </c>
      <c r="AM574" s="95" t="n">
        <f aca="false">SUM(AM554:AM573)</f>
        <v>0</v>
      </c>
      <c r="AN574" s="95" t="n">
        <f aca="false">SUM(AN554:AN573)</f>
        <v>0</v>
      </c>
      <c r="AO574" s="95" t="n">
        <f aca="false">SUM(AO554:AO573)</f>
        <v>0</v>
      </c>
      <c r="AP574" s="95" t="n">
        <f aca="false">SUM(AP554:AP573)</f>
        <v>0</v>
      </c>
      <c r="AQ574" s="95" t="n">
        <f aca="false">SUM(AQ554:AQ573)</f>
        <v>0</v>
      </c>
      <c r="AR574" s="96" t="n">
        <f aca="false">SUM(AR554:AR573)</f>
        <v>0</v>
      </c>
      <c r="AS574" s="93"/>
    </row>
    <row r="575" customFormat="false" ht="11" hidden="false" customHeight="false" outlineLevel="0" collapsed="false">
      <c r="A575" s="89"/>
      <c r="B575" s="97" t="s">
        <v>101</v>
      </c>
      <c r="C575" s="98" t="e">
        <f aca="false">C574/((SUM(C574:G574)-C574)/4)-1</f>
        <v>#DIV/0!</v>
      </c>
      <c r="D575" s="99" t="e">
        <f aca="false">D574/((SUM(C574:G574)-D574)/4)-1</f>
        <v>#DIV/0!</v>
      </c>
      <c r="E575" s="99" t="e">
        <f aca="false">E574/((SUM(C574:G574)-E574)/4)-1</f>
        <v>#DIV/0!</v>
      </c>
      <c r="F575" s="99" t="e">
        <f aca="false">F574/((SUM(C574:G574)-F574)/4)-1</f>
        <v>#DIV/0!</v>
      </c>
      <c r="G575" s="99" t="e">
        <f aca="false">G574/((SUM(C574:G574)-G574)/4)-1</f>
        <v>#DIV/0!</v>
      </c>
      <c r="H575" s="92"/>
      <c r="I575" s="93"/>
      <c r="J575" s="94"/>
      <c r="K575" s="97" t="s">
        <v>101</v>
      </c>
      <c r="L575" s="99" t="e">
        <f aca="false">L574/((SUM(L574:P574)-L574)/4)-1</f>
        <v>#DIV/0!</v>
      </c>
      <c r="M575" s="99" t="e">
        <f aca="false">M574/((SUM(L574:P574)-M574)/4)-1</f>
        <v>#DIV/0!</v>
      </c>
      <c r="N575" s="99" t="e">
        <f aca="false">N574/((SUM(L574:P574)-N574)/4)-1</f>
        <v>#DIV/0!</v>
      </c>
      <c r="O575" s="99" t="e">
        <f aca="false">O574/((SUM(L574:P574)-O574)/4)-1</f>
        <v>#DIV/0!</v>
      </c>
      <c r="P575" s="99" t="e">
        <f aca="false">P574/((SUM(L574:P574)-P574)/4)-1</f>
        <v>#DIV/0!</v>
      </c>
      <c r="Q575" s="96"/>
      <c r="R575" s="93"/>
      <c r="S575" s="89"/>
      <c r="T575" s="97" t="s">
        <v>101</v>
      </c>
      <c r="U575" s="99" t="e">
        <f aca="false">U574/((SUM(U574:Y574)-U574)/4)-1</f>
        <v>#DIV/0!</v>
      </c>
      <c r="V575" s="99" t="e">
        <f aca="false">V574/((SUM(U574:Y574)-V574)/4)-1</f>
        <v>#DIV/0!</v>
      </c>
      <c r="W575" s="99" t="e">
        <f aca="false">W574/((SUM(U574:Y574)-W574)/4)-1</f>
        <v>#DIV/0!</v>
      </c>
      <c r="X575" s="99" t="e">
        <f aca="false">X574/((SUM(U574:Y574)-X574)/4)-1</f>
        <v>#DIV/0!</v>
      </c>
      <c r="Y575" s="99" t="e">
        <f aca="false">Y574/((SUM(U574:Y574)-Y574)/4)-1</f>
        <v>#DIV/0!</v>
      </c>
      <c r="Z575" s="96"/>
      <c r="AA575" s="93"/>
      <c r="AB575" s="89"/>
      <c r="AC575" s="97" t="s">
        <v>101</v>
      </c>
      <c r="AD575" s="99" t="e">
        <f aca="false">AD574/((SUM(AD574:AH574)-AD574)/4)-1</f>
        <v>#DIV/0!</v>
      </c>
      <c r="AE575" s="99" t="e">
        <f aca="false">AE574/((SUM(AD574:AH574)-AE574)/4)-1</f>
        <v>#DIV/0!</v>
      </c>
      <c r="AF575" s="99" t="e">
        <f aca="false">AF574/((SUM(AD574:AH574)-AF574)/4)-1</f>
        <v>#DIV/0!</v>
      </c>
      <c r="AG575" s="99" t="e">
        <f aca="false">AG574/((SUM(AD574:AH574)-AG574)/4)-1</f>
        <v>#DIV/0!</v>
      </c>
      <c r="AH575" s="99" t="e">
        <f aca="false">AH574/((SUM(AD574:AH574)-AH574)/4)-1</f>
        <v>#DIV/0!</v>
      </c>
      <c r="AI575" s="96"/>
      <c r="AJ575" s="93"/>
      <c r="AK575" s="89"/>
      <c r="AL575" s="97" t="s">
        <v>101</v>
      </c>
      <c r="AM575" s="99" t="e">
        <f aca="false">AM574/((SUM(AM574:AQ574)-AM574)/4)-1</f>
        <v>#DIV/0!</v>
      </c>
      <c r="AN575" s="99" t="e">
        <f aca="false">AN574/((SUM(AM574:AQ574)-AN574)/4)-1</f>
        <v>#DIV/0!</v>
      </c>
      <c r="AO575" s="99" t="e">
        <f aca="false">AO574/((SUM(AM574:AQ574)-AO574)/4)-1</f>
        <v>#DIV/0!</v>
      </c>
      <c r="AP575" s="99" t="e">
        <f aca="false">AP574/((SUM(AM574:AQ574)-AP574)/4)-1</f>
        <v>#DIV/0!</v>
      </c>
      <c r="AQ575" s="99" t="e">
        <f aca="false">AQ574/((SUM(AM574:AQ574)-AQ574)/4)-1</f>
        <v>#DIV/0!</v>
      </c>
      <c r="AR575" s="96"/>
      <c r="AS575" s="93"/>
    </row>
    <row r="576" customFormat="false" ht="11" hidden="false" customHeight="false" outlineLevel="0" collapsed="false">
      <c r="AA576" s="65"/>
      <c r="AJ576" s="65"/>
      <c r="AL576" s="63"/>
      <c r="AR576" s="65"/>
      <c r="AS576" s="65"/>
    </row>
    <row r="577" customFormat="false" ht="11" hidden="false" customHeight="false" outlineLevel="0" collapsed="false">
      <c r="A577" s="66"/>
      <c r="B577" s="67" t="s">
        <v>84</v>
      </c>
      <c r="C577" s="68" t="s">
        <v>85</v>
      </c>
      <c r="D577" s="67" t="e">
        <f aca="true">INDIRECT("pilots!C"&amp;INT(CELL("Zeile",J577)/25)+9)</f>
        <v>#REF!</v>
      </c>
      <c r="E577" s="69"/>
      <c r="F577" s="70"/>
      <c r="G577" s="66" t="s">
        <v>86</v>
      </c>
      <c r="H577" s="66" t="e">
        <f aca="true">INDIRECT("pilots!B"&amp;INT(CELL("Zeile",J577)/25)+9)</f>
        <v>#REF!</v>
      </c>
      <c r="I577" s="71"/>
      <c r="J577" s="66"/>
      <c r="K577" s="67" t="s">
        <v>87</v>
      </c>
      <c r="L577" s="72" t="s">
        <v>85</v>
      </c>
      <c r="M577" s="67" t="e">
        <f aca="false">D577</f>
        <v>#REF!</v>
      </c>
      <c r="N577" s="69"/>
      <c r="O577" s="70" t="n">
        <f aca="false">F577</f>
        <v>0</v>
      </c>
      <c r="P577" s="66" t="s">
        <v>86</v>
      </c>
      <c r="Q577" s="66" t="e">
        <f aca="false">H577</f>
        <v>#REF!</v>
      </c>
      <c r="R577" s="71"/>
      <c r="S577" s="66"/>
      <c r="T577" s="67" t="s">
        <v>88</v>
      </c>
      <c r="U577" s="72" t="s">
        <v>85</v>
      </c>
      <c r="V577" s="67" t="e">
        <f aca="false">M577</f>
        <v>#REF!</v>
      </c>
      <c r="W577" s="69"/>
      <c r="X577" s="70"/>
      <c r="Y577" s="66" t="s">
        <v>86</v>
      </c>
      <c r="Z577" s="66" t="e">
        <f aca="false">Q577</f>
        <v>#REF!</v>
      </c>
      <c r="AA577" s="71"/>
      <c r="AB577" s="66"/>
      <c r="AC577" s="67" t="s">
        <v>89</v>
      </c>
      <c r="AD577" s="72" t="s">
        <v>85</v>
      </c>
      <c r="AE577" s="67" t="e">
        <f aca="false">V577</f>
        <v>#REF!</v>
      </c>
      <c r="AF577" s="69"/>
      <c r="AG577" s="70"/>
      <c r="AH577" s="66" t="s">
        <v>86</v>
      </c>
      <c r="AI577" s="66" t="e">
        <f aca="false">Z577</f>
        <v>#REF!</v>
      </c>
      <c r="AJ577" s="71"/>
      <c r="AK577" s="66"/>
      <c r="AL577" s="67" t="s">
        <v>90</v>
      </c>
      <c r="AM577" s="72" t="s">
        <v>85</v>
      </c>
      <c r="AN577" s="67" t="e">
        <f aca="false">AE577</f>
        <v>#REF!</v>
      </c>
      <c r="AO577" s="69"/>
      <c r="AP577" s="70" t="n">
        <f aca="false">AG577</f>
        <v>0</v>
      </c>
      <c r="AQ577" s="66" t="s">
        <v>86</v>
      </c>
      <c r="AR577" s="66" t="e">
        <f aca="false">AI577</f>
        <v>#REF!</v>
      </c>
      <c r="AS577" s="71"/>
    </row>
    <row r="578" customFormat="false" ht="11" hidden="false" customHeight="false" outlineLevel="0" collapsed="false">
      <c r="A578" s="73" t="s">
        <v>91</v>
      </c>
      <c r="B578" s="73" t="s">
        <v>92</v>
      </c>
      <c r="C578" s="74" t="s">
        <v>93</v>
      </c>
      <c r="D578" s="75" t="s">
        <v>94</v>
      </c>
      <c r="E578" s="75" t="s">
        <v>95</v>
      </c>
      <c r="F578" s="75" t="s">
        <v>96</v>
      </c>
      <c r="G578" s="75" t="s">
        <v>97</v>
      </c>
      <c r="H578" s="76" t="s">
        <v>98</v>
      </c>
      <c r="I578" s="71"/>
      <c r="J578" s="77" t="s">
        <v>91</v>
      </c>
      <c r="K578" s="73" t="s">
        <v>92</v>
      </c>
      <c r="L578" s="75" t="s">
        <v>93</v>
      </c>
      <c r="M578" s="75" t="s">
        <v>94</v>
      </c>
      <c r="N578" s="75" t="s">
        <v>95</v>
      </c>
      <c r="O578" s="75" t="s">
        <v>96</v>
      </c>
      <c r="P578" s="75" t="s">
        <v>97</v>
      </c>
      <c r="Q578" s="78" t="s">
        <v>98</v>
      </c>
      <c r="R578" s="71"/>
      <c r="S578" s="73" t="s">
        <v>91</v>
      </c>
      <c r="T578" s="73" t="s">
        <v>92</v>
      </c>
      <c r="U578" s="75" t="s">
        <v>93</v>
      </c>
      <c r="V578" s="75" t="s">
        <v>94</v>
      </c>
      <c r="W578" s="75" t="s">
        <v>95</v>
      </c>
      <c r="X578" s="75" t="s">
        <v>96</v>
      </c>
      <c r="Y578" s="75" t="s">
        <v>97</v>
      </c>
      <c r="Z578" s="78" t="s">
        <v>98</v>
      </c>
      <c r="AA578" s="71"/>
      <c r="AB578" s="73" t="s">
        <v>91</v>
      </c>
      <c r="AC578" s="73" t="s">
        <v>92</v>
      </c>
      <c r="AD578" s="75" t="s">
        <v>93</v>
      </c>
      <c r="AE578" s="75" t="s">
        <v>94</v>
      </c>
      <c r="AF578" s="75" t="s">
        <v>95</v>
      </c>
      <c r="AG578" s="75" t="s">
        <v>96</v>
      </c>
      <c r="AH578" s="75" t="s">
        <v>97</v>
      </c>
      <c r="AI578" s="78" t="s">
        <v>98</v>
      </c>
      <c r="AJ578" s="71"/>
      <c r="AK578" s="73" t="s">
        <v>91</v>
      </c>
      <c r="AL578" s="73" t="s">
        <v>92</v>
      </c>
      <c r="AM578" s="75" t="s">
        <v>93</v>
      </c>
      <c r="AN578" s="75" t="s">
        <v>94</v>
      </c>
      <c r="AO578" s="75" t="s">
        <v>95</v>
      </c>
      <c r="AP578" s="75" t="s">
        <v>96</v>
      </c>
      <c r="AQ578" s="75" t="s">
        <v>97</v>
      </c>
      <c r="AR578" s="78" t="s">
        <v>98</v>
      </c>
      <c r="AS578" s="71"/>
    </row>
    <row r="579" customFormat="false" ht="11" hidden="false" customHeight="false" outlineLevel="0" collapsed="false">
      <c r="A579" s="79" t="n">
        <f aca="false">programs!$B$8</f>
        <v>48</v>
      </c>
      <c r="B579" s="79" t="n">
        <v>1</v>
      </c>
      <c r="C579" s="80"/>
      <c r="D579" s="80"/>
      <c r="E579" s="80"/>
      <c r="F579" s="80"/>
      <c r="G579" s="80"/>
      <c r="H579" s="81" t="n">
        <f aca="false">(SUM(C579:G579)-(MAX(C579:G579)+MIN(C579:G579)))*A579</f>
        <v>0</v>
      </c>
      <c r="I579" s="82"/>
      <c r="J579" s="73" t="n">
        <f aca="false">programs!$E$8</f>
        <v>37</v>
      </c>
      <c r="K579" s="83" t="n">
        <v>1</v>
      </c>
      <c r="L579" s="84"/>
      <c r="M579" s="84"/>
      <c r="N579" s="84"/>
      <c r="O579" s="84"/>
      <c r="P579" s="84"/>
      <c r="Q579" s="85" t="n">
        <f aca="false">(SUM(L579:P579)-(MAX(L579:P579)+MIN(L579:P579)))*$J579</f>
        <v>0</v>
      </c>
      <c r="R579" s="82"/>
      <c r="S579" s="79" t="n">
        <f aca="false">programs!$B$8</f>
        <v>48</v>
      </c>
      <c r="T579" s="79" t="n">
        <v>1</v>
      </c>
      <c r="U579" s="84"/>
      <c r="V579" s="84"/>
      <c r="W579" s="84"/>
      <c r="X579" s="84"/>
      <c r="Y579" s="84"/>
      <c r="Z579" s="85" t="n">
        <f aca="false">(SUM(U579:Y579)-(MAX(U579:Y579)+MIN(U579:Y579)))*$A579</f>
        <v>0</v>
      </c>
      <c r="AA579" s="82"/>
      <c r="AB579" s="79" t="n">
        <f aca="false">programs!$H$8</f>
        <v>75</v>
      </c>
      <c r="AC579" s="79" t="n">
        <v>1</v>
      </c>
      <c r="AD579" s="84"/>
      <c r="AE579" s="84"/>
      <c r="AF579" s="84"/>
      <c r="AG579" s="84"/>
      <c r="AH579" s="84"/>
      <c r="AI579" s="85" t="n">
        <f aca="false">(SUM(AD579:AH579)-(MAX(AD579:AH579)+MIN(AD579:AH579)))*$AB579</f>
        <v>0</v>
      </c>
      <c r="AJ579" s="82"/>
      <c r="AK579" s="79" t="n">
        <f aca="false">programs!$K$8</f>
        <v>20</v>
      </c>
      <c r="AL579" s="79" t="n">
        <v>1</v>
      </c>
      <c r="AM579" s="84"/>
      <c r="AN579" s="84"/>
      <c r="AO579" s="84"/>
      <c r="AP579" s="84"/>
      <c r="AQ579" s="84"/>
      <c r="AR579" s="85" t="n">
        <f aca="false">(SUM(AM579:AQ579)-(MAX(AM579:AQ579)+MIN(AM579:AQ579)))*$AK579</f>
        <v>0</v>
      </c>
      <c r="AS579" s="82"/>
    </row>
    <row r="580" customFormat="false" ht="11" hidden="false" customHeight="false" outlineLevel="0" collapsed="false">
      <c r="A580" s="79" t="n">
        <f aca="false">programs!$B$9</f>
        <v>48</v>
      </c>
      <c r="B580" s="79" t="n">
        <v>2</v>
      </c>
      <c r="C580" s="84"/>
      <c r="D580" s="84"/>
      <c r="E580" s="84"/>
      <c r="F580" s="84"/>
      <c r="G580" s="84"/>
      <c r="H580" s="86" t="n">
        <f aca="false">(SUM(C580:G580)-(MAX(C580:G580)+MIN(C580:G580)))*A580</f>
        <v>0</v>
      </c>
      <c r="I580" s="82"/>
      <c r="J580" s="73" t="n">
        <f aca="false">programs!$E$9</f>
        <v>41</v>
      </c>
      <c r="K580" s="83" t="n">
        <v>2</v>
      </c>
      <c r="L580" s="84"/>
      <c r="M580" s="84"/>
      <c r="N580" s="84"/>
      <c r="O580" s="84"/>
      <c r="P580" s="84"/>
      <c r="Q580" s="85" t="n">
        <f aca="false">(SUM(L580:P580)-(MAX(L580:P580)+MIN(L580:P580)))*$J580</f>
        <v>0</v>
      </c>
      <c r="R580" s="82"/>
      <c r="S580" s="79" t="n">
        <f aca="false">programs!$B$9</f>
        <v>48</v>
      </c>
      <c r="T580" s="79" t="n">
        <v>2</v>
      </c>
      <c r="U580" s="84"/>
      <c r="V580" s="84"/>
      <c r="W580" s="84"/>
      <c r="X580" s="84"/>
      <c r="Y580" s="84"/>
      <c r="Z580" s="85" t="n">
        <f aca="false">(SUM(U580:Y580)-(MAX(U580:Y580)+MIN(U580:Y580)))*$A580</f>
        <v>0</v>
      </c>
      <c r="AA580" s="82"/>
      <c r="AB580" s="79" t="n">
        <f aca="false">programs!$H$9</f>
        <v>39</v>
      </c>
      <c r="AC580" s="79" t="n">
        <v>2</v>
      </c>
      <c r="AD580" s="84"/>
      <c r="AE580" s="84"/>
      <c r="AF580" s="84"/>
      <c r="AG580" s="84"/>
      <c r="AH580" s="84"/>
      <c r="AI580" s="85" t="n">
        <f aca="false">(SUM(AD580:AH580)-(MAX(AD580:AH580)+MIN(AD580:AH580)))*$AB580</f>
        <v>0</v>
      </c>
      <c r="AJ580" s="82"/>
      <c r="AK580" s="79" t="n">
        <f aca="false">programs!$K$9</f>
        <v>20</v>
      </c>
      <c r="AL580" s="79" t="n">
        <v>2</v>
      </c>
      <c r="AM580" s="84"/>
      <c r="AN580" s="84"/>
      <c r="AO580" s="84"/>
      <c r="AP580" s="84"/>
      <c r="AQ580" s="84"/>
      <c r="AR580" s="85" t="n">
        <f aca="false">(SUM(AM580:AQ580)-(MAX(AM580:AQ580)+MIN(AM580:AQ580)))*$AK580</f>
        <v>0</v>
      </c>
      <c r="AS580" s="82"/>
    </row>
    <row r="581" customFormat="false" ht="11" hidden="false" customHeight="false" outlineLevel="0" collapsed="false">
      <c r="A581" s="79" t="n">
        <f aca="false">programs!$B$10</f>
        <v>51</v>
      </c>
      <c r="B581" s="79" t="n">
        <v>3</v>
      </c>
      <c r="C581" s="84"/>
      <c r="D581" s="84"/>
      <c r="E581" s="84"/>
      <c r="F581" s="84"/>
      <c r="G581" s="84"/>
      <c r="H581" s="86" t="n">
        <f aca="false">(SUM(C581:G581)-(MAX(C581:G581)+MIN(C581:G581)))*A581</f>
        <v>0</v>
      </c>
      <c r="I581" s="82"/>
      <c r="J581" s="73" t="n">
        <f aca="false">programs!$E$10</f>
        <v>27</v>
      </c>
      <c r="K581" s="83" t="n">
        <v>3</v>
      </c>
      <c r="L581" s="84"/>
      <c r="M581" s="84"/>
      <c r="N581" s="84"/>
      <c r="O581" s="84"/>
      <c r="P581" s="84"/>
      <c r="Q581" s="85" t="n">
        <f aca="false">(SUM(L581:P581)-(MAX(L581:P581)+MIN(L581:P581)))*$J581</f>
        <v>0</v>
      </c>
      <c r="R581" s="82"/>
      <c r="S581" s="79" t="n">
        <f aca="false">programs!$B$10</f>
        <v>51</v>
      </c>
      <c r="T581" s="79" t="n">
        <v>3</v>
      </c>
      <c r="U581" s="84"/>
      <c r="V581" s="84"/>
      <c r="W581" s="84"/>
      <c r="X581" s="84"/>
      <c r="Y581" s="84"/>
      <c r="Z581" s="85" t="n">
        <f aca="false">(SUM(U581:Y581)-(MAX(U581:Y581)+MIN(U581:Y581)))*$A581</f>
        <v>0</v>
      </c>
      <c r="AA581" s="82"/>
      <c r="AB581" s="79" t="n">
        <f aca="false">programs!$H$10</f>
        <v>53</v>
      </c>
      <c r="AC581" s="79" t="n">
        <v>3</v>
      </c>
      <c r="AD581" s="84"/>
      <c r="AE581" s="84"/>
      <c r="AF581" s="84"/>
      <c r="AG581" s="84"/>
      <c r="AH581" s="84"/>
      <c r="AI581" s="85" t="n">
        <f aca="false">(SUM(AD581:AH581)-(MAX(AD581:AH581)+MIN(AD581:AH581)))*$AB581</f>
        <v>0</v>
      </c>
      <c r="AJ581" s="82"/>
      <c r="AK581" s="79" t="n">
        <f aca="false">programs!$K$10</f>
        <v>30</v>
      </c>
      <c r="AL581" s="79" t="n">
        <v>3</v>
      </c>
      <c r="AM581" s="84"/>
      <c r="AN581" s="84"/>
      <c r="AO581" s="84"/>
      <c r="AP581" s="84"/>
      <c r="AQ581" s="84"/>
      <c r="AR581" s="85" t="n">
        <f aca="false">(SUM(AM581:AQ581)-(MAX(AM581:AQ581)+MIN(AM581:AQ581)))*$AK581</f>
        <v>0</v>
      </c>
      <c r="AS581" s="82"/>
    </row>
    <row r="582" customFormat="false" ht="11" hidden="false" customHeight="false" outlineLevel="0" collapsed="false">
      <c r="A582" s="79" t="n">
        <f aca="false">programs!$B$11</f>
        <v>57</v>
      </c>
      <c r="B582" s="79" t="n">
        <v>4</v>
      </c>
      <c r="C582" s="84"/>
      <c r="D582" s="84"/>
      <c r="E582" s="84"/>
      <c r="F582" s="84"/>
      <c r="G582" s="84"/>
      <c r="H582" s="86" t="n">
        <f aca="false">(SUM(C582:G582)-(MAX(C582:G582)+MIN(C582:G582)))*A582</f>
        <v>0</v>
      </c>
      <c r="I582" s="82"/>
      <c r="J582" s="73" t="n">
        <f aca="false">programs!$E$11</f>
        <v>40</v>
      </c>
      <c r="K582" s="83" t="n">
        <v>4</v>
      </c>
      <c r="L582" s="84"/>
      <c r="M582" s="84"/>
      <c r="N582" s="84"/>
      <c r="O582" s="84"/>
      <c r="P582" s="84"/>
      <c r="Q582" s="85" t="n">
        <f aca="false">(SUM(L582:P582)-(MAX(L582:P582)+MIN(L582:P582)))*$J582</f>
        <v>0</v>
      </c>
      <c r="R582" s="82"/>
      <c r="S582" s="79" t="n">
        <f aca="false">programs!$B$11</f>
        <v>57</v>
      </c>
      <c r="T582" s="79" t="n">
        <v>4</v>
      </c>
      <c r="U582" s="84"/>
      <c r="V582" s="84"/>
      <c r="W582" s="84"/>
      <c r="X582" s="84"/>
      <c r="Y582" s="84"/>
      <c r="Z582" s="85" t="n">
        <f aca="false">(SUM(U582:Y582)-(MAX(U582:Y582)+MIN(U582:Y582)))*$A582</f>
        <v>0</v>
      </c>
      <c r="AA582" s="82"/>
      <c r="AB582" s="79" t="n">
        <f aca="false">programs!$H$11</f>
        <v>45</v>
      </c>
      <c r="AC582" s="79" t="n">
        <v>4</v>
      </c>
      <c r="AD582" s="84"/>
      <c r="AE582" s="84"/>
      <c r="AF582" s="84"/>
      <c r="AG582" s="84"/>
      <c r="AH582" s="84"/>
      <c r="AI582" s="85" t="n">
        <f aca="false">(SUM(AD582:AH582)-(MAX(AD582:AH582)+MIN(AD582:AH582)))*$AB582</f>
        <v>0</v>
      </c>
      <c r="AJ582" s="82"/>
      <c r="AK582" s="79" t="n">
        <f aca="false">programs!$K$11</f>
        <v>30</v>
      </c>
      <c r="AL582" s="79" t="n">
        <v>4</v>
      </c>
      <c r="AM582" s="84"/>
      <c r="AN582" s="84"/>
      <c r="AO582" s="84"/>
      <c r="AP582" s="84"/>
      <c r="AQ582" s="84"/>
      <c r="AR582" s="85" t="n">
        <f aca="false">(SUM(AM582:AQ582)-(MAX(AM582:AQ582)+MIN(AM582:AQ582)))*$AK582</f>
        <v>0</v>
      </c>
      <c r="AS582" s="82"/>
    </row>
    <row r="583" customFormat="false" ht="11" hidden="false" customHeight="false" outlineLevel="0" collapsed="false">
      <c r="A583" s="79" t="n">
        <f aca="false">programs!$B$12</f>
        <v>69</v>
      </c>
      <c r="B583" s="79" t="n">
        <v>5</v>
      </c>
      <c r="C583" s="84"/>
      <c r="D583" s="84"/>
      <c r="E583" s="84"/>
      <c r="F583" s="84"/>
      <c r="G583" s="84"/>
      <c r="H583" s="86" t="n">
        <f aca="false">(SUM(C583:G583)-(MAX(C583:G583)+MIN(C583:G583)))*A583</f>
        <v>0</v>
      </c>
      <c r="I583" s="82"/>
      <c r="J583" s="73" t="n">
        <f aca="false">programs!$E$12</f>
        <v>29</v>
      </c>
      <c r="K583" s="83" t="n">
        <v>5</v>
      </c>
      <c r="L583" s="84"/>
      <c r="M583" s="84"/>
      <c r="N583" s="84"/>
      <c r="O583" s="84"/>
      <c r="P583" s="84"/>
      <c r="Q583" s="85" t="n">
        <f aca="false">(SUM(L583:P583)-(MAX(L583:P583)+MIN(L583:P583)))*$J583</f>
        <v>0</v>
      </c>
      <c r="R583" s="82"/>
      <c r="S583" s="79" t="n">
        <f aca="false">programs!$B$12</f>
        <v>69</v>
      </c>
      <c r="T583" s="79" t="n">
        <v>5</v>
      </c>
      <c r="U583" s="84"/>
      <c r="V583" s="84"/>
      <c r="W583" s="84"/>
      <c r="X583" s="84"/>
      <c r="Y583" s="84"/>
      <c r="Z583" s="85" t="n">
        <f aca="false">(SUM(U583:Y583)-(MAX(U583:Y583)+MIN(U583:Y583)))*$A583</f>
        <v>0</v>
      </c>
      <c r="AA583" s="82"/>
      <c r="AB583" s="79" t="n">
        <f aca="false">programs!$H$12</f>
        <v>54</v>
      </c>
      <c r="AC583" s="79" t="n">
        <v>5</v>
      </c>
      <c r="AD583" s="84"/>
      <c r="AE583" s="84"/>
      <c r="AF583" s="84"/>
      <c r="AG583" s="84"/>
      <c r="AH583" s="84"/>
      <c r="AI583" s="85" t="n">
        <f aca="false">(SUM(AD583:AH583)-(MAX(AD583:AH583)+MIN(AD583:AH583)))*$AB583</f>
        <v>0</v>
      </c>
      <c r="AJ583" s="82"/>
      <c r="AK583" s="79" t="n">
        <f aca="false">programs!$K$12</f>
        <v>30</v>
      </c>
      <c r="AL583" s="79" t="n">
        <v>5</v>
      </c>
      <c r="AM583" s="84"/>
      <c r="AN583" s="84"/>
      <c r="AO583" s="84"/>
      <c r="AP583" s="84"/>
      <c r="AQ583" s="84"/>
      <c r="AR583" s="85" t="n">
        <f aca="false">(SUM(AM583:AQ583)-(MAX(AM583:AQ583)+MIN(AM583:AQ583)))*$AK583</f>
        <v>0</v>
      </c>
      <c r="AS583" s="82"/>
    </row>
    <row r="584" customFormat="false" ht="11" hidden="false" customHeight="false" outlineLevel="0" collapsed="false">
      <c r="A584" s="79" t="n">
        <f aca="false">programs!$B$13</f>
        <v>27</v>
      </c>
      <c r="B584" s="79" t="n">
        <v>6</v>
      </c>
      <c r="C584" s="84"/>
      <c r="D584" s="84"/>
      <c r="E584" s="84"/>
      <c r="F584" s="84"/>
      <c r="G584" s="84"/>
      <c r="H584" s="86" t="n">
        <f aca="false">(SUM(C584:G584)-(MAX(C584:G584)+MIN(C584:G584)))*A584</f>
        <v>0</v>
      </c>
      <c r="I584" s="82"/>
      <c r="J584" s="73" t="n">
        <f aca="false">programs!$E$13</f>
        <v>27</v>
      </c>
      <c r="K584" s="83" t="n">
        <v>6</v>
      </c>
      <c r="L584" s="84"/>
      <c r="M584" s="84"/>
      <c r="N584" s="84"/>
      <c r="O584" s="84"/>
      <c r="P584" s="84"/>
      <c r="Q584" s="85" t="n">
        <f aca="false">(SUM(L584:P584)-(MAX(L584:P584)+MIN(L584:P584)))*$J584</f>
        <v>0</v>
      </c>
      <c r="R584" s="82"/>
      <c r="S584" s="79" t="n">
        <f aca="false">programs!$B$13</f>
        <v>27</v>
      </c>
      <c r="T584" s="79" t="n">
        <v>6</v>
      </c>
      <c r="U584" s="84"/>
      <c r="V584" s="84"/>
      <c r="W584" s="84"/>
      <c r="X584" s="84"/>
      <c r="Y584" s="84"/>
      <c r="Z584" s="85" t="n">
        <f aca="false">(SUM(U584:Y584)-(MAX(U584:Y584)+MIN(U584:Y584)))*$A584</f>
        <v>0</v>
      </c>
      <c r="AA584" s="82"/>
      <c r="AB584" s="79" t="n">
        <f aca="false">programs!$H$13</f>
        <v>47</v>
      </c>
      <c r="AC584" s="79" t="n">
        <v>6</v>
      </c>
      <c r="AD584" s="84"/>
      <c r="AE584" s="84"/>
      <c r="AF584" s="84"/>
      <c r="AG584" s="84"/>
      <c r="AH584" s="84"/>
      <c r="AI584" s="85" t="n">
        <f aca="false">(SUM(AD584:AH584)-(MAX(AD584:AH584)+MIN(AD584:AH584)))*$AB584</f>
        <v>0</v>
      </c>
      <c r="AJ584" s="82"/>
      <c r="AK584" s="79" t="n">
        <f aca="false">programs!$K$13</f>
        <v>10</v>
      </c>
      <c r="AL584" s="79" t="n">
        <v>6</v>
      </c>
      <c r="AM584" s="84"/>
      <c r="AN584" s="84"/>
      <c r="AO584" s="84"/>
      <c r="AP584" s="84"/>
      <c r="AQ584" s="84"/>
      <c r="AR584" s="85" t="n">
        <f aca="false">(SUM(AM584:AQ584)-(MAX(AM584:AQ584)+MIN(AM584:AQ584)))*$AK584</f>
        <v>0</v>
      </c>
      <c r="AS584" s="82"/>
    </row>
    <row r="585" customFormat="false" ht="11" hidden="false" customHeight="false" outlineLevel="0" collapsed="false">
      <c r="A585" s="79" t="n">
        <f aca="false">programs!$B$14</f>
        <v>47</v>
      </c>
      <c r="B585" s="79" t="n">
        <v>7</v>
      </c>
      <c r="C585" s="84"/>
      <c r="D585" s="84"/>
      <c r="E585" s="84"/>
      <c r="F585" s="84"/>
      <c r="G585" s="84"/>
      <c r="H585" s="86" t="n">
        <f aca="false">(SUM(C585:G585)-(MAX(C585:G585)+MIN(C585:G585)))*A585</f>
        <v>0</v>
      </c>
      <c r="I585" s="82"/>
      <c r="J585" s="73" t="n">
        <f aca="false">programs!$E$14</f>
        <v>24</v>
      </c>
      <c r="K585" s="83" t="n">
        <v>7</v>
      </c>
      <c r="L585" s="84"/>
      <c r="M585" s="84"/>
      <c r="N585" s="84"/>
      <c r="O585" s="84"/>
      <c r="P585" s="84"/>
      <c r="Q585" s="85" t="n">
        <f aca="false">(SUM(L585:P585)-(MAX(L585:P585)+MIN(L585:P585)))*$J585</f>
        <v>0</v>
      </c>
      <c r="R585" s="82"/>
      <c r="S585" s="79" t="n">
        <f aca="false">programs!$B$14</f>
        <v>47</v>
      </c>
      <c r="T585" s="79" t="n">
        <v>7</v>
      </c>
      <c r="U585" s="84"/>
      <c r="V585" s="84"/>
      <c r="W585" s="84"/>
      <c r="X585" s="84"/>
      <c r="Y585" s="84"/>
      <c r="Z585" s="85" t="n">
        <f aca="false">(SUM(U585:Y585)-(MAX(U585:Y585)+MIN(U585:Y585)))*$A585</f>
        <v>0</v>
      </c>
      <c r="AA585" s="82"/>
      <c r="AB585" s="79" t="n">
        <f aca="false">programs!$H$14</f>
        <v>46</v>
      </c>
      <c r="AC585" s="79" t="n">
        <v>7</v>
      </c>
      <c r="AD585" s="84"/>
      <c r="AE585" s="84"/>
      <c r="AF585" s="84"/>
      <c r="AG585" s="84"/>
      <c r="AH585" s="84"/>
      <c r="AI585" s="85" t="n">
        <f aca="false">(SUM(AD585:AH585)-(MAX(AD585:AH585)+MIN(AD585:AH585)))*$AB585</f>
        <v>0</v>
      </c>
      <c r="AJ585" s="82"/>
      <c r="AK585" s="79" t="n">
        <f aca="false">programs!$K$14</f>
        <v>0</v>
      </c>
      <c r="AL585" s="79" t="n">
        <v>7</v>
      </c>
      <c r="AM585" s="84"/>
      <c r="AN585" s="84"/>
      <c r="AO585" s="84"/>
      <c r="AP585" s="84"/>
      <c r="AQ585" s="84"/>
      <c r="AR585" s="85" t="n">
        <f aca="false">(SUM(AM585:AQ585)-(MAX(AM585:AQ585)+MIN(AM585:AQ585)))*$AK585</f>
        <v>0</v>
      </c>
      <c r="AS585" s="82"/>
    </row>
    <row r="586" customFormat="false" ht="11" hidden="false" customHeight="false" outlineLevel="0" collapsed="false">
      <c r="A586" s="79" t="n">
        <f aca="false">programs!$B$15</f>
        <v>22</v>
      </c>
      <c r="B586" s="79" t="n">
        <v>8</v>
      </c>
      <c r="C586" s="84"/>
      <c r="D586" s="84"/>
      <c r="E586" s="84"/>
      <c r="F586" s="84"/>
      <c r="G586" s="84"/>
      <c r="H586" s="86" t="n">
        <f aca="false">(SUM(C586:G586)-(MAX(C586:G586)+MIN(C586:G586)))*A586</f>
        <v>0</v>
      </c>
      <c r="I586" s="82"/>
      <c r="J586" s="73" t="n">
        <f aca="false">programs!$E$15</f>
        <v>54</v>
      </c>
      <c r="K586" s="83" t="n">
        <v>8</v>
      </c>
      <c r="L586" s="84"/>
      <c r="M586" s="84"/>
      <c r="N586" s="84"/>
      <c r="O586" s="84"/>
      <c r="P586" s="84"/>
      <c r="Q586" s="85" t="n">
        <f aca="false">(SUM(L586:P586)-(MAX(L586:P586)+MIN(L586:P586)))*$J586</f>
        <v>0</v>
      </c>
      <c r="R586" s="82"/>
      <c r="S586" s="79" t="n">
        <f aca="false">programs!$B$15</f>
        <v>22</v>
      </c>
      <c r="T586" s="79" t="n">
        <v>8</v>
      </c>
      <c r="U586" s="84"/>
      <c r="V586" s="84"/>
      <c r="W586" s="84"/>
      <c r="X586" s="84"/>
      <c r="Y586" s="84"/>
      <c r="Z586" s="85" t="n">
        <f aca="false">(SUM(U586:Y586)-(MAX(U586:Y586)+MIN(U586:Y586)))*$A586</f>
        <v>0</v>
      </c>
      <c r="AA586" s="82"/>
      <c r="AB586" s="79" t="n">
        <f aca="false">programs!$H$15</f>
        <v>72</v>
      </c>
      <c r="AC586" s="79" t="n">
        <v>8</v>
      </c>
      <c r="AD586" s="84"/>
      <c r="AE586" s="84"/>
      <c r="AF586" s="84"/>
      <c r="AG586" s="84"/>
      <c r="AH586" s="84"/>
      <c r="AI586" s="85" t="n">
        <f aca="false">(SUM(AD586:AH586)-(MAX(AD586:AH586)+MIN(AD586:AH586)))*$AB586</f>
        <v>0</v>
      </c>
      <c r="AJ586" s="82"/>
      <c r="AK586" s="79" t="n">
        <f aca="false">programs!$K$15</f>
        <v>0</v>
      </c>
      <c r="AL586" s="79" t="n">
        <v>8</v>
      </c>
      <c r="AM586" s="84"/>
      <c r="AN586" s="84"/>
      <c r="AO586" s="84"/>
      <c r="AP586" s="84"/>
      <c r="AQ586" s="84"/>
      <c r="AR586" s="85" t="n">
        <f aca="false">(SUM(AM586:AQ586)-(MAX(AM586:AQ586)+MIN(AM586:AQ586)))*$AK586</f>
        <v>0</v>
      </c>
      <c r="AS586" s="82"/>
    </row>
    <row r="587" customFormat="false" ht="11" hidden="false" customHeight="false" outlineLevel="0" collapsed="false">
      <c r="A587" s="79" t="n">
        <f aca="false">programs!$B$16</f>
        <v>48</v>
      </c>
      <c r="B587" s="79" t="n">
        <v>9</v>
      </c>
      <c r="C587" s="84"/>
      <c r="D587" s="84"/>
      <c r="E587" s="84"/>
      <c r="F587" s="84"/>
      <c r="G587" s="84"/>
      <c r="H587" s="86" t="n">
        <f aca="false">(SUM(C587:G587)-(MAX(C587:G587)+MIN(C587:G587)))*A587</f>
        <v>0</v>
      </c>
      <c r="I587" s="82"/>
      <c r="J587" s="73" t="n">
        <f aca="false">programs!$E$16</f>
        <v>18</v>
      </c>
      <c r="K587" s="83" t="n">
        <v>9</v>
      </c>
      <c r="L587" s="84"/>
      <c r="M587" s="84"/>
      <c r="N587" s="84"/>
      <c r="O587" s="84"/>
      <c r="P587" s="84"/>
      <c r="Q587" s="85" t="n">
        <f aca="false">(SUM(L587:P587)-(MAX(L587:P587)+MIN(L587:P587)))*$J587</f>
        <v>0</v>
      </c>
      <c r="R587" s="82"/>
      <c r="S587" s="79" t="n">
        <f aca="false">programs!$B$16</f>
        <v>48</v>
      </c>
      <c r="T587" s="79" t="n">
        <v>9</v>
      </c>
      <c r="U587" s="84"/>
      <c r="V587" s="84"/>
      <c r="W587" s="84"/>
      <c r="X587" s="84"/>
      <c r="Y587" s="84"/>
      <c r="Z587" s="85" t="n">
        <f aca="false">(SUM(U587:Y587)-(MAX(U587:Y587)+MIN(U587:Y587)))*$A587</f>
        <v>0</v>
      </c>
      <c r="AA587" s="82"/>
      <c r="AB587" s="79" t="n">
        <f aca="false">programs!$H$16</f>
        <v>43</v>
      </c>
      <c r="AC587" s="79" t="n">
        <v>9</v>
      </c>
      <c r="AD587" s="84"/>
      <c r="AE587" s="84"/>
      <c r="AF587" s="84"/>
      <c r="AG587" s="84"/>
      <c r="AH587" s="84"/>
      <c r="AI587" s="85" t="n">
        <f aca="false">(SUM(AD587:AH587)-(MAX(AD587:AH587)+MIN(AD587:AH587)))*$AB587</f>
        <v>0</v>
      </c>
      <c r="AJ587" s="82"/>
      <c r="AK587" s="79" t="n">
        <f aca="false">programs!$K$16</f>
        <v>0</v>
      </c>
      <c r="AL587" s="79" t="n">
        <v>9</v>
      </c>
      <c r="AM587" s="84"/>
      <c r="AN587" s="84"/>
      <c r="AO587" s="84"/>
      <c r="AP587" s="84"/>
      <c r="AQ587" s="84"/>
      <c r="AR587" s="85" t="n">
        <f aca="false">(SUM(AM587:AQ587)-(MAX(AM587:AQ587)+MIN(AM587:AQ587)))*$AK587</f>
        <v>0</v>
      </c>
      <c r="AS587" s="82"/>
    </row>
    <row r="588" customFormat="false" ht="11" hidden="false" customHeight="false" outlineLevel="0" collapsed="false">
      <c r="A588" s="79" t="n">
        <f aca="false">programs!$B$17</f>
        <v>30</v>
      </c>
      <c r="B588" s="79" t="n">
        <v>10</v>
      </c>
      <c r="C588" s="84"/>
      <c r="D588" s="84"/>
      <c r="E588" s="84"/>
      <c r="F588" s="84"/>
      <c r="G588" s="84"/>
      <c r="H588" s="86" t="n">
        <f aca="false">(SUM(C588:G588)-(MAX(C588:G588)+MIN(C588:G588)))*A588</f>
        <v>0</v>
      </c>
      <c r="I588" s="82"/>
      <c r="J588" s="73" t="n">
        <f aca="false">programs!$E$17</f>
        <v>14</v>
      </c>
      <c r="K588" s="83" t="n">
        <v>10</v>
      </c>
      <c r="L588" s="84"/>
      <c r="M588" s="84"/>
      <c r="N588" s="84"/>
      <c r="O588" s="84"/>
      <c r="P588" s="84"/>
      <c r="Q588" s="85" t="n">
        <f aca="false">(SUM(L588:P588)-(MAX(L588:P588)+MIN(L588:P588)))*$J588</f>
        <v>0</v>
      </c>
      <c r="R588" s="82"/>
      <c r="S588" s="79" t="n">
        <f aca="false">programs!$B$17</f>
        <v>30</v>
      </c>
      <c r="T588" s="79" t="n">
        <v>10</v>
      </c>
      <c r="U588" s="84"/>
      <c r="V588" s="84"/>
      <c r="W588" s="84"/>
      <c r="X588" s="84"/>
      <c r="Y588" s="84"/>
      <c r="Z588" s="85" t="n">
        <f aca="false">(SUM(U588:Y588)-(MAX(U588:Y588)+MIN(U588:Y588)))*$A588</f>
        <v>0</v>
      </c>
      <c r="AA588" s="82"/>
      <c r="AB588" s="79" t="n">
        <f aca="false">programs!$H$17</f>
        <v>28</v>
      </c>
      <c r="AC588" s="79" t="n">
        <v>10</v>
      </c>
      <c r="AD588" s="84"/>
      <c r="AE588" s="84"/>
      <c r="AF588" s="84"/>
      <c r="AG588" s="84"/>
      <c r="AH588" s="84"/>
      <c r="AI588" s="85" t="n">
        <f aca="false">(SUM(AD588:AH588)-(MAX(AD588:AH588)+MIN(AD588:AH588)))*$AB588</f>
        <v>0</v>
      </c>
      <c r="AJ588" s="82"/>
      <c r="AK588" s="79" t="n">
        <f aca="false">programs!$K$17</f>
        <v>0</v>
      </c>
      <c r="AL588" s="79" t="n">
        <v>10</v>
      </c>
      <c r="AM588" s="84"/>
      <c r="AN588" s="84"/>
      <c r="AO588" s="84"/>
      <c r="AP588" s="84"/>
      <c r="AQ588" s="84"/>
      <c r="AR588" s="85" t="n">
        <f aca="false">(SUM(AM588:AQ588)-(MAX(AM588:AQ588)+MIN(AM588:AQ588)))*$AK588</f>
        <v>0</v>
      </c>
      <c r="AS588" s="82"/>
    </row>
    <row r="589" customFormat="false" ht="11" hidden="false" customHeight="false" outlineLevel="0" collapsed="false">
      <c r="A589" s="79" t="n">
        <f aca="false">programs!$B$18</f>
        <v>0</v>
      </c>
      <c r="B589" s="79" t="n">
        <v>11</v>
      </c>
      <c r="C589" s="84"/>
      <c r="D589" s="84"/>
      <c r="E589" s="84"/>
      <c r="F589" s="84"/>
      <c r="G589" s="84"/>
      <c r="H589" s="86" t="n">
        <f aca="false">(SUM(C589:G589)-(MAX(C589:G589)+MIN(C589:G589)))*A589</f>
        <v>0</v>
      </c>
      <c r="I589" s="82"/>
      <c r="J589" s="73" t="n">
        <f aca="false">programs!$E$18</f>
        <v>30</v>
      </c>
      <c r="K589" s="83" t="n">
        <v>11</v>
      </c>
      <c r="L589" s="84"/>
      <c r="M589" s="84"/>
      <c r="N589" s="84"/>
      <c r="O589" s="84"/>
      <c r="P589" s="84"/>
      <c r="Q589" s="85" t="n">
        <f aca="false">(SUM(L589:P589)-(MAX(L589:P589)+MIN(L589:P589)))*$J589</f>
        <v>0</v>
      </c>
      <c r="R589" s="82"/>
      <c r="S589" s="79" t="n">
        <f aca="false">programs!$B$18</f>
        <v>0</v>
      </c>
      <c r="T589" s="79" t="n">
        <v>11</v>
      </c>
      <c r="U589" s="84"/>
      <c r="V589" s="84"/>
      <c r="W589" s="84"/>
      <c r="X589" s="84"/>
      <c r="Y589" s="84"/>
      <c r="Z589" s="85" t="n">
        <f aca="false">(SUM(U589:Y589)-(MAX(U589:Y589)+MIN(U589:Y589)))*$A589</f>
        <v>0</v>
      </c>
      <c r="AA589" s="82"/>
      <c r="AB589" s="79" t="n">
        <f aca="false">programs!$H$18</f>
        <v>30</v>
      </c>
      <c r="AC589" s="79" t="n">
        <v>11</v>
      </c>
      <c r="AD589" s="84"/>
      <c r="AE589" s="84"/>
      <c r="AF589" s="84"/>
      <c r="AG589" s="84"/>
      <c r="AH589" s="84"/>
      <c r="AI589" s="85" t="n">
        <f aca="false">(SUM(AD589:AH589)-(MAX(AD589:AH589)+MIN(AD589:AH589)))*$AB589</f>
        <v>0</v>
      </c>
      <c r="AJ589" s="82"/>
      <c r="AK589" s="79" t="n">
        <f aca="false">programs!$K$18</f>
        <v>0</v>
      </c>
      <c r="AL589" s="79" t="n">
        <v>11</v>
      </c>
      <c r="AM589" s="84"/>
      <c r="AN589" s="84"/>
      <c r="AO589" s="84"/>
      <c r="AP589" s="84"/>
      <c r="AQ589" s="84"/>
      <c r="AR589" s="85" t="n">
        <f aca="false">(SUM(AM589:AQ589)-(MAX(AM589:AQ589)+MIN(AM589:AQ589)))*$AK589</f>
        <v>0</v>
      </c>
      <c r="AS589" s="82"/>
    </row>
    <row r="590" customFormat="false" ht="11" hidden="false" customHeight="false" outlineLevel="0" collapsed="false">
      <c r="A590" s="79" t="n">
        <f aca="false">programs!$B$19</f>
        <v>0</v>
      </c>
      <c r="B590" s="79" t="n">
        <v>12</v>
      </c>
      <c r="C590" s="84"/>
      <c r="D590" s="84"/>
      <c r="E590" s="84"/>
      <c r="F590" s="84"/>
      <c r="G590" s="84"/>
      <c r="H590" s="86" t="n">
        <f aca="false">(SUM(C590:G590)-(MAX(C590:G590)+MIN(C590:G590)))*A590</f>
        <v>0</v>
      </c>
      <c r="I590" s="82"/>
      <c r="J590" s="73" t="n">
        <f aca="false">programs!$E$19</f>
        <v>0</v>
      </c>
      <c r="K590" s="83" t="n">
        <v>12</v>
      </c>
      <c r="L590" s="84"/>
      <c r="M590" s="84"/>
      <c r="N590" s="84"/>
      <c r="O590" s="84"/>
      <c r="P590" s="84"/>
      <c r="Q590" s="85" t="n">
        <f aca="false">(SUM(L590:P590)-(MAX(L590:P590)+MIN(L590:P590)))*$J590</f>
        <v>0</v>
      </c>
      <c r="R590" s="82"/>
      <c r="S590" s="79" t="n">
        <f aca="false">programs!$B$19</f>
        <v>0</v>
      </c>
      <c r="T590" s="79" t="n">
        <v>12</v>
      </c>
      <c r="U590" s="84"/>
      <c r="V590" s="84"/>
      <c r="W590" s="84"/>
      <c r="X590" s="84"/>
      <c r="Y590" s="84"/>
      <c r="Z590" s="85" t="n">
        <f aca="false">(SUM(U590:Y590)-(MAX(U590:Y590)+MIN(U590:Y590)))*$A590</f>
        <v>0</v>
      </c>
      <c r="AA590" s="82"/>
      <c r="AB590" s="79" t="n">
        <f aca="false">programs!$H$19</f>
        <v>0</v>
      </c>
      <c r="AC590" s="79" t="n">
        <v>12</v>
      </c>
      <c r="AD590" s="84"/>
      <c r="AE590" s="84"/>
      <c r="AF590" s="84"/>
      <c r="AG590" s="84"/>
      <c r="AH590" s="84"/>
      <c r="AI590" s="85" t="n">
        <f aca="false">(SUM(AD590:AH590)-(MAX(AD590:AH590)+MIN(AD590:AH590)))*$AB590</f>
        <v>0</v>
      </c>
      <c r="AJ590" s="82"/>
      <c r="AK590" s="79" t="n">
        <f aca="false">programs!$K$19</f>
        <v>0</v>
      </c>
      <c r="AL590" s="79" t="n">
        <v>12</v>
      </c>
      <c r="AM590" s="84"/>
      <c r="AN590" s="84"/>
      <c r="AO590" s="84"/>
      <c r="AP590" s="84"/>
      <c r="AQ590" s="84"/>
      <c r="AR590" s="85" t="n">
        <f aca="false">(SUM(AM590:AQ590)-(MAX(AM590:AQ590)+MIN(AM590:AQ590)))*$AK590</f>
        <v>0</v>
      </c>
      <c r="AS590" s="82"/>
    </row>
    <row r="591" customFormat="false" ht="11" hidden="false" customHeight="false" outlineLevel="0" collapsed="false">
      <c r="A591" s="79" t="n">
        <f aca="false">programs!$B$20</f>
        <v>0</v>
      </c>
      <c r="B591" s="79" t="n">
        <v>13</v>
      </c>
      <c r="C591" s="84"/>
      <c r="D591" s="84"/>
      <c r="E591" s="84"/>
      <c r="F591" s="84"/>
      <c r="G591" s="84"/>
      <c r="H591" s="86" t="n">
        <f aca="false">(SUM(C591:G591)-(MAX(C591:G591)+MIN(C591:G591)))*A591</f>
        <v>0</v>
      </c>
      <c r="I591" s="82"/>
      <c r="J591" s="73" t="n">
        <f aca="false">programs!$E$20</f>
        <v>0</v>
      </c>
      <c r="K591" s="83" t="n">
        <v>13</v>
      </c>
      <c r="L591" s="84"/>
      <c r="M591" s="84"/>
      <c r="N591" s="84"/>
      <c r="O591" s="84"/>
      <c r="P591" s="84"/>
      <c r="Q591" s="85" t="n">
        <f aca="false">(SUM(L591:P591)-(MAX(L591:P591)+MIN(L591:P591)))*$J591</f>
        <v>0</v>
      </c>
      <c r="R591" s="82"/>
      <c r="S591" s="79" t="n">
        <f aca="false">programs!$B$20</f>
        <v>0</v>
      </c>
      <c r="T591" s="79" t="n">
        <v>13</v>
      </c>
      <c r="U591" s="84"/>
      <c r="V591" s="84"/>
      <c r="W591" s="84"/>
      <c r="X591" s="84"/>
      <c r="Y591" s="84"/>
      <c r="Z591" s="85" t="n">
        <f aca="false">(SUM(U591:Y591)-(MAX(U591:Y591)+MIN(U591:Y591)))*$A591</f>
        <v>0</v>
      </c>
      <c r="AA591" s="82"/>
      <c r="AB591" s="79" t="n">
        <f aca="false">programs!$H$20</f>
        <v>0</v>
      </c>
      <c r="AC591" s="79" t="n">
        <v>13</v>
      </c>
      <c r="AD591" s="84"/>
      <c r="AE591" s="84"/>
      <c r="AF591" s="84"/>
      <c r="AG591" s="84"/>
      <c r="AH591" s="84"/>
      <c r="AI591" s="85" t="n">
        <f aca="false">(SUM(AD591:AH591)-(MAX(AD591:AH591)+MIN(AD591:AH591)))*$AB591</f>
        <v>0</v>
      </c>
      <c r="AJ591" s="82"/>
      <c r="AK591" s="79" t="n">
        <f aca="false">programs!$K$20</f>
        <v>0</v>
      </c>
      <c r="AL591" s="79" t="n">
        <v>13</v>
      </c>
      <c r="AM591" s="84"/>
      <c r="AN591" s="84"/>
      <c r="AO591" s="84"/>
      <c r="AP591" s="84"/>
      <c r="AQ591" s="84"/>
      <c r="AR591" s="85" t="n">
        <f aca="false">(SUM(AM591:AQ591)-(MAX(AM591:AQ591)+MIN(AM591:AQ591)))*$AK591</f>
        <v>0</v>
      </c>
      <c r="AS591" s="82"/>
    </row>
    <row r="592" s="87" customFormat="true" ht="11" hidden="false" customHeight="false" outlineLevel="0" collapsed="false">
      <c r="A592" s="79" t="n">
        <f aca="false">programs!$B$21</f>
        <v>0</v>
      </c>
      <c r="B592" s="79" t="n">
        <v>14</v>
      </c>
      <c r="C592" s="84"/>
      <c r="D592" s="84"/>
      <c r="E592" s="84"/>
      <c r="F592" s="84"/>
      <c r="G592" s="84"/>
      <c r="H592" s="86" t="n">
        <f aca="false">(SUM(C592:G592)-(MAX(C592:G592)+MIN(C592:G592)))*A592</f>
        <v>0</v>
      </c>
      <c r="I592" s="82"/>
      <c r="J592" s="73" t="n">
        <f aca="false">programs!$E$21</f>
        <v>0</v>
      </c>
      <c r="K592" s="83" t="n">
        <v>14</v>
      </c>
      <c r="L592" s="84"/>
      <c r="M592" s="84"/>
      <c r="N592" s="84"/>
      <c r="O592" s="84"/>
      <c r="P592" s="84"/>
      <c r="Q592" s="85" t="n">
        <f aca="false">(SUM(L592:P592)-(MAX(L592:P592)+MIN(L592:P592)))*$J592</f>
        <v>0</v>
      </c>
      <c r="R592" s="82"/>
      <c r="S592" s="79" t="n">
        <f aca="false">programs!$B$21</f>
        <v>0</v>
      </c>
      <c r="T592" s="79" t="n">
        <v>14</v>
      </c>
      <c r="U592" s="84"/>
      <c r="V592" s="84"/>
      <c r="W592" s="84"/>
      <c r="X592" s="84"/>
      <c r="Y592" s="84"/>
      <c r="Z592" s="85" t="n">
        <f aca="false">(SUM(U592:Y592)-(MAX(U592:Y592)+MIN(U592:Y592)))*$A592</f>
        <v>0</v>
      </c>
      <c r="AA592" s="82"/>
      <c r="AB592" s="79" t="n">
        <f aca="false">programs!$H$21</f>
        <v>0</v>
      </c>
      <c r="AC592" s="79" t="n">
        <v>14</v>
      </c>
      <c r="AD592" s="84"/>
      <c r="AE592" s="84"/>
      <c r="AF592" s="84"/>
      <c r="AG592" s="84"/>
      <c r="AH592" s="84"/>
      <c r="AI592" s="85" t="n">
        <f aca="false">(SUM(AD592:AH592)-(MAX(AD592:AH592)+MIN(AD592:AH592)))*$AB592</f>
        <v>0</v>
      </c>
      <c r="AJ592" s="82"/>
      <c r="AK592" s="79" t="n">
        <f aca="false">programs!$K$21</f>
        <v>0</v>
      </c>
      <c r="AL592" s="79" t="n">
        <v>14</v>
      </c>
      <c r="AM592" s="84"/>
      <c r="AN592" s="84"/>
      <c r="AO592" s="84"/>
      <c r="AP592" s="84"/>
      <c r="AQ592" s="84"/>
      <c r="AR592" s="85" t="n">
        <f aca="false">(SUM(AM592:AQ592)-(MAX(AM592:AQ592)+MIN(AM592:AQ592)))*$AK592</f>
        <v>0</v>
      </c>
      <c r="AS592" s="82"/>
    </row>
    <row r="593" s="87" customFormat="true" ht="11" hidden="false" customHeight="false" outlineLevel="0" collapsed="false">
      <c r="A593" s="79" t="n">
        <f aca="false">programs!$B$22</f>
        <v>0</v>
      </c>
      <c r="B593" s="79" t="n">
        <v>15</v>
      </c>
      <c r="C593" s="80"/>
      <c r="D593" s="80"/>
      <c r="E593" s="80"/>
      <c r="F593" s="80"/>
      <c r="G593" s="80"/>
      <c r="H593" s="86" t="n">
        <f aca="false">(SUM(C593:G593)-(MAX(C593:G593)+MIN(C593:G593)))*A593</f>
        <v>0</v>
      </c>
      <c r="I593" s="82"/>
      <c r="J593" s="73" t="n">
        <f aca="false">programs!$E$22</f>
        <v>0</v>
      </c>
      <c r="K593" s="83" t="n">
        <v>15</v>
      </c>
      <c r="L593" s="80"/>
      <c r="M593" s="80"/>
      <c r="N593" s="80"/>
      <c r="O593" s="80"/>
      <c r="P593" s="80"/>
      <c r="Q593" s="85" t="n">
        <f aca="false">(SUM(L593:P593)-(MAX(L593:P593)+MIN(L593:P593)))*$J593</f>
        <v>0</v>
      </c>
      <c r="R593" s="82"/>
      <c r="S593" s="79" t="n">
        <f aca="false">programs!$B$22</f>
        <v>0</v>
      </c>
      <c r="T593" s="79" t="n">
        <v>15</v>
      </c>
      <c r="U593" s="80"/>
      <c r="V593" s="80"/>
      <c r="W593" s="80"/>
      <c r="X593" s="80"/>
      <c r="Y593" s="80"/>
      <c r="Z593" s="85" t="n">
        <f aca="false">(SUM(U593:Y593)-(MAX(U593:Y593)+MIN(U593:Y593)))*$A593</f>
        <v>0</v>
      </c>
      <c r="AA593" s="82"/>
      <c r="AB593" s="79" t="n">
        <f aca="false">programs!$H$22</f>
        <v>0</v>
      </c>
      <c r="AC593" s="79" t="n">
        <v>15</v>
      </c>
      <c r="AD593" s="80"/>
      <c r="AE593" s="80"/>
      <c r="AF593" s="80"/>
      <c r="AG593" s="80"/>
      <c r="AH593" s="80"/>
      <c r="AI593" s="85" t="n">
        <f aca="false">(SUM(AD593:AH593)-(MAX(AD593:AH593)+MIN(AD593:AH593)))*$AB593</f>
        <v>0</v>
      </c>
      <c r="AJ593" s="82"/>
      <c r="AK593" s="79" t="n">
        <f aca="false">programs!$K$22</f>
        <v>0</v>
      </c>
      <c r="AL593" s="79" t="n">
        <v>15</v>
      </c>
      <c r="AM593" s="80"/>
      <c r="AN593" s="80"/>
      <c r="AO593" s="80"/>
      <c r="AP593" s="80"/>
      <c r="AQ593" s="80"/>
      <c r="AR593" s="85" t="n">
        <f aca="false">(SUM(AM593:AQ593)-(MAX(AM593:AQ593)+MIN(AM593:AQ593)))*$AK593</f>
        <v>0</v>
      </c>
      <c r="AS593" s="82"/>
    </row>
    <row r="594" s="87" customFormat="true" ht="11" hidden="false" customHeight="false" outlineLevel="0" collapsed="false">
      <c r="A594" s="79" t="n">
        <f aca="false">programs!$B$23</f>
        <v>0</v>
      </c>
      <c r="B594" s="79" t="n">
        <v>16</v>
      </c>
      <c r="C594" s="80"/>
      <c r="D594" s="80"/>
      <c r="E594" s="80"/>
      <c r="F594" s="80"/>
      <c r="G594" s="80"/>
      <c r="H594" s="86" t="n">
        <f aca="false">(SUM(C594:G594)-(MAX(C594:G594)+MIN(C594:G594)))*A594</f>
        <v>0</v>
      </c>
      <c r="I594" s="82"/>
      <c r="J594" s="73" t="n">
        <f aca="false">programs!$E$23</f>
        <v>0</v>
      </c>
      <c r="K594" s="83" t="n">
        <v>16</v>
      </c>
      <c r="L594" s="80"/>
      <c r="M594" s="80"/>
      <c r="N594" s="80"/>
      <c r="O594" s="80"/>
      <c r="P594" s="80"/>
      <c r="Q594" s="85" t="n">
        <f aca="false">(SUM(L594:P594)-(MAX(L594:P594)+MIN(L594:P594)))*$J594</f>
        <v>0</v>
      </c>
      <c r="R594" s="82"/>
      <c r="S594" s="79" t="n">
        <f aca="false">programs!$B$23</f>
        <v>0</v>
      </c>
      <c r="T594" s="79" t="n">
        <v>16</v>
      </c>
      <c r="U594" s="80"/>
      <c r="V594" s="80"/>
      <c r="W594" s="80"/>
      <c r="X594" s="80"/>
      <c r="Y594" s="80"/>
      <c r="Z594" s="85" t="n">
        <f aca="false">(SUM(U594:Y594)-(MAX(U594:Y594)+MIN(U594:Y594)))*$A594</f>
        <v>0</v>
      </c>
      <c r="AA594" s="82"/>
      <c r="AB594" s="79" t="n">
        <f aca="false">programs!$H$23</f>
        <v>0</v>
      </c>
      <c r="AC594" s="79" t="n">
        <v>16</v>
      </c>
      <c r="AD594" s="80"/>
      <c r="AE594" s="80"/>
      <c r="AF594" s="80"/>
      <c r="AG594" s="80"/>
      <c r="AH594" s="80"/>
      <c r="AI594" s="85" t="n">
        <f aca="false">(SUM(AD594:AH594)-(MAX(AD594:AH594)+MIN(AD594:AH594)))*$AB594</f>
        <v>0</v>
      </c>
      <c r="AJ594" s="82"/>
      <c r="AK594" s="79" t="n">
        <f aca="false">programs!$K$23</f>
        <v>0</v>
      </c>
      <c r="AL594" s="79" t="n">
        <v>16</v>
      </c>
      <c r="AM594" s="80"/>
      <c r="AN594" s="80"/>
      <c r="AO594" s="80"/>
      <c r="AP594" s="80"/>
      <c r="AQ594" s="80"/>
      <c r="AR594" s="85" t="n">
        <f aca="false">(SUM(AM594:AQ594)-(MAX(AM594:AQ594)+MIN(AM594:AQ594)))*$AK594</f>
        <v>0</v>
      </c>
      <c r="AS594" s="82"/>
    </row>
    <row r="595" s="87" customFormat="true" ht="11" hidden="false" customHeight="false" outlineLevel="0" collapsed="false">
      <c r="A595" s="79" t="n">
        <f aca="false">programs!$B$24</f>
        <v>0</v>
      </c>
      <c r="B595" s="79" t="n">
        <v>17</v>
      </c>
      <c r="C595" s="80"/>
      <c r="D595" s="80"/>
      <c r="E595" s="80"/>
      <c r="F595" s="80"/>
      <c r="G595" s="80"/>
      <c r="H595" s="86" t="n">
        <f aca="false">(SUM(C595:G595)-(MAX(C595:G595)+MIN(C595:G595)))*A595</f>
        <v>0</v>
      </c>
      <c r="I595" s="82"/>
      <c r="J595" s="73" t="n">
        <f aca="false">programs!$E$24</f>
        <v>0</v>
      </c>
      <c r="K595" s="83" t="n">
        <v>17</v>
      </c>
      <c r="L595" s="80"/>
      <c r="M595" s="80"/>
      <c r="N595" s="80"/>
      <c r="O595" s="80"/>
      <c r="P595" s="80"/>
      <c r="Q595" s="85" t="n">
        <f aca="false">(SUM(L595:P595)-(MAX(L595:P595)+MIN(L595:P595)))*$J595</f>
        <v>0</v>
      </c>
      <c r="R595" s="82"/>
      <c r="S595" s="79" t="n">
        <f aca="false">programs!$B$24</f>
        <v>0</v>
      </c>
      <c r="T595" s="79" t="n">
        <v>17</v>
      </c>
      <c r="U595" s="80"/>
      <c r="V595" s="80"/>
      <c r="W595" s="80"/>
      <c r="X595" s="80"/>
      <c r="Y595" s="80"/>
      <c r="Z595" s="85" t="n">
        <f aca="false">(SUM(U595:Y595)-(MAX(U595:Y595)+MIN(U595:Y595)))*$A595</f>
        <v>0</v>
      </c>
      <c r="AA595" s="82"/>
      <c r="AB595" s="79" t="n">
        <f aca="false">programs!$H$24</f>
        <v>0</v>
      </c>
      <c r="AC595" s="79" t="n">
        <v>17</v>
      </c>
      <c r="AD595" s="80"/>
      <c r="AE595" s="80"/>
      <c r="AF595" s="80"/>
      <c r="AG595" s="80"/>
      <c r="AH595" s="80"/>
      <c r="AI595" s="85" t="n">
        <f aca="false">(SUM(AD595:AH595)-(MAX(AD595:AH595)+MIN(AD595:AH595)))*$AB595</f>
        <v>0</v>
      </c>
      <c r="AJ595" s="82"/>
      <c r="AK595" s="79" t="n">
        <f aca="false">programs!$K$24</f>
        <v>0</v>
      </c>
      <c r="AL595" s="79" t="n">
        <v>17</v>
      </c>
      <c r="AM595" s="80"/>
      <c r="AN595" s="80"/>
      <c r="AO595" s="80"/>
      <c r="AP595" s="80"/>
      <c r="AQ595" s="80"/>
      <c r="AR595" s="85" t="n">
        <f aca="false">(SUM(AM595:AQ595)-(MAX(AM595:AQ595)+MIN(AM595:AQ595)))*$AK595</f>
        <v>0</v>
      </c>
      <c r="AS595" s="82"/>
    </row>
    <row r="596" s="87" customFormat="true" ht="11" hidden="false" customHeight="false" outlineLevel="0" collapsed="false">
      <c r="A596" s="79" t="n">
        <f aca="false">programs!$B$25</f>
        <v>0</v>
      </c>
      <c r="B596" s="79" t="n">
        <v>18</v>
      </c>
      <c r="C596" s="80"/>
      <c r="D596" s="80"/>
      <c r="E596" s="80"/>
      <c r="F596" s="80"/>
      <c r="G596" s="80"/>
      <c r="H596" s="86" t="n">
        <f aca="false">(SUM(C596:G596)-(MAX(C596:G596)+MIN(C596:G596)))*A596</f>
        <v>0</v>
      </c>
      <c r="I596" s="82"/>
      <c r="J596" s="73" t="n">
        <f aca="false">programs!$E$25</f>
        <v>0</v>
      </c>
      <c r="K596" s="83" t="n">
        <v>18</v>
      </c>
      <c r="L596" s="80"/>
      <c r="M596" s="80"/>
      <c r="N596" s="80"/>
      <c r="O596" s="80"/>
      <c r="P596" s="80"/>
      <c r="Q596" s="85" t="n">
        <f aca="false">(SUM(L596:P596)-(MAX(L596:P596)+MIN(L596:P596)))*$J596</f>
        <v>0</v>
      </c>
      <c r="R596" s="82"/>
      <c r="S596" s="79" t="n">
        <f aca="false">programs!$B$25</f>
        <v>0</v>
      </c>
      <c r="T596" s="79" t="n">
        <v>18</v>
      </c>
      <c r="U596" s="80"/>
      <c r="V596" s="80"/>
      <c r="W596" s="80"/>
      <c r="X596" s="80"/>
      <c r="Y596" s="80"/>
      <c r="Z596" s="85" t="n">
        <f aca="false">(SUM(U596:Y596)-(MAX(U596:Y596)+MIN(U596:Y596)))*$A596</f>
        <v>0</v>
      </c>
      <c r="AA596" s="82"/>
      <c r="AB596" s="79" t="n">
        <f aca="false">programs!$H$25</f>
        <v>0</v>
      </c>
      <c r="AC596" s="79" t="n">
        <v>18</v>
      </c>
      <c r="AD596" s="80"/>
      <c r="AE596" s="80"/>
      <c r="AF596" s="80"/>
      <c r="AG596" s="80"/>
      <c r="AH596" s="80"/>
      <c r="AI596" s="85" t="n">
        <f aca="false">(SUM(AD596:AH596)-(MAX(AD596:AH596)+MIN(AD596:AH596)))*$AB596</f>
        <v>0</v>
      </c>
      <c r="AJ596" s="82"/>
      <c r="AK596" s="79" t="n">
        <f aca="false">programs!$K$25</f>
        <v>0</v>
      </c>
      <c r="AL596" s="79" t="n">
        <v>18</v>
      </c>
      <c r="AM596" s="80"/>
      <c r="AN596" s="80"/>
      <c r="AO596" s="80"/>
      <c r="AP596" s="80"/>
      <c r="AQ596" s="80"/>
      <c r="AR596" s="85" t="n">
        <f aca="false">(SUM(AM596:AQ596)-(MAX(AM596:AQ596)+MIN(AM596:AQ596)))*$AK596</f>
        <v>0</v>
      </c>
      <c r="AS596" s="82"/>
    </row>
    <row r="597" s="87" customFormat="true" ht="11" hidden="false" customHeight="false" outlineLevel="0" collapsed="false">
      <c r="A597" s="79" t="n">
        <f aca="false">programs!$B$26</f>
        <v>0</v>
      </c>
      <c r="B597" s="79" t="n">
        <v>19</v>
      </c>
      <c r="C597" s="80"/>
      <c r="D597" s="80"/>
      <c r="E597" s="80"/>
      <c r="F597" s="80"/>
      <c r="G597" s="80"/>
      <c r="H597" s="86" t="n">
        <f aca="false">(SUM(C597:G597)-(MAX(C597:G597)+MIN(C597:G597)))*A597</f>
        <v>0</v>
      </c>
      <c r="I597" s="82"/>
      <c r="J597" s="73" t="n">
        <f aca="false">programs!$E$26</f>
        <v>0</v>
      </c>
      <c r="K597" s="83" t="n">
        <v>19</v>
      </c>
      <c r="L597" s="80"/>
      <c r="M597" s="80"/>
      <c r="N597" s="80"/>
      <c r="O597" s="80"/>
      <c r="P597" s="80"/>
      <c r="Q597" s="85" t="n">
        <f aca="false">(SUM(L597:P597)-(MAX(L597:P597)+MIN(L597:P597)))*$J597</f>
        <v>0</v>
      </c>
      <c r="R597" s="82"/>
      <c r="S597" s="79" t="n">
        <f aca="false">programs!$B$26</f>
        <v>0</v>
      </c>
      <c r="T597" s="79" t="n">
        <v>19</v>
      </c>
      <c r="U597" s="80"/>
      <c r="V597" s="80"/>
      <c r="W597" s="80"/>
      <c r="X597" s="80"/>
      <c r="Y597" s="80"/>
      <c r="Z597" s="85" t="n">
        <f aca="false">(SUM(U597:Y597)-(MAX(U597:Y597)+MIN(U597:Y597)))*$A597</f>
        <v>0</v>
      </c>
      <c r="AA597" s="82"/>
      <c r="AB597" s="79" t="n">
        <f aca="false">programs!$H$26</f>
        <v>0</v>
      </c>
      <c r="AC597" s="79" t="n">
        <v>19</v>
      </c>
      <c r="AD597" s="80"/>
      <c r="AE597" s="80"/>
      <c r="AF597" s="80"/>
      <c r="AG597" s="80"/>
      <c r="AH597" s="80"/>
      <c r="AI597" s="85" t="n">
        <f aca="false">(SUM(AD597:AH597)-(MAX(AD597:AH597)+MIN(AD597:AH597)))*$AB597</f>
        <v>0</v>
      </c>
      <c r="AJ597" s="82"/>
      <c r="AK597" s="79" t="n">
        <f aca="false">programs!$K$26</f>
        <v>0</v>
      </c>
      <c r="AL597" s="79" t="n">
        <v>19</v>
      </c>
      <c r="AM597" s="80"/>
      <c r="AN597" s="80"/>
      <c r="AO597" s="80"/>
      <c r="AP597" s="80"/>
      <c r="AQ597" s="80"/>
      <c r="AR597" s="85" t="n">
        <f aca="false">(SUM(AM597:AQ597)-(MAX(AM597:AQ597)+MIN(AM597:AQ597)))*$AK597</f>
        <v>0</v>
      </c>
      <c r="AS597" s="82"/>
    </row>
    <row r="598" s="87" customFormat="true" ht="11" hidden="false" customHeight="false" outlineLevel="0" collapsed="false">
      <c r="A598" s="79" t="n">
        <f aca="false">programs!$B$27</f>
        <v>0</v>
      </c>
      <c r="B598" s="79" t="n">
        <v>20</v>
      </c>
      <c r="C598" s="80"/>
      <c r="D598" s="80"/>
      <c r="E598" s="80"/>
      <c r="F598" s="80"/>
      <c r="G598" s="80"/>
      <c r="H598" s="88" t="n">
        <f aca="false">(SUM(C598:G598)-(MAX(C598:G598)+MIN(C598:G598)))*A598</f>
        <v>0</v>
      </c>
      <c r="I598" s="82"/>
      <c r="J598" s="73" t="n">
        <f aca="false">programs!$E$27</f>
        <v>0</v>
      </c>
      <c r="K598" s="83" t="n">
        <v>20</v>
      </c>
      <c r="L598" s="80"/>
      <c r="M598" s="80"/>
      <c r="N598" s="80"/>
      <c r="O598" s="80"/>
      <c r="P598" s="80"/>
      <c r="Q598" s="85" t="n">
        <f aca="false">(SUM(L598:P598)-(MAX(L598:P598)+MIN(L598:P598)))*$J598</f>
        <v>0</v>
      </c>
      <c r="R598" s="82"/>
      <c r="S598" s="79" t="n">
        <f aca="false">programs!$B$27</f>
        <v>0</v>
      </c>
      <c r="T598" s="79" t="n">
        <v>20</v>
      </c>
      <c r="U598" s="80"/>
      <c r="V598" s="80"/>
      <c r="W598" s="80"/>
      <c r="X598" s="80"/>
      <c r="Y598" s="80"/>
      <c r="Z598" s="85" t="n">
        <f aca="false">(SUM(U598:Y598)-(MAX(U598:Y598)+MIN(U598:Y598)))*$A598</f>
        <v>0</v>
      </c>
      <c r="AA598" s="82"/>
      <c r="AB598" s="79" t="n">
        <f aca="false">programs!$H$27</f>
        <v>0</v>
      </c>
      <c r="AC598" s="79" t="n">
        <v>20</v>
      </c>
      <c r="AD598" s="80"/>
      <c r="AE598" s="80"/>
      <c r="AF598" s="80"/>
      <c r="AG598" s="80"/>
      <c r="AH598" s="80"/>
      <c r="AI598" s="85" t="n">
        <f aca="false">(SUM(AD598:AH598)-(MAX(AD598:AH598)+MIN(AD598:AH598)))*$AB598</f>
        <v>0</v>
      </c>
      <c r="AJ598" s="82"/>
      <c r="AK598" s="79" t="n">
        <f aca="false">programs!$K$27</f>
        <v>0</v>
      </c>
      <c r="AL598" s="79" t="n">
        <v>20</v>
      </c>
      <c r="AM598" s="80"/>
      <c r="AN598" s="80"/>
      <c r="AO598" s="80"/>
      <c r="AP598" s="80"/>
      <c r="AQ598" s="80"/>
      <c r="AR598" s="85" t="n">
        <f aca="false">(SUM(AM598:AQ598)-(MAX(AM598:AQ598)+MIN(AM598:AQ598)))*$AK598</f>
        <v>0</v>
      </c>
      <c r="AS598" s="82"/>
    </row>
    <row r="599" customFormat="false" ht="10" hidden="false" customHeight="false" outlineLevel="0" collapsed="false">
      <c r="A599" s="89" t="s">
        <v>99</v>
      </c>
      <c r="B599" s="90" t="s">
        <v>100</v>
      </c>
      <c r="C599" s="91" t="n">
        <f aca="false">SUM(C579:C598)</f>
        <v>0</v>
      </c>
      <c r="D599" s="91" t="n">
        <f aca="false">SUM(D579:D598)</f>
        <v>0</v>
      </c>
      <c r="E599" s="91" t="n">
        <f aca="false">SUM(E579:E598)</f>
        <v>0</v>
      </c>
      <c r="F599" s="91" t="n">
        <f aca="false">SUM(F579:F598)</f>
        <v>0</v>
      </c>
      <c r="G599" s="91" t="n">
        <f aca="false">SUM(G579:G598)</f>
        <v>0</v>
      </c>
      <c r="H599" s="92" t="n">
        <f aca="false">SUM(H579:H598)</f>
        <v>0</v>
      </c>
      <c r="I599" s="93"/>
      <c r="J599" s="94" t="s">
        <v>99</v>
      </c>
      <c r="K599" s="90" t="s">
        <v>100</v>
      </c>
      <c r="L599" s="95" t="n">
        <f aca="false">SUM(L579:L598)</f>
        <v>0</v>
      </c>
      <c r="M599" s="95" t="n">
        <f aca="false">SUM(M579:M598)</f>
        <v>0</v>
      </c>
      <c r="N599" s="95" t="n">
        <f aca="false">SUM(N579:N598)</f>
        <v>0</v>
      </c>
      <c r="O599" s="95" t="n">
        <f aca="false">SUM(O579:O598)</f>
        <v>0</v>
      </c>
      <c r="P599" s="95" t="n">
        <f aca="false">SUM(P579:P598)</f>
        <v>0</v>
      </c>
      <c r="Q599" s="96" t="n">
        <f aca="false">SUM(Q579:Q598)</f>
        <v>0</v>
      </c>
      <c r="R599" s="93"/>
      <c r="S599" s="89" t="s">
        <v>99</v>
      </c>
      <c r="T599" s="90" t="s">
        <v>100</v>
      </c>
      <c r="U599" s="95" t="n">
        <f aca="false">SUM(U579:U598)</f>
        <v>0</v>
      </c>
      <c r="V599" s="95" t="n">
        <f aca="false">SUM(V579:V598)</f>
        <v>0</v>
      </c>
      <c r="W599" s="95" t="n">
        <f aca="false">SUM(W579:W598)</f>
        <v>0</v>
      </c>
      <c r="X599" s="95" t="n">
        <f aca="false">SUM(X579:X598)</f>
        <v>0</v>
      </c>
      <c r="Y599" s="95" t="n">
        <f aca="false">SUM(Y579:Y598)</f>
        <v>0</v>
      </c>
      <c r="Z599" s="96" t="n">
        <f aca="false">SUM(Z579:Z598)</f>
        <v>0</v>
      </c>
      <c r="AA599" s="93"/>
      <c r="AB599" s="89" t="s">
        <v>99</v>
      </c>
      <c r="AC599" s="90" t="s">
        <v>100</v>
      </c>
      <c r="AD599" s="95" t="n">
        <f aca="false">SUM(AD579:AD598)</f>
        <v>0</v>
      </c>
      <c r="AE599" s="95" t="n">
        <f aca="false">SUM(AE579:AE598)</f>
        <v>0</v>
      </c>
      <c r="AF599" s="95" t="n">
        <f aca="false">SUM(AF579:AF598)</f>
        <v>0</v>
      </c>
      <c r="AG599" s="95" t="n">
        <f aca="false">SUM(AG579:AG598)</f>
        <v>0</v>
      </c>
      <c r="AH599" s="95" t="n">
        <f aca="false">SUM(AH579:AH598)</f>
        <v>0</v>
      </c>
      <c r="AI599" s="96" t="n">
        <f aca="false">SUM(AI579:AI598)</f>
        <v>0</v>
      </c>
      <c r="AJ599" s="93"/>
      <c r="AK599" s="89" t="s">
        <v>99</v>
      </c>
      <c r="AL599" s="90" t="s">
        <v>100</v>
      </c>
      <c r="AM599" s="95" t="n">
        <f aca="false">SUM(AM579:AM598)</f>
        <v>0</v>
      </c>
      <c r="AN599" s="95" t="n">
        <f aca="false">SUM(AN579:AN598)</f>
        <v>0</v>
      </c>
      <c r="AO599" s="95" t="n">
        <f aca="false">SUM(AO579:AO598)</f>
        <v>0</v>
      </c>
      <c r="AP599" s="95" t="n">
        <f aca="false">SUM(AP579:AP598)</f>
        <v>0</v>
      </c>
      <c r="AQ599" s="95" t="n">
        <f aca="false">SUM(AQ579:AQ598)</f>
        <v>0</v>
      </c>
      <c r="AR599" s="96" t="n">
        <f aca="false">SUM(AR579:AR598)</f>
        <v>0</v>
      </c>
      <c r="AS599" s="93"/>
    </row>
    <row r="600" customFormat="false" ht="11" hidden="false" customHeight="false" outlineLevel="0" collapsed="false">
      <c r="A600" s="89"/>
      <c r="B600" s="97" t="s">
        <v>101</v>
      </c>
      <c r="C600" s="98" t="e">
        <f aca="false">C599/((SUM(C599:G599)-C599)/4)-1</f>
        <v>#DIV/0!</v>
      </c>
      <c r="D600" s="99" t="e">
        <f aca="false">D599/((SUM(C599:G599)-D599)/4)-1</f>
        <v>#DIV/0!</v>
      </c>
      <c r="E600" s="99" t="e">
        <f aca="false">E599/((SUM(C599:G599)-E599)/4)-1</f>
        <v>#DIV/0!</v>
      </c>
      <c r="F600" s="99" t="e">
        <f aca="false">F599/((SUM(C599:G599)-F599)/4)-1</f>
        <v>#DIV/0!</v>
      </c>
      <c r="G600" s="99" t="e">
        <f aca="false">G599/((SUM(C599:G599)-G599)/4)-1</f>
        <v>#DIV/0!</v>
      </c>
      <c r="H600" s="92"/>
      <c r="I600" s="93"/>
      <c r="J600" s="94"/>
      <c r="K600" s="97" t="s">
        <v>101</v>
      </c>
      <c r="L600" s="99" t="e">
        <f aca="false">L599/((SUM(L599:P599)-L599)/4)-1</f>
        <v>#DIV/0!</v>
      </c>
      <c r="M600" s="99" t="e">
        <f aca="false">M599/((SUM(L599:P599)-M599)/4)-1</f>
        <v>#DIV/0!</v>
      </c>
      <c r="N600" s="99" t="e">
        <f aca="false">N599/((SUM(L599:P599)-N599)/4)-1</f>
        <v>#DIV/0!</v>
      </c>
      <c r="O600" s="99" t="e">
        <f aca="false">O599/((SUM(L599:P599)-O599)/4)-1</f>
        <v>#DIV/0!</v>
      </c>
      <c r="P600" s="99" t="e">
        <f aca="false">P599/((SUM(L599:P599)-P599)/4)-1</f>
        <v>#DIV/0!</v>
      </c>
      <c r="Q600" s="96"/>
      <c r="R600" s="93"/>
      <c r="S600" s="89"/>
      <c r="T600" s="97" t="s">
        <v>101</v>
      </c>
      <c r="U600" s="99" t="e">
        <f aca="false">U599/((SUM(U599:Y599)-U599)/4)-1</f>
        <v>#DIV/0!</v>
      </c>
      <c r="V600" s="99" t="e">
        <f aca="false">V599/((SUM(U599:Y599)-V599)/4)-1</f>
        <v>#DIV/0!</v>
      </c>
      <c r="W600" s="99" t="e">
        <f aca="false">W599/((SUM(U599:Y599)-W599)/4)-1</f>
        <v>#DIV/0!</v>
      </c>
      <c r="X600" s="99" t="e">
        <f aca="false">X599/((SUM(U599:Y599)-X599)/4)-1</f>
        <v>#DIV/0!</v>
      </c>
      <c r="Y600" s="99" t="e">
        <f aca="false">Y599/((SUM(U599:Y599)-Y599)/4)-1</f>
        <v>#DIV/0!</v>
      </c>
      <c r="Z600" s="96"/>
      <c r="AA600" s="93"/>
      <c r="AB600" s="89"/>
      <c r="AC600" s="97" t="s">
        <v>101</v>
      </c>
      <c r="AD600" s="99" t="e">
        <f aca="false">AD599/((SUM(AD599:AH599)-AD599)/4)-1</f>
        <v>#DIV/0!</v>
      </c>
      <c r="AE600" s="99" t="e">
        <f aca="false">AE599/((SUM(AD599:AH599)-AE599)/4)-1</f>
        <v>#DIV/0!</v>
      </c>
      <c r="AF600" s="99" t="e">
        <f aca="false">AF599/((SUM(AD599:AH599)-AF599)/4)-1</f>
        <v>#DIV/0!</v>
      </c>
      <c r="AG600" s="99" t="e">
        <f aca="false">AG599/((SUM(AD599:AH599)-AG599)/4)-1</f>
        <v>#DIV/0!</v>
      </c>
      <c r="AH600" s="99" t="e">
        <f aca="false">AH599/((SUM(AD599:AH599)-AH599)/4)-1</f>
        <v>#DIV/0!</v>
      </c>
      <c r="AI600" s="96"/>
      <c r="AJ600" s="93"/>
      <c r="AK600" s="89"/>
      <c r="AL600" s="97" t="s">
        <v>101</v>
      </c>
      <c r="AM600" s="99" t="e">
        <f aca="false">AM599/((SUM(AM599:AQ599)-AM599)/4)-1</f>
        <v>#DIV/0!</v>
      </c>
      <c r="AN600" s="99" t="e">
        <f aca="false">AN599/((SUM(AM599:AQ599)-AN599)/4)-1</f>
        <v>#DIV/0!</v>
      </c>
      <c r="AO600" s="99" t="e">
        <f aca="false">AO599/((SUM(AM599:AQ599)-AO599)/4)-1</f>
        <v>#DIV/0!</v>
      </c>
      <c r="AP600" s="99" t="e">
        <f aca="false">AP599/((SUM(AM599:AQ599)-AP599)/4)-1</f>
        <v>#DIV/0!</v>
      </c>
      <c r="AQ600" s="99" t="e">
        <f aca="false">AQ599/((SUM(AM599:AQ599)-AQ599)/4)-1</f>
        <v>#DIV/0!</v>
      </c>
      <c r="AR600" s="96"/>
      <c r="AS600" s="93"/>
    </row>
    <row r="601" customFormat="false" ht="11" hidden="false" customHeight="false" outlineLevel="0" collapsed="false">
      <c r="AA601" s="65"/>
      <c r="AJ601" s="65"/>
      <c r="AL601" s="63"/>
      <c r="AR601" s="65"/>
      <c r="AS601" s="65"/>
    </row>
    <row r="602" customFormat="false" ht="11" hidden="false" customHeight="false" outlineLevel="0" collapsed="false">
      <c r="A602" s="66"/>
      <c r="B602" s="67" t="s">
        <v>84</v>
      </c>
      <c r="C602" s="68" t="s">
        <v>85</v>
      </c>
      <c r="D602" s="67" t="e">
        <f aca="true">INDIRECT("pilots!C"&amp;INT(CELL("Zeile",J602)/25)+9)</f>
        <v>#REF!</v>
      </c>
      <c r="E602" s="69"/>
      <c r="F602" s="70"/>
      <c r="G602" s="66" t="s">
        <v>86</v>
      </c>
      <c r="H602" s="66" t="e">
        <f aca="true">INDIRECT("pilots!B"&amp;INT(CELL("Zeile",J602)/25)+9)</f>
        <v>#REF!</v>
      </c>
      <c r="I602" s="71"/>
      <c r="J602" s="66"/>
      <c r="K602" s="67" t="s">
        <v>87</v>
      </c>
      <c r="L602" s="72" t="s">
        <v>85</v>
      </c>
      <c r="M602" s="67" t="e">
        <f aca="false">D602</f>
        <v>#REF!</v>
      </c>
      <c r="N602" s="69"/>
      <c r="O602" s="70" t="n">
        <f aca="false">F602</f>
        <v>0</v>
      </c>
      <c r="P602" s="66" t="s">
        <v>86</v>
      </c>
      <c r="Q602" s="66" t="e">
        <f aca="false">H602</f>
        <v>#REF!</v>
      </c>
      <c r="R602" s="71"/>
      <c r="S602" s="66"/>
      <c r="T602" s="67" t="s">
        <v>88</v>
      </c>
      <c r="U602" s="72" t="s">
        <v>85</v>
      </c>
      <c r="V602" s="67" t="e">
        <f aca="false">M602</f>
        <v>#REF!</v>
      </c>
      <c r="W602" s="69"/>
      <c r="X602" s="70"/>
      <c r="Y602" s="66" t="s">
        <v>86</v>
      </c>
      <c r="Z602" s="66" t="e">
        <f aca="false">Q602</f>
        <v>#REF!</v>
      </c>
      <c r="AA602" s="71"/>
      <c r="AB602" s="66"/>
      <c r="AC602" s="67" t="s">
        <v>89</v>
      </c>
      <c r="AD602" s="72" t="s">
        <v>85</v>
      </c>
      <c r="AE602" s="67" t="e">
        <f aca="false">V602</f>
        <v>#REF!</v>
      </c>
      <c r="AF602" s="69"/>
      <c r="AG602" s="70"/>
      <c r="AH602" s="66" t="s">
        <v>86</v>
      </c>
      <c r="AI602" s="66" t="e">
        <f aca="false">Z602</f>
        <v>#REF!</v>
      </c>
      <c r="AJ602" s="71"/>
      <c r="AK602" s="66"/>
      <c r="AL602" s="67" t="s">
        <v>90</v>
      </c>
      <c r="AM602" s="72" t="s">
        <v>85</v>
      </c>
      <c r="AN602" s="67" t="e">
        <f aca="false">AE602</f>
        <v>#REF!</v>
      </c>
      <c r="AO602" s="69"/>
      <c r="AP602" s="70" t="n">
        <f aca="false">AG602</f>
        <v>0</v>
      </c>
      <c r="AQ602" s="66" t="s">
        <v>86</v>
      </c>
      <c r="AR602" s="66" t="e">
        <f aca="false">AI602</f>
        <v>#REF!</v>
      </c>
      <c r="AS602" s="71"/>
    </row>
    <row r="603" customFormat="false" ht="11" hidden="false" customHeight="false" outlineLevel="0" collapsed="false">
      <c r="A603" s="73" t="s">
        <v>91</v>
      </c>
      <c r="B603" s="73" t="s">
        <v>92</v>
      </c>
      <c r="C603" s="74" t="s">
        <v>93</v>
      </c>
      <c r="D603" s="75" t="s">
        <v>94</v>
      </c>
      <c r="E603" s="75" t="s">
        <v>95</v>
      </c>
      <c r="F603" s="75" t="s">
        <v>96</v>
      </c>
      <c r="G603" s="75" t="s">
        <v>97</v>
      </c>
      <c r="H603" s="76" t="s">
        <v>98</v>
      </c>
      <c r="I603" s="71"/>
      <c r="J603" s="77" t="s">
        <v>91</v>
      </c>
      <c r="K603" s="73" t="s">
        <v>92</v>
      </c>
      <c r="L603" s="75" t="s">
        <v>93</v>
      </c>
      <c r="M603" s="75" t="s">
        <v>94</v>
      </c>
      <c r="N603" s="75" t="s">
        <v>95</v>
      </c>
      <c r="O603" s="75" t="s">
        <v>96</v>
      </c>
      <c r="P603" s="75" t="s">
        <v>97</v>
      </c>
      <c r="Q603" s="78" t="s">
        <v>98</v>
      </c>
      <c r="R603" s="71"/>
      <c r="S603" s="73" t="s">
        <v>91</v>
      </c>
      <c r="T603" s="73" t="s">
        <v>92</v>
      </c>
      <c r="U603" s="75" t="s">
        <v>93</v>
      </c>
      <c r="V603" s="75" t="s">
        <v>94</v>
      </c>
      <c r="W603" s="75" t="s">
        <v>95</v>
      </c>
      <c r="X603" s="75" t="s">
        <v>96</v>
      </c>
      <c r="Y603" s="75" t="s">
        <v>97</v>
      </c>
      <c r="Z603" s="78" t="s">
        <v>98</v>
      </c>
      <c r="AA603" s="71"/>
      <c r="AB603" s="73" t="s">
        <v>91</v>
      </c>
      <c r="AC603" s="73" t="s">
        <v>92</v>
      </c>
      <c r="AD603" s="75" t="s">
        <v>93</v>
      </c>
      <c r="AE603" s="75" t="s">
        <v>94</v>
      </c>
      <c r="AF603" s="75" t="s">
        <v>95</v>
      </c>
      <c r="AG603" s="75" t="s">
        <v>96</v>
      </c>
      <c r="AH603" s="75" t="s">
        <v>97</v>
      </c>
      <c r="AI603" s="78" t="s">
        <v>98</v>
      </c>
      <c r="AJ603" s="71"/>
      <c r="AK603" s="73" t="s">
        <v>91</v>
      </c>
      <c r="AL603" s="73" t="s">
        <v>92</v>
      </c>
      <c r="AM603" s="75" t="s">
        <v>93</v>
      </c>
      <c r="AN603" s="75" t="s">
        <v>94</v>
      </c>
      <c r="AO603" s="75" t="s">
        <v>95</v>
      </c>
      <c r="AP603" s="75" t="s">
        <v>96</v>
      </c>
      <c r="AQ603" s="75" t="s">
        <v>97</v>
      </c>
      <c r="AR603" s="78" t="s">
        <v>98</v>
      </c>
      <c r="AS603" s="71"/>
    </row>
    <row r="604" customFormat="false" ht="11" hidden="false" customHeight="false" outlineLevel="0" collapsed="false">
      <c r="A604" s="79" t="n">
        <f aca="false">programs!$B$8</f>
        <v>48</v>
      </c>
      <c r="B604" s="79" t="n">
        <v>1</v>
      </c>
      <c r="C604" s="80"/>
      <c r="D604" s="80"/>
      <c r="E604" s="80"/>
      <c r="F604" s="80"/>
      <c r="G604" s="80"/>
      <c r="H604" s="81" t="n">
        <f aca="false">(SUM(C604:G604)-(MAX(C604:G604)+MIN(C604:G604)))*A604</f>
        <v>0</v>
      </c>
      <c r="I604" s="82"/>
      <c r="J604" s="73" t="n">
        <f aca="false">programs!$E$8</f>
        <v>37</v>
      </c>
      <c r="K604" s="83" t="n">
        <v>1</v>
      </c>
      <c r="L604" s="84"/>
      <c r="M604" s="84"/>
      <c r="N604" s="84"/>
      <c r="O604" s="84"/>
      <c r="P604" s="84"/>
      <c r="Q604" s="85" t="n">
        <f aca="false">(SUM(L604:P604)-(MAX(L604:P604)+MIN(L604:P604)))*$J604</f>
        <v>0</v>
      </c>
      <c r="R604" s="82"/>
      <c r="S604" s="79" t="n">
        <f aca="false">programs!$B$8</f>
        <v>48</v>
      </c>
      <c r="T604" s="79" t="n">
        <v>1</v>
      </c>
      <c r="U604" s="84"/>
      <c r="V604" s="84"/>
      <c r="W604" s="84"/>
      <c r="X604" s="84"/>
      <c r="Y604" s="84"/>
      <c r="Z604" s="85" t="n">
        <f aca="false">(SUM(U604:Y604)-(MAX(U604:Y604)+MIN(U604:Y604)))*$A604</f>
        <v>0</v>
      </c>
      <c r="AA604" s="82"/>
      <c r="AB604" s="79" t="n">
        <f aca="false">programs!$H$8</f>
        <v>75</v>
      </c>
      <c r="AC604" s="79" t="n">
        <v>1</v>
      </c>
      <c r="AD604" s="84"/>
      <c r="AE604" s="84"/>
      <c r="AF604" s="84"/>
      <c r="AG604" s="84"/>
      <c r="AH604" s="84"/>
      <c r="AI604" s="85" t="n">
        <f aca="false">(SUM(AD604:AH604)-(MAX(AD604:AH604)+MIN(AD604:AH604)))*$AB604</f>
        <v>0</v>
      </c>
      <c r="AJ604" s="82"/>
      <c r="AK604" s="79" t="n">
        <f aca="false">programs!$K$8</f>
        <v>20</v>
      </c>
      <c r="AL604" s="79" t="n">
        <v>1</v>
      </c>
      <c r="AM604" s="84"/>
      <c r="AN604" s="84"/>
      <c r="AO604" s="84"/>
      <c r="AP604" s="84"/>
      <c r="AQ604" s="84"/>
      <c r="AR604" s="85" t="n">
        <f aca="false">(SUM(AM604:AQ604)-(MAX(AM604:AQ604)+MIN(AM604:AQ604)))*$AK604</f>
        <v>0</v>
      </c>
      <c r="AS604" s="82"/>
    </row>
    <row r="605" customFormat="false" ht="11" hidden="false" customHeight="false" outlineLevel="0" collapsed="false">
      <c r="A605" s="79" t="n">
        <f aca="false">programs!$B$9</f>
        <v>48</v>
      </c>
      <c r="B605" s="79" t="n">
        <v>2</v>
      </c>
      <c r="C605" s="84"/>
      <c r="D605" s="84"/>
      <c r="E605" s="84"/>
      <c r="F605" s="84"/>
      <c r="G605" s="84"/>
      <c r="H605" s="86" t="n">
        <f aca="false">(SUM(C605:G605)-(MAX(C605:G605)+MIN(C605:G605)))*A605</f>
        <v>0</v>
      </c>
      <c r="I605" s="82"/>
      <c r="J605" s="73" t="n">
        <f aca="false">programs!$E$9</f>
        <v>41</v>
      </c>
      <c r="K605" s="83" t="n">
        <v>2</v>
      </c>
      <c r="L605" s="84"/>
      <c r="M605" s="84"/>
      <c r="N605" s="84"/>
      <c r="O605" s="84"/>
      <c r="P605" s="84"/>
      <c r="Q605" s="85" t="n">
        <f aca="false">(SUM(L605:P605)-(MAX(L605:P605)+MIN(L605:P605)))*$J605</f>
        <v>0</v>
      </c>
      <c r="R605" s="82"/>
      <c r="S605" s="79" t="n">
        <f aca="false">programs!$B$9</f>
        <v>48</v>
      </c>
      <c r="T605" s="79" t="n">
        <v>2</v>
      </c>
      <c r="U605" s="84"/>
      <c r="V605" s="84"/>
      <c r="W605" s="84"/>
      <c r="X605" s="84"/>
      <c r="Y605" s="84"/>
      <c r="Z605" s="85" t="n">
        <f aca="false">(SUM(U605:Y605)-(MAX(U605:Y605)+MIN(U605:Y605)))*$A605</f>
        <v>0</v>
      </c>
      <c r="AA605" s="82"/>
      <c r="AB605" s="79" t="n">
        <f aca="false">programs!$H$9</f>
        <v>39</v>
      </c>
      <c r="AC605" s="79" t="n">
        <v>2</v>
      </c>
      <c r="AD605" s="84"/>
      <c r="AE605" s="84"/>
      <c r="AF605" s="84"/>
      <c r="AG605" s="84"/>
      <c r="AH605" s="84"/>
      <c r="AI605" s="85" t="n">
        <f aca="false">(SUM(AD605:AH605)-(MAX(AD605:AH605)+MIN(AD605:AH605)))*$AB605</f>
        <v>0</v>
      </c>
      <c r="AJ605" s="82"/>
      <c r="AK605" s="79" t="n">
        <f aca="false">programs!$K$9</f>
        <v>20</v>
      </c>
      <c r="AL605" s="79" t="n">
        <v>2</v>
      </c>
      <c r="AM605" s="84"/>
      <c r="AN605" s="84"/>
      <c r="AO605" s="84"/>
      <c r="AP605" s="84"/>
      <c r="AQ605" s="84"/>
      <c r="AR605" s="85" t="n">
        <f aca="false">(SUM(AM605:AQ605)-(MAX(AM605:AQ605)+MIN(AM605:AQ605)))*$AK605</f>
        <v>0</v>
      </c>
      <c r="AS605" s="82"/>
    </row>
    <row r="606" customFormat="false" ht="11" hidden="false" customHeight="false" outlineLevel="0" collapsed="false">
      <c r="A606" s="79" t="n">
        <f aca="false">programs!$B$10</f>
        <v>51</v>
      </c>
      <c r="B606" s="79" t="n">
        <v>3</v>
      </c>
      <c r="C606" s="84"/>
      <c r="D606" s="84"/>
      <c r="E606" s="84"/>
      <c r="F606" s="84"/>
      <c r="G606" s="84"/>
      <c r="H606" s="86" t="n">
        <f aca="false">(SUM(C606:G606)-(MAX(C606:G606)+MIN(C606:G606)))*A606</f>
        <v>0</v>
      </c>
      <c r="I606" s="82"/>
      <c r="J606" s="73" t="n">
        <f aca="false">programs!$E$10</f>
        <v>27</v>
      </c>
      <c r="K606" s="83" t="n">
        <v>3</v>
      </c>
      <c r="L606" s="84"/>
      <c r="M606" s="84"/>
      <c r="N606" s="84"/>
      <c r="O606" s="84"/>
      <c r="P606" s="84"/>
      <c r="Q606" s="85" t="n">
        <f aca="false">(SUM(L606:P606)-(MAX(L606:P606)+MIN(L606:P606)))*$J606</f>
        <v>0</v>
      </c>
      <c r="R606" s="82"/>
      <c r="S606" s="79" t="n">
        <f aca="false">programs!$B$10</f>
        <v>51</v>
      </c>
      <c r="T606" s="79" t="n">
        <v>3</v>
      </c>
      <c r="U606" s="84"/>
      <c r="V606" s="84"/>
      <c r="W606" s="84"/>
      <c r="X606" s="84"/>
      <c r="Y606" s="84"/>
      <c r="Z606" s="85" t="n">
        <f aca="false">(SUM(U606:Y606)-(MAX(U606:Y606)+MIN(U606:Y606)))*$A606</f>
        <v>0</v>
      </c>
      <c r="AA606" s="82"/>
      <c r="AB606" s="79" t="n">
        <f aca="false">programs!$H$10</f>
        <v>53</v>
      </c>
      <c r="AC606" s="79" t="n">
        <v>3</v>
      </c>
      <c r="AD606" s="84"/>
      <c r="AE606" s="84"/>
      <c r="AF606" s="84"/>
      <c r="AG606" s="84"/>
      <c r="AH606" s="84"/>
      <c r="AI606" s="85" t="n">
        <f aca="false">(SUM(AD606:AH606)-(MAX(AD606:AH606)+MIN(AD606:AH606)))*$AB606</f>
        <v>0</v>
      </c>
      <c r="AJ606" s="82"/>
      <c r="AK606" s="79" t="n">
        <f aca="false">programs!$K$10</f>
        <v>30</v>
      </c>
      <c r="AL606" s="79" t="n">
        <v>3</v>
      </c>
      <c r="AM606" s="84"/>
      <c r="AN606" s="84"/>
      <c r="AO606" s="84"/>
      <c r="AP606" s="84"/>
      <c r="AQ606" s="84"/>
      <c r="AR606" s="85" t="n">
        <f aca="false">(SUM(AM606:AQ606)-(MAX(AM606:AQ606)+MIN(AM606:AQ606)))*$AK606</f>
        <v>0</v>
      </c>
      <c r="AS606" s="82"/>
    </row>
    <row r="607" customFormat="false" ht="11" hidden="false" customHeight="false" outlineLevel="0" collapsed="false">
      <c r="A607" s="79" t="n">
        <f aca="false">programs!$B$11</f>
        <v>57</v>
      </c>
      <c r="B607" s="79" t="n">
        <v>4</v>
      </c>
      <c r="C607" s="84"/>
      <c r="D607" s="84"/>
      <c r="E607" s="84"/>
      <c r="F607" s="84"/>
      <c r="G607" s="84"/>
      <c r="H607" s="86" t="n">
        <f aca="false">(SUM(C607:G607)-(MAX(C607:G607)+MIN(C607:G607)))*A607</f>
        <v>0</v>
      </c>
      <c r="I607" s="82"/>
      <c r="J607" s="73" t="n">
        <f aca="false">programs!$E$11</f>
        <v>40</v>
      </c>
      <c r="K607" s="83" t="n">
        <v>4</v>
      </c>
      <c r="L607" s="84"/>
      <c r="M607" s="84"/>
      <c r="N607" s="84"/>
      <c r="O607" s="84"/>
      <c r="P607" s="84"/>
      <c r="Q607" s="85" t="n">
        <f aca="false">(SUM(L607:P607)-(MAX(L607:P607)+MIN(L607:P607)))*$J607</f>
        <v>0</v>
      </c>
      <c r="R607" s="82"/>
      <c r="S607" s="79" t="n">
        <f aca="false">programs!$B$11</f>
        <v>57</v>
      </c>
      <c r="T607" s="79" t="n">
        <v>4</v>
      </c>
      <c r="U607" s="84"/>
      <c r="V607" s="84"/>
      <c r="W607" s="84"/>
      <c r="X607" s="84"/>
      <c r="Y607" s="84"/>
      <c r="Z607" s="85" t="n">
        <f aca="false">(SUM(U607:Y607)-(MAX(U607:Y607)+MIN(U607:Y607)))*$A607</f>
        <v>0</v>
      </c>
      <c r="AA607" s="82"/>
      <c r="AB607" s="79" t="n">
        <f aca="false">programs!$H$11</f>
        <v>45</v>
      </c>
      <c r="AC607" s="79" t="n">
        <v>4</v>
      </c>
      <c r="AD607" s="84"/>
      <c r="AE607" s="84"/>
      <c r="AF607" s="84"/>
      <c r="AG607" s="84"/>
      <c r="AH607" s="84"/>
      <c r="AI607" s="85" t="n">
        <f aca="false">(SUM(AD607:AH607)-(MAX(AD607:AH607)+MIN(AD607:AH607)))*$AB607</f>
        <v>0</v>
      </c>
      <c r="AJ607" s="82"/>
      <c r="AK607" s="79" t="n">
        <f aca="false">programs!$K$11</f>
        <v>30</v>
      </c>
      <c r="AL607" s="79" t="n">
        <v>4</v>
      </c>
      <c r="AM607" s="84"/>
      <c r="AN607" s="84"/>
      <c r="AO607" s="84"/>
      <c r="AP607" s="84"/>
      <c r="AQ607" s="84"/>
      <c r="AR607" s="85" t="n">
        <f aca="false">(SUM(AM607:AQ607)-(MAX(AM607:AQ607)+MIN(AM607:AQ607)))*$AK607</f>
        <v>0</v>
      </c>
      <c r="AS607" s="82"/>
    </row>
    <row r="608" customFormat="false" ht="11" hidden="false" customHeight="false" outlineLevel="0" collapsed="false">
      <c r="A608" s="79" t="n">
        <f aca="false">programs!$B$12</f>
        <v>69</v>
      </c>
      <c r="B608" s="79" t="n">
        <v>5</v>
      </c>
      <c r="C608" s="84"/>
      <c r="D608" s="84"/>
      <c r="E608" s="84"/>
      <c r="F608" s="84"/>
      <c r="G608" s="84"/>
      <c r="H608" s="86" t="n">
        <f aca="false">(SUM(C608:G608)-(MAX(C608:G608)+MIN(C608:G608)))*A608</f>
        <v>0</v>
      </c>
      <c r="I608" s="82"/>
      <c r="J608" s="73" t="n">
        <f aca="false">programs!$E$12</f>
        <v>29</v>
      </c>
      <c r="K608" s="83" t="n">
        <v>5</v>
      </c>
      <c r="L608" s="84"/>
      <c r="M608" s="84"/>
      <c r="N608" s="84"/>
      <c r="O608" s="84"/>
      <c r="P608" s="84"/>
      <c r="Q608" s="85" t="n">
        <f aca="false">(SUM(L608:P608)-(MAX(L608:P608)+MIN(L608:P608)))*$J608</f>
        <v>0</v>
      </c>
      <c r="R608" s="82"/>
      <c r="S608" s="79" t="n">
        <f aca="false">programs!$B$12</f>
        <v>69</v>
      </c>
      <c r="T608" s="79" t="n">
        <v>5</v>
      </c>
      <c r="U608" s="84"/>
      <c r="V608" s="84"/>
      <c r="W608" s="84"/>
      <c r="X608" s="84"/>
      <c r="Y608" s="84"/>
      <c r="Z608" s="85" t="n">
        <f aca="false">(SUM(U608:Y608)-(MAX(U608:Y608)+MIN(U608:Y608)))*$A608</f>
        <v>0</v>
      </c>
      <c r="AA608" s="82"/>
      <c r="AB608" s="79" t="n">
        <f aca="false">programs!$H$12</f>
        <v>54</v>
      </c>
      <c r="AC608" s="79" t="n">
        <v>5</v>
      </c>
      <c r="AD608" s="84"/>
      <c r="AE608" s="84"/>
      <c r="AF608" s="84"/>
      <c r="AG608" s="84"/>
      <c r="AH608" s="84"/>
      <c r="AI608" s="85" t="n">
        <f aca="false">(SUM(AD608:AH608)-(MAX(AD608:AH608)+MIN(AD608:AH608)))*$AB608</f>
        <v>0</v>
      </c>
      <c r="AJ608" s="82"/>
      <c r="AK608" s="79" t="n">
        <f aca="false">programs!$K$12</f>
        <v>30</v>
      </c>
      <c r="AL608" s="79" t="n">
        <v>5</v>
      </c>
      <c r="AM608" s="84"/>
      <c r="AN608" s="84"/>
      <c r="AO608" s="84"/>
      <c r="AP608" s="84"/>
      <c r="AQ608" s="84"/>
      <c r="AR608" s="85" t="n">
        <f aca="false">(SUM(AM608:AQ608)-(MAX(AM608:AQ608)+MIN(AM608:AQ608)))*$AK608</f>
        <v>0</v>
      </c>
      <c r="AS608" s="82"/>
    </row>
    <row r="609" customFormat="false" ht="11" hidden="false" customHeight="false" outlineLevel="0" collapsed="false">
      <c r="A609" s="79" t="n">
        <f aca="false">programs!$B$13</f>
        <v>27</v>
      </c>
      <c r="B609" s="79" t="n">
        <v>6</v>
      </c>
      <c r="C609" s="84"/>
      <c r="D609" s="84"/>
      <c r="E609" s="84"/>
      <c r="F609" s="84"/>
      <c r="G609" s="84"/>
      <c r="H609" s="86" t="n">
        <f aca="false">(SUM(C609:G609)-(MAX(C609:G609)+MIN(C609:G609)))*A609</f>
        <v>0</v>
      </c>
      <c r="I609" s="82"/>
      <c r="J609" s="73" t="n">
        <f aca="false">programs!$E$13</f>
        <v>27</v>
      </c>
      <c r="K609" s="83" t="n">
        <v>6</v>
      </c>
      <c r="L609" s="84"/>
      <c r="M609" s="84"/>
      <c r="N609" s="84"/>
      <c r="O609" s="84"/>
      <c r="P609" s="84"/>
      <c r="Q609" s="85" t="n">
        <f aca="false">(SUM(L609:P609)-(MAX(L609:P609)+MIN(L609:P609)))*$J609</f>
        <v>0</v>
      </c>
      <c r="R609" s="82"/>
      <c r="S609" s="79" t="n">
        <f aca="false">programs!$B$13</f>
        <v>27</v>
      </c>
      <c r="T609" s="79" t="n">
        <v>6</v>
      </c>
      <c r="U609" s="84"/>
      <c r="V609" s="84"/>
      <c r="W609" s="84"/>
      <c r="X609" s="84"/>
      <c r="Y609" s="84"/>
      <c r="Z609" s="85" t="n">
        <f aca="false">(SUM(U609:Y609)-(MAX(U609:Y609)+MIN(U609:Y609)))*$A609</f>
        <v>0</v>
      </c>
      <c r="AA609" s="82"/>
      <c r="AB609" s="79" t="n">
        <f aca="false">programs!$H$13</f>
        <v>47</v>
      </c>
      <c r="AC609" s="79" t="n">
        <v>6</v>
      </c>
      <c r="AD609" s="84"/>
      <c r="AE609" s="84"/>
      <c r="AF609" s="84"/>
      <c r="AG609" s="84"/>
      <c r="AH609" s="84"/>
      <c r="AI609" s="85" t="n">
        <f aca="false">(SUM(AD609:AH609)-(MAX(AD609:AH609)+MIN(AD609:AH609)))*$AB609</f>
        <v>0</v>
      </c>
      <c r="AJ609" s="82"/>
      <c r="AK609" s="79" t="n">
        <f aca="false">programs!$K$13</f>
        <v>10</v>
      </c>
      <c r="AL609" s="79" t="n">
        <v>6</v>
      </c>
      <c r="AM609" s="84"/>
      <c r="AN609" s="84"/>
      <c r="AO609" s="84"/>
      <c r="AP609" s="84"/>
      <c r="AQ609" s="84"/>
      <c r="AR609" s="85" t="n">
        <f aca="false">(SUM(AM609:AQ609)-(MAX(AM609:AQ609)+MIN(AM609:AQ609)))*$AK609</f>
        <v>0</v>
      </c>
      <c r="AS609" s="82"/>
    </row>
    <row r="610" customFormat="false" ht="11" hidden="false" customHeight="false" outlineLevel="0" collapsed="false">
      <c r="A610" s="79" t="n">
        <f aca="false">programs!$B$14</f>
        <v>47</v>
      </c>
      <c r="B610" s="79" t="n">
        <v>7</v>
      </c>
      <c r="C610" s="84"/>
      <c r="D610" s="84"/>
      <c r="E610" s="84"/>
      <c r="F610" s="84"/>
      <c r="G610" s="84"/>
      <c r="H610" s="86" t="n">
        <f aca="false">(SUM(C610:G610)-(MAX(C610:G610)+MIN(C610:G610)))*A610</f>
        <v>0</v>
      </c>
      <c r="I610" s="82"/>
      <c r="J610" s="73" t="n">
        <f aca="false">programs!$E$14</f>
        <v>24</v>
      </c>
      <c r="K610" s="83" t="n">
        <v>7</v>
      </c>
      <c r="L610" s="84"/>
      <c r="M610" s="84"/>
      <c r="N610" s="84"/>
      <c r="O610" s="84"/>
      <c r="P610" s="84"/>
      <c r="Q610" s="85" t="n">
        <f aca="false">(SUM(L610:P610)-(MAX(L610:P610)+MIN(L610:P610)))*$J610</f>
        <v>0</v>
      </c>
      <c r="R610" s="82"/>
      <c r="S610" s="79" t="n">
        <f aca="false">programs!$B$14</f>
        <v>47</v>
      </c>
      <c r="T610" s="79" t="n">
        <v>7</v>
      </c>
      <c r="U610" s="84"/>
      <c r="V610" s="84"/>
      <c r="W610" s="84"/>
      <c r="X610" s="84"/>
      <c r="Y610" s="84"/>
      <c r="Z610" s="85" t="n">
        <f aca="false">(SUM(U610:Y610)-(MAX(U610:Y610)+MIN(U610:Y610)))*$A610</f>
        <v>0</v>
      </c>
      <c r="AA610" s="82"/>
      <c r="AB610" s="79" t="n">
        <f aca="false">programs!$H$14</f>
        <v>46</v>
      </c>
      <c r="AC610" s="79" t="n">
        <v>7</v>
      </c>
      <c r="AD610" s="84"/>
      <c r="AE610" s="84"/>
      <c r="AF610" s="84"/>
      <c r="AG610" s="84"/>
      <c r="AH610" s="84"/>
      <c r="AI610" s="85" t="n">
        <f aca="false">(SUM(AD610:AH610)-(MAX(AD610:AH610)+MIN(AD610:AH610)))*$AB610</f>
        <v>0</v>
      </c>
      <c r="AJ610" s="82"/>
      <c r="AK610" s="79" t="n">
        <f aca="false">programs!$K$14</f>
        <v>0</v>
      </c>
      <c r="AL610" s="79" t="n">
        <v>7</v>
      </c>
      <c r="AM610" s="84"/>
      <c r="AN610" s="84"/>
      <c r="AO610" s="84"/>
      <c r="AP610" s="84"/>
      <c r="AQ610" s="84"/>
      <c r="AR610" s="85" t="n">
        <f aca="false">(SUM(AM610:AQ610)-(MAX(AM610:AQ610)+MIN(AM610:AQ610)))*$AK610</f>
        <v>0</v>
      </c>
      <c r="AS610" s="82"/>
    </row>
    <row r="611" customFormat="false" ht="11" hidden="false" customHeight="false" outlineLevel="0" collapsed="false">
      <c r="A611" s="79" t="n">
        <f aca="false">programs!$B$15</f>
        <v>22</v>
      </c>
      <c r="B611" s="79" t="n">
        <v>8</v>
      </c>
      <c r="C611" s="84"/>
      <c r="D611" s="84"/>
      <c r="E611" s="84"/>
      <c r="F611" s="84"/>
      <c r="G611" s="84"/>
      <c r="H611" s="86" t="n">
        <f aca="false">(SUM(C611:G611)-(MAX(C611:G611)+MIN(C611:G611)))*A611</f>
        <v>0</v>
      </c>
      <c r="I611" s="82"/>
      <c r="J611" s="73" t="n">
        <f aca="false">programs!$E$15</f>
        <v>54</v>
      </c>
      <c r="K611" s="83" t="n">
        <v>8</v>
      </c>
      <c r="L611" s="84"/>
      <c r="M611" s="84"/>
      <c r="N611" s="84"/>
      <c r="O611" s="84"/>
      <c r="P611" s="84"/>
      <c r="Q611" s="85" t="n">
        <f aca="false">(SUM(L611:P611)-(MAX(L611:P611)+MIN(L611:P611)))*$J611</f>
        <v>0</v>
      </c>
      <c r="R611" s="82"/>
      <c r="S611" s="79" t="n">
        <f aca="false">programs!$B$15</f>
        <v>22</v>
      </c>
      <c r="T611" s="79" t="n">
        <v>8</v>
      </c>
      <c r="U611" s="84"/>
      <c r="V611" s="84"/>
      <c r="W611" s="84"/>
      <c r="X611" s="84"/>
      <c r="Y611" s="84"/>
      <c r="Z611" s="85" t="n">
        <f aca="false">(SUM(U611:Y611)-(MAX(U611:Y611)+MIN(U611:Y611)))*$A611</f>
        <v>0</v>
      </c>
      <c r="AA611" s="82"/>
      <c r="AB611" s="79" t="n">
        <f aca="false">programs!$H$15</f>
        <v>72</v>
      </c>
      <c r="AC611" s="79" t="n">
        <v>8</v>
      </c>
      <c r="AD611" s="84"/>
      <c r="AE611" s="84"/>
      <c r="AF611" s="84"/>
      <c r="AG611" s="84"/>
      <c r="AH611" s="84"/>
      <c r="AI611" s="85" t="n">
        <f aca="false">(SUM(AD611:AH611)-(MAX(AD611:AH611)+MIN(AD611:AH611)))*$AB611</f>
        <v>0</v>
      </c>
      <c r="AJ611" s="82"/>
      <c r="AK611" s="79" t="n">
        <f aca="false">programs!$K$15</f>
        <v>0</v>
      </c>
      <c r="AL611" s="79" t="n">
        <v>8</v>
      </c>
      <c r="AM611" s="84"/>
      <c r="AN611" s="84"/>
      <c r="AO611" s="84"/>
      <c r="AP611" s="84"/>
      <c r="AQ611" s="84"/>
      <c r="AR611" s="85" t="n">
        <f aca="false">(SUM(AM611:AQ611)-(MAX(AM611:AQ611)+MIN(AM611:AQ611)))*$AK611</f>
        <v>0</v>
      </c>
      <c r="AS611" s="82"/>
    </row>
    <row r="612" customFormat="false" ht="11" hidden="false" customHeight="false" outlineLevel="0" collapsed="false">
      <c r="A612" s="79" t="n">
        <f aca="false">programs!$B$16</f>
        <v>48</v>
      </c>
      <c r="B612" s="79" t="n">
        <v>9</v>
      </c>
      <c r="C612" s="84"/>
      <c r="D612" s="84"/>
      <c r="E612" s="84"/>
      <c r="F612" s="84"/>
      <c r="G612" s="84"/>
      <c r="H612" s="86" t="n">
        <f aca="false">(SUM(C612:G612)-(MAX(C612:G612)+MIN(C612:G612)))*A612</f>
        <v>0</v>
      </c>
      <c r="I612" s="82"/>
      <c r="J612" s="73" t="n">
        <f aca="false">programs!$E$16</f>
        <v>18</v>
      </c>
      <c r="K612" s="83" t="n">
        <v>9</v>
      </c>
      <c r="L612" s="84"/>
      <c r="M612" s="84"/>
      <c r="N612" s="84"/>
      <c r="O612" s="84"/>
      <c r="P612" s="84"/>
      <c r="Q612" s="85" t="n">
        <f aca="false">(SUM(L612:P612)-(MAX(L612:P612)+MIN(L612:P612)))*$J612</f>
        <v>0</v>
      </c>
      <c r="R612" s="82"/>
      <c r="S612" s="79" t="n">
        <f aca="false">programs!$B$16</f>
        <v>48</v>
      </c>
      <c r="T612" s="79" t="n">
        <v>9</v>
      </c>
      <c r="U612" s="84"/>
      <c r="V612" s="84"/>
      <c r="W612" s="84"/>
      <c r="X612" s="84"/>
      <c r="Y612" s="84"/>
      <c r="Z612" s="85" t="n">
        <f aca="false">(SUM(U612:Y612)-(MAX(U612:Y612)+MIN(U612:Y612)))*$A612</f>
        <v>0</v>
      </c>
      <c r="AA612" s="82"/>
      <c r="AB612" s="79" t="n">
        <f aca="false">programs!$H$16</f>
        <v>43</v>
      </c>
      <c r="AC612" s="79" t="n">
        <v>9</v>
      </c>
      <c r="AD612" s="84"/>
      <c r="AE612" s="84"/>
      <c r="AF612" s="84"/>
      <c r="AG612" s="84"/>
      <c r="AH612" s="84"/>
      <c r="AI612" s="85" t="n">
        <f aca="false">(SUM(AD612:AH612)-(MAX(AD612:AH612)+MIN(AD612:AH612)))*$AB612</f>
        <v>0</v>
      </c>
      <c r="AJ612" s="82"/>
      <c r="AK612" s="79" t="n">
        <f aca="false">programs!$K$16</f>
        <v>0</v>
      </c>
      <c r="AL612" s="79" t="n">
        <v>9</v>
      </c>
      <c r="AM612" s="84"/>
      <c r="AN612" s="84"/>
      <c r="AO612" s="84"/>
      <c r="AP612" s="84"/>
      <c r="AQ612" s="84"/>
      <c r="AR612" s="85" t="n">
        <f aca="false">(SUM(AM612:AQ612)-(MAX(AM612:AQ612)+MIN(AM612:AQ612)))*$AK612</f>
        <v>0</v>
      </c>
      <c r="AS612" s="82"/>
    </row>
    <row r="613" customFormat="false" ht="11" hidden="false" customHeight="false" outlineLevel="0" collapsed="false">
      <c r="A613" s="79" t="n">
        <f aca="false">programs!$B$17</f>
        <v>30</v>
      </c>
      <c r="B613" s="79" t="n">
        <v>10</v>
      </c>
      <c r="C613" s="84"/>
      <c r="D613" s="84"/>
      <c r="E613" s="84"/>
      <c r="F613" s="84"/>
      <c r="G613" s="84"/>
      <c r="H613" s="86" t="n">
        <f aca="false">(SUM(C613:G613)-(MAX(C613:G613)+MIN(C613:G613)))*A613</f>
        <v>0</v>
      </c>
      <c r="I613" s="82"/>
      <c r="J613" s="73" t="n">
        <f aca="false">programs!$E$17</f>
        <v>14</v>
      </c>
      <c r="K613" s="83" t="n">
        <v>10</v>
      </c>
      <c r="L613" s="84"/>
      <c r="M613" s="84"/>
      <c r="N613" s="84"/>
      <c r="O613" s="84"/>
      <c r="P613" s="84"/>
      <c r="Q613" s="85" t="n">
        <f aca="false">(SUM(L613:P613)-(MAX(L613:P613)+MIN(L613:P613)))*$J613</f>
        <v>0</v>
      </c>
      <c r="R613" s="82"/>
      <c r="S613" s="79" t="n">
        <f aca="false">programs!$B$17</f>
        <v>30</v>
      </c>
      <c r="T613" s="79" t="n">
        <v>10</v>
      </c>
      <c r="U613" s="84"/>
      <c r="V613" s="84"/>
      <c r="W613" s="84"/>
      <c r="X613" s="84"/>
      <c r="Y613" s="84"/>
      <c r="Z613" s="85" t="n">
        <f aca="false">(SUM(U613:Y613)-(MAX(U613:Y613)+MIN(U613:Y613)))*$A613</f>
        <v>0</v>
      </c>
      <c r="AA613" s="82"/>
      <c r="AB613" s="79" t="n">
        <f aca="false">programs!$H$17</f>
        <v>28</v>
      </c>
      <c r="AC613" s="79" t="n">
        <v>10</v>
      </c>
      <c r="AD613" s="84"/>
      <c r="AE613" s="84"/>
      <c r="AF613" s="84"/>
      <c r="AG613" s="84"/>
      <c r="AH613" s="84"/>
      <c r="AI613" s="85" t="n">
        <f aca="false">(SUM(AD613:AH613)-(MAX(AD613:AH613)+MIN(AD613:AH613)))*$AB613</f>
        <v>0</v>
      </c>
      <c r="AJ613" s="82"/>
      <c r="AK613" s="79" t="n">
        <f aca="false">programs!$K$17</f>
        <v>0</v>
      </c>
      <c r="AL613" s="79" t="n">
        <v>10</v>
      </c>
      <c r="AM613" s="84"/>
      <c r="AN613" s="84"/>
      <c r="AO613" s="84"/>
      <c r="AP613" s="84"/>
      <c r="AQ613" s="84"/>
      <c r="AR613" s="85" t="n">
        <f aca="false">(SUM(AM613:AQ613)-(MAX(AM613:AQ613)+MIN(AM613:AQ613)))*$AK613</f>
        <v>0</v>
      </c>
      <c r="AS613" s="82"/>
    </row>
    <row r="614" customFormat="false" ht="11" hidden="false" customHeight="false" outlineLevel="0" collapsed="false">
      <c r="A614" s="79" t="n">
        <f aca="false">programs!$B$18</f>
        <v>0</v>
      </c>
      <c r="B614" s="79" t="n">
        <v>11</v>
      </c>
      <c r="C614" s="84"/>
      <c r="D614" s="84"/>
      <c r="E614" s="84"/>
      <c r="F614" s="84"/>
      <c r="G614" s="84"/>
      <c r="H614" s="86" t="n">
        <f aca="false">(SUM(C614:G614)-(MAX(C614:G614)+MIN(C614:G614)))*A614</f>
        <v>0</v>
      </c>
      <c r="I614" s="82"/>
      <c r="J614" s="73" t="n">
        <f aca="false">programs!$E$18</f>
        <v>30</v>
      </c>
      <c r="K614" s="83" t="n">
        <v>11</v>
      </c>
      <c r="L614" s="84"/>
      <c r="M614" s="84"/>
      <c r="N614" s="84"/>
      <c r="O614" s="84"/>
      <c r="P614" s="84"/>
      <c r="Q614" s="85" t="n">
        <f aca="false">(SUM(L614:P614)-(MAX(L614:P614)+MIN(L614:P614)))*$J614</f>
        <v>0</v>
      </c>
      <c r="R614" s="82"/>
      <c r="S614" s="79" t="n">
        <f aca="false">programs!$B$18</f>
        <v>0</v>
      </c>
      <c r="T614" s="79" t="n">
        <v>11</v>
      </c>
      <c r="U614" s="84"/>
      <c r="V614" s="84"/>
      <c r="W614" s="84"/>
      <c r="X614" s="84"/>
      <c r="Y614" s="84"/>
      <c r="Z614" s="85" t="n">
        <f aca="false">(SUM(U614:Y614)-(MAX(U614:Y614)+MIN(U614:Y614)))*$A614</f>
        <v>0</v>
      </c>
      <c r="AA614" s="82"/>
      <c r="AB614" s="79" t="n">
        <f aca="false">programs!$H$18</f>
        <v>30</v>
      </c>
      <c r="AC614" s="79" t="n">
        <v>11</v>
      </c>
      <c r="AD614" s="84"/>
      <c r="AE614" s="84"/>
      <c r="AF614" s="84"/>
      <c r="AG614" s="84"/>
      <c r="AH614" s="84"/>
      <c r="AI614" s="85" t="n">
        <f aca="false">(SUM(AD614:AH614)-(MAX(AD614:AH614)+MIN(AD614:AH614)))*$AB614</f>
        <v>0</v>
      </c>
      <c r="AJ614" s="82"/>
      <c r="AK614" s="79" t="n">
        <f aca="false">programs!$K$18</f>
        <v>0</v>
      </c>
      <c r="AL614" s="79" t="n">
        <v>11</v>
      </c>
      <c r="AM614" s="84"/>
      <c r="AN614" s="84"/>
      <c r="AO614" s="84"/>
      <c r="AP614" s="84"/>
      <c r="AQ614" s="84"/>
      <c r="AR614" s="85" t="n">
        <f aca="false">(SUM(AM614:AQ614)-(MAX(AM614:AQ614)+MIN(AM614:AQ614)))*$AK614</f>
        <v>0</v>
      </c>
      <c r="AS614" s="82"/>
    </row>
    <row r="615" customFormat="false" ht="11" hidden="false" customHeight="false" outlineLevel="0" collapsed="false">
      <c r="A615" s="79" t="n">
        <f aca="false">programs!$B$19</f>
        <v>0</v>
      </c>
      <c r="B615" s="79" t="n">
        <v>12</v>
      </c>
      <c r="C615" s="84"/>
      <c r="D615" s="84"/>
      <c r="E615" s="84"/>
      <c r="F615" s="84"/>
      <c r="G615" s="84"/>
      <c r="H615" s="86" t="n">
        <f aca="false">(SUM(C615:G615)-(MAX(C615:G615)+MIN(C615:G615)))*A615</f>
        <v>0</v>
      </c>
      <c r="I615" s="82"/>
      <c r="J615" s="73" t="n">
        <f aca="false">programs!$E$19</f>
        <v>0</v>
      </c>
      <c r="K615" s="83" t="n">
        <v>12</v>
      </c>
      <c r="L615" s="84"/>
      <c r="M615" s="84"/>
      <c r="N615" s="84"/>
      <c r="O615" s="84"/>
      <c r="P615" s="84"/>
      <c r="Q615" s="85" t="n">
        <f aca="false">(SUM(L615:P615)-(MAX(L615:P615)+MIN(L615:P615)))*$J615</f>
        <v>0</v>
      </c>
      <c r="R615" s="82"/>
      <c r="S615" s="79" t="n">
        <f aca="false">programs!$B$19</f>
        <v>0</v>
      </c>
      <c r="T615" s="79" t="n">
        <v>12</v>
      </c>
      <c r="U615" s="84"/>
      <c r="V615" s="84"/>
      <c r="W615" s="84"/>
      <c r="X615" s="84"/>
      <c r="Y615" s="84"/>
      <c r="Z615" s="85" t="n">
        <f aca="false">(SUM(U615:Y615)-(MAX(U615:Y615)+MIN(U615:Y615)))*$A615</f>
        <v>0</v>
      </c>
      <c r="AA615" s="82"/>
      <c r="AB615" s="79" t="n">
        <f aca="false">programs!$H$19</f>
        <v>0</v>
      </c>
      <c r="AC615" s="79" t="n">
        <v>12</v>
      </c>
      <c r="AD615" s="84"/>
      <c r="AE615" s="84"/>
      <c r="AF615" s="84"/>
      <c r="AG615" s="84"/>
      <c r="AH615" s="84"/>
      <c r="AI615" s="85" t="n">
        <f aca="false">(SUM(AD615:AH615)-(MAX(AD615:AH615)+MIN(AD615:AH615)))*$AB615</f>
        <v>0</v>
      </c>
      <c r="AJ615" s="82"/>
      <c r="AK615" s="79" t="n">
        <f aca="false">programs!$K$19</f>
        <v>0</v>
      </c>
      <c r="AL615" s="79" t="n">
        <v>12</v>
      </c>
      <c r="AM615" s="84"/>
      <c r="AN615" s="84"/>
      <c r="AO615" s="84"/>
      <c r="AP615" s="84"/>
      <c r="AQ615" s="84"/>
      <c r="AR615" s="85" t="n">
        <f aca="false">(SUM(AM615:AQ615)-(MAX(AM615:AQ615)+MIN(AM615:AQ615)))*$AK615</f>
        <v>0</v>
      </c>
      <c r="AS615" s="82"/>
    </row>
    <row r="616" customFormat="false" ht="11" hidden="false" customHeight="false" outlineLevel="0" collapsed="false">
      <c r="A616" s="79" t="n">
        <f aca="false">programs!$B$20</f>
        <v>0</v>
      </c>
      <c r="B616" s="79" t="n">
        <v>13</v>
      </c>
      <c r="C616" s="84"/>
      <c r="D616" s="84"/>
      <c r="E616" s="84"/>
      <c r="F616" s="84"/>
      <c r="G616" s="84"/>
      <c r="H616" s="86" t="n">
        <f aca="false">(SUM(C616:G616)-(MAX(C616:G616)+MIN(C616:G616)))*A616</f>
        <v>0</v>
      </c>
      <c r="I616" s="82"/>
      <c r="J616" s="73" t="n">
        <f aca="false">programs!$E$20</f>
        <v>0</v>
      </c>
      <c r="K616" s="83" t="n">
        <v>13</v>
      </c>
      <c r="L616" s="84"/>
      <c r="M616" s="84"/>
      <c r="N616" s="84"/>
      <c r="O616" s="84"/>
      <c r="P616" s="84"/>
      <c r="Q616" s="85" t="n">
        <f aca="false">(SUM(L616:P616)-(MAX(L616:P616)+MIN(L616:P616)))*$J616</f>
        <v>0</v>
      </c>
      <c r="R616" s="82"/>
      <c r="S616" s="79" t="n">
        <f aca="false">programs!$B$20</f>
        <v>0</v>
      </c>
      <c r="T616" s="79" t="n">
        <v>13</v>
      </c>
      <c r="U616" s="84"/>
      <c r="V616" s="84"/>
      <c r="W616" s="84"/>
      <c r="X616" s="84"/>
      <c r="Y616" s="84"/>
      <c r="Z616" s="85" t="n">
        <f aca="false">(SUM(U616:Y616)-(MAX(U616:Y616)+MIN(U616:Y616)))*$A616</f>
        <v>0</v>
      </c>
      <c r="AA616" s="82"/>
      <c r="AB616" s="79" t="n">
        <f aca="false">programs!$H$20</f>
        <v>0</v>
      </c>
      <c r="AC616" s="79" t="n">
        <v>13</v>
      </c>
      <c r="AD616" s="84"/>
      <c r="AE616" s="84"/>
      <c r="AF616" s="84"/>
      <c r="AG616" s="84"/>
      <c r="AH616" s="84"/>
      <c r="AI616" s="85" t="n">
        <f aca="false">(SUM(AD616:AH616)-(MAX(AD616:AH616)+MIN(AD616:AH616)))*$AB616</f>
        <v>0</v>
      </c>
      <c r="AJ616" s="82"/>
      <c r="AK616" s="79" t="n">
        <f aca="false">programs!$K$20</f>
        <v>0</v>
      </c>
      <c r="AL616" s="79" t="n">
        <v>13</v>
      </c>
      <c r="AM616" s="84"/>
      <c r="AN616" s="84"/>
      <c r="AO616" s="84"/>
      <c r="AP616" s="84"/>
      <c r="AQ616" s="84"/>
      <c r="AR616" s="85" t="n">
        <f aca="false">(SUM(AM616:AQ616)-(MAX(AM616:AQ616)+MIN(AM616:AQ616)))*$AK616</f>
        <v>0</v>
      </c>
      <c r="AS616" s="82"/>
    </row>
    <row r="617" s="87" customFormat="true" ht="11" hidden="false" customHeight="false" outlineLevel="0" collapsed="false">
      <c r="A617" s="79" t="n">
        <f aca="false">programs!$B$21</f>
        <v>0</v>
      </c>
      <c r="B617" s="79" t="n">
        <v>14</v>
      </c>
      <c r="C617" s="84"/>
      <c r="D617" s="84"/>
      <c r="E617" s="84"/>
      <c r="F617" s="84"/>
      <c r="G617" s="84"/>
      <c r="H617" s="86" t="n">
        <f aca="false">(SUM(C617:G617)-(MAX(C617:G617)+MIN(C617:G617)))*A617</f>
        <v>0</v>
      </c>
      <c r="I617" s="82"/>
      <c r="J617" s="73" t="n">
        <f aca="false">programs!$E$21</f>
        <v>0</v>
      </c>
      <c r="K617" s="83" t="n">
        <v>14</v>
      </c>
      <c r="L617" s="84"/>
      <c r="M617" s="84"/>
      <c r="N617" s="84"/>
      <c r="O617" s="84"/>
      <c r="P617" s="84"/>
      <c r="Q617" s="85" t="n">
        <f aca="false">(SUM(L617:P617)-(MAX(L617:P617)+MIN(L617:P617)))*$J617</f>
        <v>0</v>
      </c>
      <c r="R617" s="82"/>
      <c r="S617" s="79" t="n">
        <f aca="false">programs!$B$21</f>
        <v>0</v>
      </c>
      <c r="T617" s="79" t="n">
        <v>14</v>
      </c>
      <c r="U617" s="84"/>
      <c r="V617" s="84"/>
      <c r="W617" s="84"/>
      <c r="X617" s="84"/>
      <c r="Y617" s="84"/>
      <c r="Z617" s="85" t="n">
        <f aca="false">(SUM(U617:Y617)-(MAX(U617:Y617)+MIN(U617:Y617)))*$A617</f>
        <v>0</v>
      </c>
      <c r="AA617" s="82"/>
      <c r="AB617" s="79" t="n">
        <f aca="false">programs!$H$21</f>
        <v>0</v>
      </c>
      <c r="AC617" s="79" t="n">
        <v>14</v>
      </c>
      <c r="AD617" s="84"/>
      <c r="AE617" s="84"/>
      <c r="AF617" s="84"/>
      <c r="AG617" s="84"/>
      <c r="AH617" s="84"/>
      <c r="AI617" s="85" t="n">
        <f aca="false">(SUM(AD617:AH617)-(MAX(AD617:AH617)+MIN(AD617:AH617)))*$AB617</f>
        <v>0</v>
      </c>
      <c r="AJ617" s="82"/>
      <c r="AK617" s="79" t="n">
        <f aca="false">programs!$K$21</f>
        <v>0</v>
      </c>
      <c r="AL617" s="79" t="n">
        <v>14</v>
      </c>
      <c r="AM617" s="84"/>
      <c r="AN617" s="84"/>
      <c r="AO617" s="84"/>
      <c r="AP617" s="84"/>
      <c r="AQ617" s="84"/>
      <c r="AR617" s="85" t="n">
        <f aca="false">(SUM(AM617:AQ617)-(MAX(AM617:AQ617)+MIN(AM617:AQ617)))*$AK617</f>
        <v>0</v>
      </c>
      <c r="AS617" s="82"/>
    </row>
    <row r="618" s="87" customFormat="true" ht="11" hidden="false" customHeight="false" outlineLevel="0" collapsed="false">
      <c r="A618" s="79" t="n">
        <f aca="false">programs!$B$22</f>
        <v>0</v>
      </c>
      <c r="B618" s="79" t="n">
        <v>15</v>
      </c>
      <c r="C618" s="80"/>
      <c r="D618" s="80"/>
      <c r="E618" s="80"/>
      <c r="F618" s="80"/>
      <c r="G618" s="80"/>
      <c r="H618" s="86" t="n">
        <f aca="false">(SUM(C618:G618)-(MAX(C618:G618)+MIN(C618:G618)))*A618</f>
        <v>0</v>
      </c>
      <c r="I618" s="82"/>
      <c r="J618" s="73" t="n">
        <f aca="false">programs!$E$22</f>
        <v>0</v>
      </c>
      <c r="K618" s="83" t="n">
        <v>15</v>
      </c>
      <c r="L618" s="80"/>
      <c r="M618" s="80"/>
      <c r="N618" s="80"/>
      <c r="O618" s="80"/>
      <c r="P618" s="80"/>
      <c r="Q618" s="85" t="n">
        <f aca="false">(SUM(L618:P618)-(MAX(L618:P618)+MIN(L618:P618)))*$J618</f>
        <v>0</v>
      </c>
      <c r="R618" s="82"/>
      <c r="S618" s="79" t="n">
        <f aca="false">programs!$B$22</f>
        <v>0</v>
      </c>
      <c r="T618" s="79" t="n">
        <v>15</v>
      </c>
      <c r="U618" s="80"/>
      <c r="V618" s="80"/>
      <c r="W618" s="80"/>
      <c r="X618" s="80"/>
      <c r="Y618" s="80"/>
      <c r="Z618" s="85" t="n">
        <f aca="false">(SUM(U618:Y618)-(MAX(U618:Y618)+MIN(U618:Y618)))*$A618</f>
        <v>0</v>
      </c>
      <c r="AA618" s="82"/>
      <c r="AB618" s="79" t="n">
        <f aca="false">programs!$H$22</f>
        <v>0</v>
      </c>
      <c r="AC618" s="79" t="n">
        <v>15</v>
      </c>
      <c r="AD618" s="80"/>
      <c r="AE618" s="80"/>
      <c r="AF618" s="80"/>
      <c r="AG618" s="80"/>
      <c r="AH618" s="80"/>
      <c r="AI618" s="85" t="n">
        <f aca="false">(SUM(AD618:AH618)-(MAX(AD618:AH618)+MIN(AD618:AH618)))*$AB618</f>
        <v>0</v>
      </c>
      <c r="AJ618" s="82"/>
      <c r="AK618" s="79" t="n">
        <f aca="false">programs!$K$22</f>
        <v>0</v>
      </c>
      <c r="AL618" s="79" t="n">
        <v>15</v>
      </c>
      <c r="AM618" s="80"/>
      <c r="AN618" s="80"/>
      <c r="AO618" s="80"/>
      <c r="AP618" s="80"/>
      <c r="AQ618" s="80"/>
      <c r="AR618" s="85" t="n">
        <f aca="false">(SUM(AM618:AQ618)-(MAX(AM618:AQ618)+MIN(AM618:AQ618)))*$AK618</f>
        <v>0</v>
      </c>
      <c r="AS618" s="82"/>
    </row>
    <row r="619" s="87" customFormat="true" ht="11" hidden="false" customHeight="false" outlineLevel="0" collapsed="false">
      <c r="A619" s="79" t="n">
        <f aca="false">programs!$B$23</f>
        <v>0</v>
      </c>
      <c r="B619" s="79" t="n">
        <v>16</v>
      </c>
      <c r="C619" s="80"/>
      <c r="D619" s="80"/>
      <c r="E619" s="80"/>
      <c r="F619" s="80"/>
      <c r="G619" s="80"/>
      <c r="H619" s="86" t="n">
        <f aca="false">(SUM(C619:G619)-(MAX(C619:G619)+MIN(C619:G619)))*A619</f>
        <v>0</v>
      </c>
      <c r="I619" s="82"/>
      <c r="J619" s="73" t="n">
        <f aca="false">programs!$E$23</f>
        <v>0</v>
      </c>
      <c r="K619" s="83" t="n">
        <v>16</v>
      </c>
      <c r="L619" s="80"/>
      <c r="M619" s="80"/>
      <c r="N619" s="80"/>
      <c r="O619" s="80"/>
      <c r="P619" s="80"/>
      <c r="Q619" s="85" t="n">
        <f aca="false">(SUM(L619:P619)-(MAX(L619:P619)+MIN(L619:P619)))*$J619</f>
        <v>0</v>
      </c>
      <c r="R619" s="82"/>
      <c r="S619" s="79" t="n">
        <f aca="false">programs!$B$23</f>
        <v>0</v>
      </c>
      <c r="T619" s="79" t="n">
        <v>16</v>
      </c>
      <c r="U619" s="80"/>
      <c r="V619" s="80"/>
      <c r="W619" s="80"/>
      <c r="X619" s="80"/>
      <c r="Y619" s="80"/>
      <c r="Z619" s="85" t="n">
        <f aca="false">(SUM(U619:Y619)-(MAX(U619:Y619)+MIN(U619:Y619)))*$A619</f>
        <v>0</v>
      </c>
      <c r="AA619" s="82"/>
      <c r="AB619" s="79" t="n">
        <f aca="false">programs!$H$23</f>
        <v>0</v>
      </c>
      <c r="AC619" s="79" t="n">
        <v>16</v>
      </c>
      <c r="AD619" s="80"/>
      <c r="AE619" s="80"/>
      <c r="AF619" s="80"/>
      <c r="AG619" s="80"/>
      <c r="AH619" s="80"/>
      <c r="AI619" s="85" t="n">
        <f aca="false">(SUM(AD619:AH619)-(MAX(AD619:AH619)+MIN(AD619:AH619)))*$AB619</f>
        <v>0</v>
      </c>
      <c r="AJ619" s="82"/>
      <c r="AK619" s="79" t="n">
        <f aca="false">programs!$K$23</f>
        <v>0</v>
      </c>
      <c r="AL619" s="79" t="n">
        <v>16</v>
      </c>
      <c r="AM619" s="80"/>
      <c r="AN619" s="80"/>
      <c r="AO619" s="80"/>
      <c r="AP619" s="80"/>
      <c r="AQ619" s="80"/>
      <c r="AR619" s="85" t="n">
        <f aca="false">(SUM(AM619:AQ619)-(MAX(AM619:AQ619)+MIN(AM619:AQ619)))*$AK619</f>
        <v>0</v>
      </c>
      <c r="AS619" s="82"/>
    </row>
    <row r="620" s="87" customFormat="true" ht="11" hidden="false" customHeight="false" outlineLevel="0" collapsed="false">
      <c r="A620" s="79" t="n">
        <f aca="false">programs!$B$24</f>
        <v>0</v>
      </c>
      <c r="B620" s="79" t="n">
        <v>17</v>
      </c>
      <c r="C620" s="80"/>
      <c r="D620" s="80"/>
      <c r="E620" s="80"/>
      <c r="F620" s="80"/>
      <c r="G620" s="80"/>
      <c r="H620" s="86" t="n">
        <f aca="false">(SUM(C620:G620)-(MAX(C620:G620)+MIN(C620:G620)))*A620</f>
        <v>0</v>
      </c>
      <c r="I620" s="82"/>
      <c r="J620" s="73" t="n">
        <f aca="false">programs!$E$24</f>
        <v>0</v>
      </c>
      <c r="K620" s="83" t="n">
        <v>17</v>
      </c>
      <c r="L620" s="80"/>
      <c r="M620" s="80"/>
      <c r="N620" s="80"/>
      <c r="O620" s="80"/>
      <c r="P620" s="80"/>
      <c r="Q620" s="85" t="n">
        <f aca="false">(SUM(L620:P620)-(MAX(L620:P620)+MIN(L620:P620)))*$J620</f>
        <v>0</v>
      </c>
      <c r="R620" s="82"/>
      <c r="S620" s="79" t="n">
        <f aca="false">programs!$B$24</f>
        <v>0</v>
      </c>
      <c r="T620" s="79" t="n">
        <v>17</v>
      </c>
      <c r="U620" s="80"/>
      <c r="V620" s="80"/>
      <c r="W620" s="80"/>
      <c r="X620" s="80"/>
      <c r="Y620" s="80"/>
      <c r="Z620" s="85" t="n">
        <f aca="false">(SUM(U620:Y620)-(MAX(U620:Y620)+MIN(U620:Y620)))*$A620</f>
        <v>0</v>
      </c>
      <c r="AA620" s="82"/>
      <c r="AB620" s="79" t="n">
        <f aca="false">programs!$H$24</f>
        <v>0</v>
      </c>
      <c r="AC620" s="79" t="n">
        <v>17</v>
      </c>
      <c r="AD620" s="80"/>
      <c r="AE620" s="80"/>
      <c r="AF620" s="80"/>
      <c r="AG620" s="80"/>
      <c r="AH620" s="80"/>
      <c r="AI620" s="85" t="n">
        <f aca="false">(SUM(AD620:AH620)-(MAX(AD620:AH620)+MIN(AD620:AH620)))*$AB620</f>
        <v>0</v>
      </c>
      <c r="AJ620" s="82"/>
      <c r="AK620" s="79" t="n">
        <f aca="false">programs!$K$24</f>
        <v>0</v>
      </c>
      <c r="AL620" s="79" t="n">
        <v>17</v>
      </c>
      <c r="AM620" s="80"/>
      <c r="AN620" s="80"/>
      <c r="AO620" s="80"/>
      <c r="AP620" s="80"/>
      <c r="AQ620" s="80"/>
      <c r="AR620" s="85" t="n">
        <f aca="false">(SUM(AM620:AQ620)-(MAX(AM620:AQ620)+MIN(AM620:AQ620)))*$AK620</f>
        <v>0</v>
      </c>
      <c r="AS620" s="82"/>
    </row>
    <row r="621" s="87" customFormat="true" ht="11" hidden="false" customHeight="false" outlineLevel="0" collapsed="false">
      <c r="A621" s="79" t="n">
        <f aca="false">programs!$B$25</f>
        <v>0</v>
      </c>
      <c r="B621" s="79" t="n">
        <v>18</v>
      </c>
      <c r="C621" s="80"/>
      <c r="D621" s="80"/>
      <c r="E621" s="80"/>
      <c r="F621" s="80"/>
      <c r="G621" s="80"/>
      <c r="H621" s="86" t="n">
        <f aca="false">(SUM(C621:G621)-(MAX(C621:G621)+MIN(C621:G621)))*A621</f>
        <v>0</v>
      </c>
      <c r="I621" s="82"/>
      <c r="J621" s="73" t="n">
        <f aca="false">programs!$E$25</f>
        <v>0</v>
      </c>
      <c r="K621" s="83" t="n">
        <v>18</v>
      </c>
      <c r="L621" s="80"/>
      <c r="M621" s="80"/>
      <c r="N621" s="80"/>
      <c r="O621" s="80"/>
      <c r="P621" s="80"/>
      <c r="Q621" s="85" t="n">
        <f aca="false">(SUM(L621:P621)-(MAX(L621:P621)+MIN(L621:P621)))*$J621</f>
        <v>0</v>
      </c>
      <c r="R621" s="82"/>
      <c r="S621" s="79" t="n">
        <f aca="false">programs!$B$25</f>
        <v>0</v>
      </c>
      <c r="T621" s="79" t="n">
        <v>18</v>
      </c>
      <c r="U621" s="80"/>
      <c r="V621" s="80"/>
      <c r="W621" s="80"/>
      <c r="X621" s="80"/>
      <c r="Y621" s="80"/>
      <c r="Z621" s="85" t="n">
        <f aca="false">(SUM(U621:Y621)-(MAX(U621:Y621)+MIN(U621:Y621)))*$A621</f>
        <v>0</v>
      </c>
      <c r="AA621" s="82"/>
      <c r="AB621" s="79" t="n">
        <f aca="false">programs!$H$25</f>
        <v>0</v>
      </c>
      <c r="AC621" s="79" t="n">
        <v>18</v>
      </c>
      <c r="AD621" s="80"/>
      <c r="AE621" s="80"/>
      <c r="AF621" s="80"/>
      <c r="AG621" s="80"/>
      <c r="AH621" s="80"/>
      <c r="AI621" s="85" t="n">
        <f aca="false">(SUM(AD621:AH621)-(MAX(AD621:AH621)+MIN(AD621:AH621)))*$AB621</f>
        <v>0</v>
      </c>
      <c r="AJ621" s="82"/>
      <c r="AK621" s="79" t="n">
        <f aca="false">programs!$K$25</f>
        <v>0</v>
      </c>
      <c r="AL621" s="79" t="n">
        <v>18</v>
      </c>
      <c r="AM621" s="80"/>
      <c r="AN621" s="80"/>
      <c r="AO621" s="80"/>
      <c r="AP621" s="80"/>
      <c r="AQ621" s="80"/>
      <c r="AR621" s="85" t="n">
        <f aca="false">(SUM(AM621:AQ621)-(MAX(AM621:AQ621)+MIN(AM621:AQ621)))*$AK621</f>
        <v>0</v>
      </c>
      <c r="AS621" s="82"/>
    </row>
    <row r="622" s="87" customFormat="true" ht="11" hidden="false" customHeight="false" outlineLevel="0" collapsed="false">
      <c r="A622" s="79" t="n">
        <f aca="false">programs!$B$26</f>
        <v>0</v>
      </c>
      <c r="B622" s="79" t="n">
        <v>19</v>
      </c>
      <c r="C622" s="80"/>
      <c r="D622" s="80"/>
      <c r="E622" s="80"/>
      <c r="F622" s="80"/>
      <c r="G622" s="80"/>
      <c r="H622" s="86" t="n">
        <f aca="false">(SUM(C622:G622)-(MAX(C622:G622)+MIN(C622:G622)))*A622</f>
        <v>0</v>
      </c>
      <c r="I622" s="82"/>
      <c r="J622" s="73" t="n">
        <f aca="false">programs!$E$26</f>
        <v>0</v>
      </c>
      <c r="K622" s="83" t="n">
        <v>19</v>
      </c>
      <c r="L622" s="80"/>
      <c r="M622" s="80"/>
      <c r="N622" s="80"/>
      <c r="O622" s="80"/>
      <c r="P622" s="80"/>
      <c r="Q622" s="85" t="n">
        <f aca="false">(SUM(L622:P622)-(MAX(L622:P622)+MIN(L622:P622)))*$J622</f>
        <v>0</v>
      </c>
      <c r="R622" s="82"/>
      <c r="S622" s="79" t="n">
        <f aca="false">programs!$B$26</f>
        <v>0</v>
      </c>
      <c r="T622" s="79" t="n">
        <v>19</v>
      </c>
      <c r="U622" s="80"/>
      <c r="V622" s="80"/>
      <c r="W622" s="80"/>
      <c r="X622" s="80"/>
      <c r="Y622" s="80"/>
      <c r="Z622" s="85" t="n">
        <f aca="false">(SUM(U622:Y622)-(MAX(U622:Y622)+MIN(U622:Y622)))*$A622</f>
        <v>0</v>
      </c>
      <c r="AA622" s="82"/>
      <c r="AB622" s="79" t="n">
        <f aca="false">programs!$H$26</f>
        <v>0</v>
      </c>
      <c r="AC622" s="79" t="n">
        <v>19</v>
      </c>
      <c r="AD622" s="80"/>
      <c r="AE622" s="80"/>
      <c r="AF622" s="80"/>
      <c r="AG622" s="80"/>
      <c r="AH622" s="80"/>
      <c r="AI622" s="85" t="n">
        <f aca="false">(SUM(AD622:AH622)-(MAX(AD622:AH622)+MIN(AD622:AH622)))*$AB622</f>
        <v>0</v>
      </c>
      <c r="AJ622" s="82"/>
      <c r="AK622" s="79" t="n">
        <f aca="false">programs!$K$26</f>
        <v>0</v>
      </c>
      <c r="AL622" s="79" t="n">
        <v>19</v>
      </c>
      <c r="AM622" s="80"/>
      <c r="AN622" s="80"/>
      <c r="AO622" s="80"/>
      <c r="AP622" s="80"/>
      <c r="AQ622" s="80"/>
      <c r="AR622" s="85" t="n">
        <f aca="false">(SUM(AM622:AQ622)-(MAX(AM622:AQ622)+MIN(AM622:AQ622)))*$AK622</f>
        <v>0</v>
      </c>
      <c r="AS622" s="82"/>
    </row>
    <row r="623" s="87" customFormat="true" ht="11" hidden="false" customHeight="false" outlineLevel="0" collapsed="false">
      <c r="A623" s="79" t="n">
        <f aca="false">programs!$B$27</f>
        <v>0</v>
      </c>
      <c r="B623" s="79" t="n">
        <v>20</v>
      </c>
      <c r="C623" s="80"/>
      <c r="D623" s="80"/>
      <c r="E623" s="80"/>
      <c r="F623" s="80"/>
      <c r="G623" s="80"/>
      <c r="H623" s="88" t="n">
        <f aca="false">(SUM(C623:G623)-(MAX(C623:G623)+MIN(C623:G623)))*A623</f>
        <v>0</v>
      </c>
      <c r="I623" s="82"/>
      <c r="J623" s="73" t="n">
        <f aca="false">programs!$E$27</f>
        <v>0</v>
      </c>
      <c r="K623" s="83" t="n">
        <v>20</v>
      </c>
      <c r="L623" s="80"/>
      <c r="M623" s="80"/>
      <c r="N623" s="80"/>
      <c r="O623" s="80"/>
      <c r="P623" s="80"/>
      <c r="Q623" s="85" t="n">
        <f aca="false">(SUM(L623:P623)-(MAX(L623:P623)+MIN(L623:P623)))*$J623</f>
        <v>0</v>
      </c>
      <c r="R623" s="82"/>
      <c r="S623" s="79" t="n">
        <f aca="false">programs!$B$27</f>
        <v>0</v>
      </c>
      <c r="T623" s="79" t="n">
        <v>20</v>
      </c>
      <c r="U623" s="80"/>
      <c r="V623" s="80"/>
      <c r="W623" s="80"/>
      <c r="X623" s="80"/>
      <c r="Y623" s="80"/>
      <c r="Z623" s="85" t="n">
        <f aca="false">(SUM(U623:Y623)-(MAX(U623:Y623)+MIN(U623:Y623)))*$A623</f>
        <v>0</v>
      </c>
      <c r="AA623" s="82"/>
      <c r="AB623" s="79" t="n">
        <f aca="false">programs!$H$27</f>
        <v>0</v>
      </c>
      <c r="AC623" s="79" t="n">
        <v>20</v>
      </c>
      <c r="AD623" s="80"/>
      <c r="AE623" s="80"/>
      <c r="AF623" s="80"/>
      <c r="AG623" s="80"/>
      <c r="AH623" s="80"/>
      <c r="AI623" s="85" t="n">
        <f aca="false">(SUM(AD623:AH623)-(MAX(AD623:AH623)+MIN(AD623:AH623)))*$AB623</f>
        <v>0</v>
      </c>
      <c r="AJ623" s="82"/>
      <c r="AK623" s="79" t="n">
        <f aca="false">programs!$K$27</f>
        <v>0</v>
      </c>
      <c r="AL623" s="79" t="n">
        <v>20</v>
      </c>
      <c r="AM623" s="80"/>
      <c r="AN623" s="80"/>
      <c r="AO623" s="80"/>
      <c r="AP623" s="80"/>
      <c r="AQ623" s="80"/>
      <c r="AR623" s="85" t="n">
        <f aca="false">(SUM(AM623:AQ623)-(MAX(AM623:AQ623)+MIN(AM623:AQ623)))*$AK623</f>
        <v>0</v>
      </c>
      <c r="AS623" s="82"/>
    </row>
    <row r="624" customFormat="false" ht="10" hidden="false" customHeight="false" outlineLevel="0" collapsed="false">
      <c r="A624" s="89" t="s">
        <v>99</v>
      </c>
      <c r="B624" s="90" t="s">
        <v>100</v>
      </c>
      <c r="C624" s="91" t="n">
        <f aca="false">SUM(C604:C623)</f>
        <v>0</v>
      </c>
      <c r="D624" s="91" t="n">
        <f aca="false">SUM(D604:D623)</f>
        <v>0</v>
      </c>
      <c r="E624" s="91" t="n">
        <f aca="false">SUM(E604:E623)</f>
        <v>0</v>
      </c>
      <c r="F624" s="91" t="n">
        <f aca="false">SUM(F604:F623)</f>
        <v>0</v>
      </c>
      <c r="G624" s="91" t="n">
        <f aca="false">SUM(G604:G623)</f>
        <v>0</v>
      </c>
      <c r="H624" s="92" t="n">
        <f aca="false">SUM(H604:H623)</f>
        <v>0</v>
      </c>
      <c r="I624" s="93"/>
      <c r="J624" s="94" t="s">
        <v>99</v>
      </c>
      <c r="K624" s="90" t="s">
        <v>100</v>
      </c>
      <c r="L624" s="95" t="n">
        <f aca="false">SUM(L604:L623)</f>
        <v>0</v>
      </c>
      <c r="M624" s="95" t="n">
        <f aca="false">SUM(M604:M623)</f>
        <v>0</v>
      </c>
      <c r="N624" s="95" t="n">
        <f aca="false">SUM(N604:N623)</f>
        <v>0</v>
      </c>
      <c r="O624" s="95" t="n">
        <f aca="false">SUM(O604:O623)</f>
        <v>0</v>
      </c>
      <c r="P624" s="95" t="n">
        <f aca="false">SUM(P604:P623)</f>
        <v>0</v>
      </c>
      <c r="Q624" s="96" t="n">
        <f aca="false">SUM(Q604:Q623)</f>
        <v>0</v>
      </c>
      <c r="R624" s="93"/>
      <c r="S624" s="89" t="s">
        <v>99</v>
      </c>
      <c r="T624" s="90" t="s">
        <v>100</v>
      </c>
      <c r="U624" s="95" t="n">
        <f aca="false">SUM(U604:U623)</f>
        <v>0</v>
      </c>
      <c r="V624" s="95" t="n">
        <f aca="false">SUM(V604:V623)</f>
        <v>0</v>
      </c>
      <c r="W624" s="95" t="n">
        <f aca="false">SUM(W604:W623)</f>
        <v>0</v>
      </c>
      <c r="X624" s="95" t="n">
        <f aca="false">SUM(X604:X623)</f>
        <v>0</v>
      </c>
      <c r="Y624" s="95" t="n">
        <f aca="false">SUM(Y604:Y623)</f>
        <v>0</v>
      </c>
      <c r="Z624" s="96" t="n">
        <f aca="false">SUM(Z604:Z623)</f>
        <v>0</v>
      </c>
      <c r="AA624" s="93"/>
      <c r="AB624" s="89" t="s">
        <v>99</v>
      </c>
      <c r="AC624" s="90" t="s">
        <v>100</v>
      </c>
      <c r="AD624" s="95" t="n">
        <f aca="false">SUM(AD604:AD623)</f>
        <v>0</v>
      </c>
      <c r="AE624" s="95" t="n">
        <f aca="false">SUM(AE604:AE623)</f>
        <v>0</v>
      </c>
      <c r="AF624" s="95" t="n">
        <f aca="false">SUM(AF604:AF623)</f>
        <v>0</v>
      </c>
      <c r="AG624" s="95" t="n">
        <f aca="false">SUM(AG604:AG623)</f>
        <v>0</v>
      </c>
      <c r="AH624" s="95" t="n">
        <f aca="false">SUM(AH604:AH623)</f>
        <v>0</v>
      </c>
      <c r="AI624" s="96" t="n">
        <f aca="false">SUM(AI604:AI623)</f>
        <v>0</v>
      </c>
      <c r="AJ624" s="93"/>
      <c r="AK624" s="89" t="s">
        <v>99</v>
      </c>
      <c r="AL624" s="90" t="s">
        <v>100</v>
      </c>
      <c r="AM624" s="95" t="n">
        <f aca="false">SUM(AM604:AM623)</f>
        <v>0</v>
      </c>
      <c r="AN624" s="95" t="n">
        <f aca="false">SUM(AN604:AN623)</f>
        <v>0</v>
      </c>
      <c r="AO624" s="95" t="n">
        <f aca="false">SUM(AO604:AO623)</f>
        <v>0</v>
      </c>
      <c r="AP624" s="95" t="n">
        <f aca="false">SUM(AP604:AP623)</f>
        <v>0</v>
      </c>
      <c r="AQ624" s="95" t="n">
        <f aca="false">SUM(AQ604:AQ623)</f>
        <v>0</v>
      </c>
      <c r="AR624" s="96" t="n">
        <f aca="false">SUM(AR604:AR623)</f>
        <v>0</v>
      </c>
      <c r="AS624" s="93"/>
    </row>
    <row r="625" customFormat="false" ht="11" hidden="false" customHeight="false" outlineLevel="0" collapsed="false">
      <c r="A625" s="89"/>
      <c r="B625" s="97" t="s">
        <v>101</v>
      </c>
      <c r="C625" s="98" t="e">
        <f aca="false">C624/((SUM(C624:G624)-C624)/4)-1</f>
        <v>#DIV/0!</v>
      </c>
      <c r="D625" s="99" t="e">
        <f aca="false">D624/((SUM(C624:G624)-D624)/4)-1</f>
        <v>#DIV/0!</v>
      </c>
      <c r="E625" s="99" t="e">
        <f aca="false">E624/((SUM(C624:G624)-E624)/4)-1</f>
        <v>#DIV/0!</v>
      </c>
      <c r="F625" s="99" t="e">
        <f aca="false">F624/((SUM(C624:G624)-F624)/4)-1</f>
        <v>#DIV/0!</v>
      </c>
      <c r="G625" s="99" t="e">
        <f aca="false">G624/((SUM(C624:G624)-G624)/4)-1</f>
        <v>#DIV/0!</v>
      </c>
      <c r="H625" s="92"/>
      <c r="I625" s="93"/>
      <c r="J625" s="94"/>
      <c r="K625" s="97" t="s">
        <v>101</v>
      </c>
      <c r="L625" s="99" t="e">
        <f aca="false">L624/((SUM(L624:P624)-L624)/4)-1</f>
        <v>#DIV/0!</v>
      </c>
      <c r="M625" s="99" t="e">
        <f aca="false">M624/((SUM(L624:P624)-M624)/4)-1</f>
        <v>#DIV/0!</v>
      </c>
      <c r="N625" s="99" t="e">
        <f aca="false">N624/((SUM(L624:P624)-N624)/4)-1</f>
        <v>#DIV/0!</v>
      </c>
      <c r="O625" s="99" t="e">
        <f aca="false">O624/((SUM(L624:P624)-O624)/4)-1</f>
        <v>#DIV/0!</v>
      </c>
      <c r="P625" s="99" t="e">
        <f aca="false">P624/((SUM(L624:P624)-P624)/4)-1</f>
        <v>#DIV/0!</v>
      </c>
      <c r="Q625" s="96"/>
      <c r="R625" s="93"/>
      <c r="S625" s="89"/>
      <c r="T625" s="97" t="s">
        <v>101</v>
      </c>
      <c r="U625" s="99" t="e">
        <f aca="false">U624/((SUM(U624:Y624)-U624)/4)-1</f>
        <v>#DIV/0!</v>
      </c>
      <c r="V625" s="99" t="e">
        <f aca="false">V624/((SUM(U624:Y624)-V624)/4)-1</f>
        <v>#DIV/0!</v>
      </c>
      <c r="W625" s="99" t="e">
        <f aca="false">W624/((SUM(U624:Y624)-W624)/4)-1</f>
        <v>#DIV/0!</v>
      </c>
      <c r="X625" s="99" t="e">
        <f aca="false">X624/((SUM(U624:Y624)-X624)/4)-1</f>
        <v>#DIV/0!</v>
      </c>
      <c r="Y625" s="99" t="e">
        <f aca="false">Y624/((SUM(U624:Y624)-Y624)/4)-1</f>
        <v>#DIV/0!</v>
      </c>
      <c r="Z625" s="96"/>
      <c r="AA625" s="93"/>
      <c r="AB625" s="89"/>
      <c r="AC625" s="97" t="s">
        <v>101</v>
      </c>
      <c r="AD625" s="99" t="e">
        <f aca="false">AD624/((SUM(AD624:AH624)-AD624)/4)-1</f>
        <v>#DIV/0!</v>
      </c>
      <c r="AE625" s="99" t="e">
        <f aca="false">AE624/((SUM(AD624:AH624)-AE624)/4)-1</f>
        <v>#DIV/0!</v>
      </c>
      <c r="AF625" s="99" t="e">
        <f aca="false">AF624/((SUM(AD624:AH624)-AF624)/4)-1</f>
        <v>#DIV/0!</v>
      </c>
      <c r="AG625" s="99" t="e">
        <f aca="false">AG624/((SUM(AD624:AH624)-AG624)/4)-1</f>
        <v>#DIV/0!</v>
      </c>
      <c r="AH625" s="99" t="e">
        <f aca="false">AH624/((SUM(AD624:AH624)-AH624)/4)-1</f>
        <v>#DIV/0!</v>
      </c>
      <c r="AI625" s="96"/>
      <c r="AJ625" s="93"/>
      <c r="AK625" s="89"/>
      <c r="AL625" s="97" t="s">
        <v>101</v>
      </c>
      <c r="AM625" s="99" t="e">
        <f aca="false">AM624/((SUM(AM624:AQ624)-AM624)/4)-1</f>
        <v>#DIV/0!</v>
      </c>
      <c r="AN625" s="99" t="e">
        <f aca="false">AN624/((SUM(AM624:AQ624)-AN624)/4)-1</f>
        <v>#DIV/0!</v>
      </c>
      <c r="AO625" s="99" t="e">
        <f aca="false">AO624/((SUM(AM624:AQ624)-AO624)/4)-1</f>
        <v>#DIV/0!</v>
      </c>
      <c r="AP625" s="99" t="e">
        <f aca="false">AP624/((SUM(AM624:AQ624)-AP624)/4)-1</f>
        <v>#DIV/0!</v>
      </c>
      <c r="AQ625" s="99" t="e">
        <f aca="false">AQ624/((SUM(AM624:AQ624)-AQ624)/4)-1</f>
        <v>#DIV/0!</v>
      </c>
      <c r="AR625" s="96"/>
      <c r="AS625" s="93"/>
    </row>
    <row r="626" customFormat="false" ht="11" hidden="false" customHeight="false" outlineLevel="0" collapsed="false">
      <c r="AA626" s="65"/>
      <c r="AJ626" s="65"/>
      <c r="AL626" s="63"/>
      <c r="AR626" s="65"/>
      <c r="AS626" s="65"/>
    </row>
    <row r="627" customFormat="false" ht="11" hidden="false" customHeight="false" outlineLevel="0" collapsed="false">
      <c r="A627" s="66"/>
      <c r="B627" s="67" t="s">
        <v>84</v>
      </c>
      <c r="C627" s="68" t="s">
        <v>85</v>
      </c>
      <c r="D627" s="67" t="e">
        <f aca="true">INDIRECT("pilots!C"&amp;INT(CELL("Zeile",J627)/25)+9)</f>
        <v>#REF!</v>
      </c>
      <c r="E627" s="69"/>
      <c r="F627" s="70"/>
      <c r="G627" s="66" t="s">
        <v>86</v>
      </c>
      <c r="H627" s="66" t="e">
        <f aca="true">INDIRECT("pilots!B"&amp;INT(CELL("Zeile",J627)/25)+9)</f>
        <v>#REF!</v>
      </c>
      <c r="I627" s="71"/>
      <c r="J627" s="66"/>
      <c r="K627" s="67" t="s">
        <v>87</v>
      </c>
      <c r="L627" s="72" t="s">
        <v>85</v>
      </c>
      <c r="M627" s="67" t="e">
        <f aca="false">D627</f>
        <v>#REF!</v>
      </c>
      <c r="N627" s="69"/>
      <c r="O627" s="70" t="n">
        <f aca="false">F627</f>
        <v>0</v>
      </c>
      <c r="P627" s="66" t="s">
        <v>86</v>
      </c>
      <c r="Q627" s="66" t="e">
        <f aca="false">H627</f>
        <v>#REF!</v>
      </c>
      <c r="R627" s="71"/>
      <c r="S627" s="66"/>
      <c r="T627" s="67" t="s">
        <v>88</v>
      </c>
      <c r="U627" s="72" t="s">
        <v>85</v>
      </c>
      <c r="V627" s="67" t="e">
        <f aca="false">M627</f>
        <v>#REF!</v>
      </c>
      <c r="W627" s="69"/>
      <c r="X627" s="70"/>
      <c r="Y627" s="66" t="s">
        <v>86</v>
      </c>
      <c r="Z627" s="66" t="e">
        <f aca="false">Q627</f>
        <v>#REF!</v>
      </c>
      <c r="AA627" s="71"/>
      <c r="AB627" s="66"/>
      <c r="AC627" s="67" t="s">
        <v>89</v>
      </c>
      <c r="AD627" s="72" t="s">
        <v>85</v>
      </c>
      <c r="AE627" s="67" t="e">
        <f aca="false">V627</f>
        <v>#REF!</v>
      </c>
      <c r="AF627" s="69"/>
      <c r="AG627" s="70"/>
      <c r="AH627" s="66" t="s">
        <v>86</v>
      </c>
      <c r="AI627" s="66" t="e">
        <f aca="false">Z627</f>
        <v>#REF!</v>
      </c>
      <c r="AJ627" s="71"/>
      <c r="AK627" s="66"/>
      <c r="AL627" s="67" t="s">
        <v>90</v>
      </c>
      <c r="AM627" s="72" t="s">
        <v>85</v>
      </c>
      <c r="AN627" s="67" t="e">
        <f aca="false">AE627</f>
        <v>#REF!</v>
      </c>
      <c r="AO627" s="69"/>
      <c r="AP627" s="70" t="n">
        <f aca="false">AG627</f>
        <v>0</v>
      </c>
      <c r="AQ627" s="66" t="s">
        <v>86</v>
      </c>
      <c r="AR627" s="66" t="e">
        <f aca="false">AI627</f>
        <v>#REF!</v>
      </c>
      <c r="AS627" s="71"/>
    </row>
    <row r="628" customFormat="false" ht="11" hidden="false" customHeight="false" outlineLevel="0" collapsed="false">
      <c r="A628" s="73" t="s">
        <v>91</v>
      </c>
      <c r="B628" s="73" t="s">
        <v>92</v>
      </c>
      <c r="C628" s="74" t="s">
        <v>93</v>
      </c>
      <c r="D628" s="75" t="s">
        <v>94</v>
      </c>
      <c r="E628" s="75" t="s">
        <v>95</v>
      </c>
      <c r="F628" s="75" t="s">
        <v>96</v>
      </c>
      <c r="G628" s="75" t="s">
        <v>97</v>
      </c>
      <c r="H628" s="76" t="s">
        <v>98</v>
      </c>
      <c r="I628" s="71"/>
      <c r="J628" s="77" t="s">
        <v>91</v>
      </c>
      <c r="K628" s="73" t="s">
        <v>92</v>
      </c>
      <c r="L628" s="75" t="s">
        <v>93</v>
      </c>
      <c r="M628" s="75" t="s">
        <v>94</v>
      </c>
      <c r="N628" s="75" t="s">
        <v>95</v>
      </c>
      <c r="O628" s="75" t="s">
        <v>96</v>
      </c>
      <c r="P628" s="75" t="s">
        <v>97</v>
      </c>
      <c r="Q628" s="78" t="s">
        <v>98</v>
      </c>
      <c r="R628" s="71"/>
      <c r="S628" s="73" t="s">
        <v>91</v>
      </c>
      <c r="T628" s="73" t="s">
        <v>92</v>
      </c>
      <c r="U628" s="75" t="s">
        <v>93</v>
      </c>
      <c r="V628" s="75" t="s">
        <v>94</v>
      </c>
      <c r="W628" s="75" t="s">
        <v>95</v>
      </c>
      <c r="X628" s="75" t="s">
        <v>96</v>
      </c>
      <c r="Y628" s="75" t="s">
        <v>97</v>
      </c>
      <c r="Z628" s="78" t="s">
        <v>98</v>
      </c>
      <c r="AA628" s="71"/>
      <c r="AB628" s="73" t="s">
        <v>91</v>
      </c>
      <c r="AC628" s="73" t="s">
        <v>92</v>
      </c>
      <c r="AD628" s="75" t="s">
        <v>93</v>
      </c>
      <c r="AE628" s="75" t="s">
        <v>94</v>
      </c>
      <c r="AF628" s="75" t="s">
        <v>95</v>
      </c>
      <c r="AG628" s="75" t="s">
        <v>96</v>
      </c>
      <c r="AH628" s="75" t="s">
        <v>97</v>
      </c>
      <c r="AI628" s="78" t="s">
        <v>98</v>
      </c>
      <c r="AJ628" s="71"/>
      <c r="AK628" s="73" t="s">
        <v>91</v>
      </c>
      <c r="AL628" s="73" t="s">
        <v>92</v>
      </c>
      <c r="AM628" s="75" t="s">
        <v>93</v>
      </c>
      <c r="AN628" s="75" t="s">
        <v>94</v>
      </c>
      <c r="AO628" s="75" t="s">
        <v>95</v>
      </c>
      <c r="AP628" s="75" t="s">
        <v>96</v>
      </c>
      <c r="AQ628" s="75" t="s">
        <v>97</v>
      </c>
      <c r="AR628" s="78" t="s">
        <v>98</v>
      </c>
      <c r="AS628" s="71"/>
    </row>
    <row r="629" customFormat="false" ht="11" hidden="false" customHeight="false" outlineLevel="0" collapsed="false">
      <c r="A629" s="79" t="n">
        <f aca="false">programs!$B$8</f>
        <v>48</v>
      </c>
      <c r="B629" s="79" t="n">
        <v>1</v>
      </c>
      <c r="C629" s="80"/>
      <c r="D629" s="80"/>
      <c r="E629" s="80"/>
      <c r="F629" s="80"/>
      <c r="G629" s="80"/>
      <c r="H629" s="81" t="n">
        <f aca="false">(SUM(C629:G629)-(MAX(C629:G629)+MIN(C629:G629)))*A629</f>
        <v>0</v>
      </c>
      <c r="I629" s="82"/>
      <c r="J629" s="73" t="n">
        <f aca="false">programs!$E$8</f>
        <v>37</v>
      </c>
      <c r="K629" s="83" t="n">
        <v>1</v>
      </c>
      <c r="L629" s="84"/>
      <c r="M629" s="84"/>
      <c r="N629" s="84"/>
      <c r="O629" s="84"/>
      <c r="P629" s="84"/>
      <c r="Q629" s="85" t="n">
        <f aca="false">(SUM(L629:P629)-(MAX(L629:P629)+MIN(L629:P629)))*$J629</f>
        <v>0</v>
      </c>
      <c r="R629" s="82"/>
      <c r="S629" s="79" t="n">
        <f aca="false">programs!$B$8</f>
        <v>48</v>
      </c>
      <c r="T629" s="79" t="n">
        <v>1</v>
      </c>
      <c r="U629" s="84"/>
      <c r="V629" s="84"/>
      <c r="W629" s="84"/>
      <c r="X629" s="84"/>
      <c r="Y629" s="84"/>
      <c r="Z629" s="85" t="n">
        <f aca="false">(SUM(U629:Y629)-(MAX(U629:Y629)+MIN(U629:Y629)))*$A629</f>
        <v>0</v>
      </c>
      <c r="AA629" s="82"/>
      <c r="AB629" s="79" t="n">
        <f aca="false">programs!$H$8</f>
        <v>75</v>
      </c>
      <c r="AC629" s="79" t="n">
        <v>1</v>
      </c>
      <c r="AD629" s="84"/>
      <c r="AE629" s="84"/>
      <c r="AF629" s="84"/>
      <c r="AG629" s="84"/>
      <c r="AH629" s="84"/>
      <c r="AI629" s="85" t="n">
        <f aca="false">(SUM(AD629:AH629)-(MAX(AD629:AH629)+MIN(AD629:AH629)))*$AB629</f>
        <v>0</v>
      </c>
      <c r="AJ629" s="82"/>
      <c r="AK629" s="79" t="n">
        <f aca="false">programs!$K$8</f>
        <v>20</v>
      </c>
      <c r="AL629" s="79" t="n">
        <v>1</v>
      </c>
      <c r="AM629" s="84"/>
      <c r="AN629" s="84"/>
      <c r="AO629" s="84"/>
      <c r="AP629" s="84"/>
      <c r="AQ629" s="84"/>
      <c r="AR629" s="85" t="n">
        <f aca="false">(SUM(AM629:AQ629)-(MAX(AM629:AQ629)+MIN(AM629:AQ629)))*$AK629</f>
        <v>0</v>
      </c>
      <c r="AS629" s="82"/>
    </row>
    <row r="630" customFormat="false" ht="11" hidden="false" customHeight="false" outlineLevel="0" collapsed="false">
      <c r="A630" s="79" t="n">
        <f aca="false">programs!$B$9</f>
        <v>48</v>
      </c>
      <c r="B630" s="79" t="n">
        <v>2</v>
      </c>
      <c r="C630" s="84"/>
      <c r="D630" s="84"/>
      <c r="E630" s="84"/>
      <c r="F630" s="84"/>
      <c r="G630" s="84"/>
      <c r="H630" s="86" t="n">
        <f aca="false">(SUM(C630:G630)-(MAX(C630:G630)+MIN(C630:G630)))*A630</f>
        <v>0</v>
      </c>
      <c r="I630" s="82"/>
      <c r="J630" s="73" t="n">
        <f aca="false">programs!$E$9</f>
        <v>41</v>
      </c>
      <c r="K630" s="83" t="n">
        <v>2</v>
      </c>
      <c r="L630" s="84"/>
      <c r="M630" s="84"/>
      <c r="N630" s="84"/>
      <c r="O630" s="84"/>
      <c r="P630" s="84"/>
      <c r="Q630" s="85" t="n">
        <f aca="false">(SUM(L630:P630)-(MAX(L630:P630)+MIN(L630:P630)))*$J630</f>
        <v>0</v>
      </c>
      <c r="R630" s="82"/>
      <c r="S630" s="79" t="n">
        <f aca="false">programs!$B$9</f>
        <v>48</v>
      </c>
      <c r="T630" s="79" t="n">
        <v>2</v>
      </c>
      <c r="U630" s="84"/>
      <c r="V630" s="84"/>
      <c r="W630" s="84"/>
      <c r="X630" s="84"/>
      <c r="Y630" s="84"/>
      <c r="Z630" s="85" t="n">
        <f aca="false">(SUM(U630:Y630)-(MAX(U630:Y630)+MIN(U630:Y630)))*$A630</f>
        <v>0</v>
      </c>
      <c r="AA630" s="82"/>
      <c r="AB630" s="79" t="n">
        <f aca="false">programs!$H$9</f>
        <v>39</v>
      </c>
      <c r="AC630" s="79" t="n">
        <v>2</v>
      </c>
      <c r="AD630" s="84"/>
      <c r="AE630" s="84"/>
      <c r="AF630" s="84"/>
      <c r="AG630" s="84"/>
      <c r="AH630" s="84"/>
      <c r="AI630" s="85" t="n">
        <f aca="false">(SUM(AD630:AH630)-(MAX(AD630:AH630)+MIN(AD630:AH630)))*$AB630</f>
        <v>0</v>
      </c>
      <c r="AJ630" s="82"/>
      <c r="AK630" s="79" t="n">
        <f aca="false">programs!$K$9</f>
        <v>20</v>
      </c>
      <c r="AL630" s="79" t="n">
        <v>2</v>
      </c>
      <c r="AM630" s="84"/>
      <c r="AN630" s="84"/>
      <c r="AO630" s="84"/>
      <c r="AP630" s="84"/>
      <c r="AQ630" s="84"/>
      <c r="AR630" s="85" t="n">
        <f aca="false">(SUM(AM630:AQ630)-(MAX(AM630:AQ630)+MIN(AM630:AQ630)))*$AK630</f>
        <v>0</v>
      </c>
      <c r="AS630" s="82"/>
    </row>
    <row r="631" customFormat="false" ht="11" hidden="false" customHeight="false" outlineLevel="0" collapsed="false">
      <c r="A631" s="79" t="n">
        <f aca="false">programs!$B$10</f>
        <v>51</v>
      </c>
      <c r="B631" s="79" t="n">
        <v>3</v>
      </c>
      <c r="C631" s="84"/>
      <c r="D631" s="84"/>
      <c r="E631" s="84"/>
      <c r="F631" s="84"/>
      <c r="G631" s="84"/>
      <c r="H631" s="86" t="n">
        <f aca="false">(SUM(C631:G631)-(MAX(C631:G631)+MIN(C631:G631)))*A631</f>
        <v>0</v>
      </c>
      <c r="I631" s="82"/>
      <c r="J631" s="73" t="n">
        <f aca="false">programs!$E$10</f>
        <v>27</v>
      </c>
      <c r="K631" s="83" t="n">
        <v>3</v>
      </c>
      <c r="L631" s="84"/>
      <c r="M631" s="84"/>
      <c r="N631" s="84"/>
      <c r="O631" s="84"/>
      <c r="P631" s="84"/>
      <c r="Q631" s="85" t="n">
        <f aca="false">(SUM(L631:P631)-(MAX(L631:P631)+MIN(L631:P631)))*$J631</f>
        <v>0</v>
      </c>
      <c r="R631" s="82"/>
      <c r="S631" s="79" t="n">
        <f aca="false">programs!$B$10</f>
        <v>51</v>
      </c>
      <c r="T631" s="79" t="n">
        <v>3</v>
      </c>
      <c r="U631" s="84"/>
      <c r="V631" s="84"/>
      <c r="W631" s="84"/>
      <c r="X631" s="84"/>
      <c r="Y631" s="84"/>
      <c r="Z631" s="85" t="n">
        <f aca="false">(SUM(U631:Y631)-(MAX(U631:Y631)+MIN(U631:Y631)))*$A631</f>
        <v>0</v>
      </c>
      <c r="AA631" s="82"/>
      <c r="AB631" s="79" t="n">
        <f aca="false">programs!$H$10</f>
        <v>53</v>
      </c>
      <c r="AC631" s="79" t="n">
        <v>3</v>
      </c>
      <c r="AD631" s="84"/>
      <c r="AE631" s="84"/>
      <c r="AF631" s="84"/>
      <c r="AG631" s="84"/>
      <c r="AH631" s="84"/>
      <c r="AI631" s="85" t="n">
        <f aca="false">(SUM(AD631:AH631)-(MAX(AD631:AH631)+MIN(AD631:AH631)))*$AB631</f>
        <v>0</v>
      </c>
      <c r="AJ631" s="82"/>
      <c r="AK631" s="79" t="n">
        <f aca="false">programs!$K$10</f>
        <v>30</v>
      </c>
      <c r="AL631" s="79" t="n">
        <v>3</v>
      </c>
      <c r="AM631" s="84"/>
      <c r="AN631" s="84"/>
      <c r="AO631" s="84"/>
      <c r="AP631" s="84"/>
      <c r="AQ631" s="84"/>
      <c r="AR631" s="85" t="n">
        <f aca="false">(SUM(AM631:AQ631)-(MAX(AM631:AQ631)+MIN(AM631:AQ631)))*$AK631</f>
        <v>0</v>
      </c>
      <c r="AS631" s="82"/>
    </row>
    <row r="632" customFormat="false" ht="11" hidden="false" customHeight="false" outlineLevel="0" collapsed="false">
      <c r="A632" s="79" t="n">
        <f aca="false">programs!$B$11</f>
        <v>57</v>
      </c>
      <c r="B632" s="79" t="n">
        <v>4</v>
      </c>
      <c r="C632" s="84"/>
      <c r="D632" s="84"/>
      <c r="E632" s="84"/>
      <c r="F632" s="84"/>
      <c r="G632" s="84"/>
      <c r="H632" s="86" t="n">
        <f aca="false">(SUM(C632:G632)-(MAX(C632:G632)+MIN(C632:G632)))*A632</f>
        <v>0</v>
      </c>
      <c r="I632" s="82"/>
      <c r="J632" s="73" t="n">
        <f aca="false">programs!$E$11</f>
        <v>40</v>
      </c>
      <c r="K632" s="83" t="n">
        <v>4</v>
      </c>
      <c r="L632" s="84"/>
      <c r="M632" s="84"/>
      <c r="N632" s="84"/>
      <c r="O632" s="84"/>
      <c r="P632" s="84"/>
      <c r="Q632" s="85" t="n">
        <f aca="false">(SUM(L632:P632)-(MAX(L632:P632)+MIN(L632:P632)))*$J632</f>
        <v>0</v>
      </c>
      <c r="R632" s="82"/>
      <c r="S632" s="79" t="n">
        <f aca="false">programs!$B$11</f>
        <v>57</v>
      </c>
      <c r="T632" s="79" t="n">
        <v>4</v>
      </c>
      <c r="U632" s="84"/>
      <c r="V632" s="84"/>
      <c r="W632" s="84"/>
      <c r="X632" s="84"/>
      <c r="Y632" s="84"/>
      <c r="Z632" s="85" t="n">
        <f aca="false">(SUM(U632:Y632)-(MAX(U632:Y632)+MIN(U632:Y632)))*$A632</f>
        <v>0</v>
      </c>
      <c r="AA632" s="82"/>
      <c r="AB632" s="79" t="n">
        <f aca="false">programs!$H$11</f>
        <v>45</v>
      </c>
      <c r="AC632" s="79" t="n">
        <v>4</v>
      </c>
      <c r="AD632" s="84"/>
      <c r="AE632" s="84"/>
      <c r="AF632" s="84"/>
      <c r="AG632" s="84"/>
      <c r="AH632" s="84"/>
      <c r="AI632" s="85" t="n">
        <f aca="false">(SUM(AD632:AH632)-(MAX(AD632:AH632)+MIN(AD632:AH632)))*$AB632</f>
        <v>0</v>
      </c>
      <c r="AJ632" s="82"/>
      <c r="AK632" s="79" t="n">
        <f aca="false">programs!$K$11</f>
        <v>30</v>
      </c>
      <c r="AL632" s="79" t="n">
        <v>4</v>
      </c>
      <c r="AM632" s="84"/>
      <c r="AN632" s="84"/>
      <c r="AO632" s="84"/>
      <c r="AP632" s="84"/>
      <c r="AQ632" s="84"/>
      <c r="AR632" s="85" t="n">
        <f aca="false">(SUM(AM632:AQ632)-(MAX(AM632:AQ632)+MIN(AM632:AQ632)))*$AK632</f>
        <v>0</v>
      </c>
      <c r="AS632" s="82"/>
    </row>
    <row r="633" customFormat="false" ht="11" hidden="false" customHeight="false" outlineLevel="0" collapsed="false">
      <c r="A633" s="79" t="n">
        <f aca="false">programs!$B$12</f>
        <v>69</v>
      </c>
      <c r="B633" s="79" t="n">
        <v>5</v>
      </c>
      <c r="C633" s="84"/>
      <c r="D633" s="84"/>
      <c r="E633" s="84"/>
      <c r="F633" s="84"/>
      <c r="G633" s="84"/>
      <c r="H633" s="86" t="n">
        <f aca="false">(SUM(C633:G633)-(MAX(C633:G633)+MIN(C633:G633)))*A633</f>
        <v>0</v>
      </c>
      <c r="I633" s="82"/>
      <c r="J633" s="73" t="n">
        <f aca="false">programs!$E$12</f>
        <v>29</v>
      </c>
      <c r="K633" s="83" t="n">
        <v>5</v>
      </c>
      <c r="L633" s="84"/>
      <c r="M633" s="84"/>
      <c r="N633" s="84"/>
      <c r="O633" s="84"/>
      <c r="P633" s="84"/>
      <c r="Q633" s="85" t="n">
        <f aca="false">(SUM(L633:P633)-(MAX(L633:P633)+MIN(L633:P633)))*$J633</f>
        <v>0</v>
      </c>
      <c r="R633" s="82"/>
      <c r="S633" s="79" t="n">
        <f aca="false">programs!$B$12</f>
        <v>69</v>
      </c>
      <c r="T633" s="79" t="n">
        <v>5</v>
      </c>
      <c r="U633" s="84"/>
      <c r="V633" s="84"/>
      <c r="W633" s="84"/>
      <c r="X633" s="84"/>
      <c r="Y633" s="84"/>
      <c r="Z633" s="85" t="n">
        <f aca="false">(SUM(U633:Y633)-(MAX(U633:Y633)+MIN(U633:Y633)))*$A633</f>
        <v>0</v>
      </c>
      <c r="AA633" s="82"/>
      <c r="AB633" s="79" t="n">
        <f aca="false">programs!$H$12</f>
        <v>54</v>
      </c>
      <c r="AC633" s="79" t="n">
        <v>5</v>
      </c>
      <c r="AD633" s="84"/>
      <c r="AE633" s="84"/>
      <c r="AF633" s="84"/>
      <c r="AG633" s="84"/>
      <c r="AH633" s="84"/>
      <c r="AI633" s="85" t="n">
        <f aca="false">(SUM(AD633:AH633)-(MAX(AD633:AH633)+MIN(AD633:AH633)))*$AB633</f>
        <v>0</v>
      </c>
      <c r="AJ633" s="82"/>
      <c r="AK633" s="79" t="n">
        <f aca="false">programs!$K$12</f>
        <v>30</v>
      </c>
      <c r="AL633" s="79" t="n">
        <v>5</v>
      </c>
      <c r="AM633" s="84"/>
      <c r="AN633" s="84"/>
      <c r="AO633" s="84"/>
      <c r="AP633" s="84"/>
      <c r="AQ633" s="84"/>
      <c r="AR633" s="85" t="n">
        <f aca="false">(SUM(AM633:AQ633)-(MAX(AM633:AQ633)+MIN(AM633:AQ633)))*$AK633</f>
        <v>0</v>
      </c>
      <c r="AS633" s="82"/>
    </row>
    <row r="634" customFormat="false" ht="11" hidden="false" customHeight="false" outlineLevel="0" collapsed="false">
      <c r="A634" s="79" t="n">
        <f aca="false">programs!$B$13</f>
        <v>27</v>
      </c>
      <c r="B634" s="79" t="n">
        <v>6</v>
      </c>
      <c r="C634" s="84"/>
      <c r="D634" s="84"/>
      <c r="E634" s="84"/>
      <c r="F634" s="84"/>
      <c r="G634" s="84"/>
      <c r="H634" s="86" t="n">
        <f aca="false">(SUM(C634:G634)-(MAX(C634:G634)+MIN(C634:G634)))*A634</f>
        <v>0</v>
      </c>
      <c r="I634" s="82"/>
      <c r="J634" s="73" t="n">
        <f aca="false">programs!$E$13</f>
        <v>27</v>
      </c>
      <c r="K634" s="83" t="n">
        <v>6</v>
      </c>
      <c r="L634" s="84"/>
      <c r="M634" s="84"/>
      <c r="N634" s="84"/>
      <c r="O634" s="84"/>
      <c r="P634" s="84"/>
      <c r="Q634" s="85" t="n">
        <f aca="false">(SUM(L634:P634)-(MAX(L634:P634)+MIN(L634:P634)))*$J634</f>
        <v>0</v>
      </c>
      <c r="R634" s="82"/>
      <c r="S634" s="79" t="n">
        <f aca="false">programs!$B$13</f>
        <v>27</v>
      </c>
      <c r="T634" s="79" t="n">
        <v>6</v>
      </c>
      <c r="U634" s="84"/>
      <c r="V634" s="84"/>
      <c r="W634" s="84"/>
      <c r="X634" s="84"/>
      <c r="Y634" s="84"/>
      <c r="Z634" s="85" t="n">
        <f aca="false">(SUM(U634:Y634)-(MAX(U634:Y634)+MIN(U634:Y634)))*$A634</f>
        <v>0</v>
      </c>
      <c r="AA634" s="82"/>
      <c r="AB634" s="79" t="n">
        <f aca="false">programs!$H$13</f>
        <v>47</v>
      </c>
      <c r="AC634" s="79" t="n">
        <v>6</v>
      </c>
      <c r="AD634" s="84"/>
      <c r="AE634" s="84"/>
      <c r="AF634" s="84"/>
      <c r="AG634" s="84"/>
      <c r="AH634" s="84"/>
      <c r="AI634" s="85" t="n">
        <f aca="false">(SUM(AD634:AH634)-(MAX(AD634:AH634)+MIN(AD634:AH634)))*$AB634</f>
        <v>0</v>
      </c>
      <c r="AJ634" s="82"/>
      <c r="AK634" s="79" t="n">
        <f aca="false">programs!$K$13</f>
        <v>10</v>
      </c>
      <c r="AL634" s="79" t="n">
        <v>6</v>
      </c>
      <c r="AM634" s="84"/>
      <c r="AN634" s="84"/>
      <c r="AO634" s="84"/>
      <c r="AP634" s="84"/>
      <c r="AQ634" s="84"/>
      <c r="AR634" s="85" t="n">
        <f aca="false">(SUM(AM634:AQ634)-(MAX(AM634:AQ634)+MIN(AM634:AQ634)))*$AK634</f>
        <v>0</v>
      </c>
      <c r="AS634" s="82"/>
    </row>
    <row r="635" customFormat="false" ht="11" hidden="false" customHeight="false" outlineLevel="0" collapsed="false">
      <c r="A635" s="79" t="n">
        <f aca="false">programs!$B$14</f>
        <v>47</v>
      </c>
      <c r="B635" s="79" t="n">
        <v>7</v>
      </c>
      <c r="C635" s="84"/>
      <c r="D635" s="84"/>
      <c r="E635" s="84"/>
      <c r="F635" s="84"/>
      <c r="G635" s="84"/>
      <c r="H635" s="86" t="n">
        <f aca="false">(SUM(C635:G635)-(MAX(C635:G635)+MIN(C635:G635)))*A635</f>
        <v>0</v>
      </c>
      <c r="I635" s="82"/>
      <c r="J635" s="73" t="n">
        <f aca="false">programs!$E$14</f>
        <v>24</v>
      </c>
      <c r="K635" s="83" t="n">
        <v>7</v>
      </c>
      <c r="L635" s="84"/>
      <c r="M635" s="84"/>
      <c r="N635" s="84"/>
      <c r="O635" s="84"/>
      <c r="P635" s="84"/>
      <c r="Q635" s="85" t="n">
        <f aca="false">(SUM(L635:P635)-(MAX(L635:P635)+MIN(L635:P635)))*$J635</f>
        <v>0</v>
      </c>
      <c r="R635" s="82"/>
      <c r="S635" s="79" t="n">
        <f aca="false">programs!$B$14</f>
        <v>47</v>
      </c>
      <c r="T635" s="79" t="n">
        <v>7</v>
      </c>
      <c r="U635" s="84"/>
      <c r="V635" s="84"/>
      <c r="W635" s="84"/>
      <c r="X635" s="84"/>
      <c r="Y635" s="84"/>
      <c r="Z635" s="85" t="n">
        <f aca="false">(SUM(U635:Y635)-(MAX(U635:Y635)+MIN(U635:Y635)))*$A635</f>
        <v>0</v>
      </c>
      <c r="AA635" s="82"/>
      <c r="AB635" s="79" t="n">
        <f aca="false">programs!$H$14</f>
        <v>46</v>
      </c>
      <c r="AC635" s="79" t="n">
        <v>7</v>
      </c>
      <c r="AD635" s="84"/>
      <c r="AE635" s="84"/>
      <c r="AF635" s="84"/>
      <c r="AG635" s="84"/>
      <c r="AH635" s="84"/>
      <c r="AI635" s="85" t="n">
        <f aca="false">(SUM(AD635:AH635)-(MAX(AD635:AH635)+MIN(AD635:AH635)))*$AB635</f>
        <v>0</v>
      </c>
      <c r="AJ635" s="82"/>
      <c r="AK635" s="79" t="n">
        <f aca="false">programs!$K$14</f>
        <v>0</v>
      </c>
      <c r="AL635" s="79" t="n">
        <v>7</v>
      </c>
      <c r="AM635" s="84"/>
      <c r="AN635" s="84"/>
      <c r="AO635" s="84"/>
      <c r="AP635" s="84"/>
      <c r="AQ635" s="84"/>
      <c r="AR635" s="85" t="n">
        <f aca="false">(SUM(AM635:AQ635)-(MAX(AM635:AQ635)+MIN(AM635:AQ635)))*$AK635</f>
        <v>0</v>
      </c>
      <c r="AS635" s="82"/>
    </row>
    <row r="636" customFormat="false" ht="11" hidden="false" customHeight="false" outlineLevel="0" collapsed="false">
      <c r="A636" s="79" t="n">
        <f aca="false">programs!$B$15</f>
        <v>22</v>
      </c>
      <c r="B636" s="79" t="n">
        <v>8</v>
      </c>
      <c r="C636" s="84"/>
      <c r="D636" s="84"/>
      <c r="E636" s="84"/>
      <c r="F636" s="84"/>
      <c r="G636" s="84"/>
      <c r="H636" s="86" t="n">
        <f aca="false">(SUM(C636:G636)-(MAX(C636:G636)+MIN(C636:G636)))*A636</f>
        <v>0</v>
      </c>
      <c r="I636" s="82"/>
      <c r="J636" s="73" t="n">
        <f aca="false">programs!$E$15</f>
        <v>54</v>
      </c>
      <c r="K636" s="83" t="n">
        <v>8</v>
      </c>
      <c r="L636" s="84"/>
      <c r="M636" s="84"/>
      <c r="N636" s="84"/>
      <c r="O636" s="84"/>
      <c r="P636" s="84"/>
      <c r="Q636" s="85" t="n">
        <f aca="false">(SUM(L636:P636)-(MAX(L636:P636)+MIN(L636:P636)))*$J636</f>
        <v>0</v>
      </c>
      <c r="R636" s="82"/>
      <c r="S636" s="79" t="n">
        <f aca="false">programs!$B$15</f>
        <v>22</v>
      </c>
      <c r="T636" s="79" t="n">
        <v>8</v>
      </c>
      <c r="U636" s="84"/>
      <c r="V636" s="84"/>
      <c r="W636" s="84"/>
      <c r="X636" s="84"/>
      <c r="Y636" s="84"/>
      <c r="Z636" s="85" t="n">
        <f aca="false">(SUM(U636:Y636)-(MAX(U636:Y636)+MIN(U636:Y636)))*$A636</f>
        <v>0</v>
      </c>
      <c r="AA636" s="82"/>
      <c r="AB636" s="79" t="n">
        <f aca="false">programs!$H$15</f>
        <v>72</v>
      </c>
      <c r="AC636" s="79" t="n">
        <v>8</v>
      </c>
      <c r="AD636" s="84"/>
      <c r="AE636" s="84"/>
      <c r="AF636" s="84"/>
      <c r="AG636" s="84"/>
      <c r="AH636" s="84"/>
      <c r="AI636" s="85" t="n">
        <f aca="false">(SUM(AD636:AH636)-(MAX(AD636:AH636)+MIN(AD636:AH636)))*$AB636</f>
        <v>0</v>
      </c>
      <c r="AJ636" s="82"/>
      <c r="AK636" s="79" t="n">
        <f aca="false">programs!$K$15</f>
        <v>0</v>
      </c>
      <c r="AL636" s="79" t="n">
        <v>8</v>
      </c>
      <c r="AM636" s="84"/>
      <c r="AN636" s="84"/>
      <c r="AO636" s="84"/>
      <c r="AP636" s="84"/>
      <c r="AQ636" s="84"/>
      <c r="AR636" s="85" t="n">
        <f aca="false">(SUM(AM636:AQ636)-(MAX(AM636:AQ636)+MIN(AM636:AQ636)))*$AK636</f>
        <v>0</v>
      </c>
      <c r="AS636" s="82"/>
    </row>
    <row r="637" customFormat="false" ht="11" hidden="false" customHeight="false" outlineLevel="0" collapsed="false">
      <c r="A637" s="79" t="n">
        <f aca="false">programs!$B$16</f>
        <v>48</v>
      </c>
      <c r="B637" s="79" t="n">
        <v>9</v>
      </c>
      <c r="C637" s="84"/>
      <c r="D637" s="84"/>
      <c r="E637" s="84"/>
      <c r="F637" s="84"/>
      <c r="G637" s="84"/>
      <c r="H637" s="86" t="n">
        <f aca="false">(SUM(C637:G637)-(MAX(C637:G637)+MIN(C637:G637)))*A637</f>
        <v>0</v>
      </c>
      <c r="I637" s="82"/>
      <c r="J637" s="73" t="n">
        <f aca="false">programs!$E$16</f>
        <v>18</v>
      </c>
      <c r="K637" s="83" t="n">
        <v>9</v>
      </c>
      <c r="L637" s="84"/>
      <c r="M637" s="84"/>
      <c r="N637" s="84"/>
      <c r="O637" s="84"/>
      <c r="P637" s="84"/>
      <c r="Q637" s="85" t="n">
        <f aca="false">(SUM(L637:P637)-(MAX(L637:P637)+MIN(L637:P637)))*$J637</f>
        <v>0</v>
      </c>
      <c r="R637" s="82"/>
      <c r="S637" s="79" t="n">
        <f aca="false">programs!$B$16</f>
        <v>48</v>
      </c>
      <c r="T637" s="79" t="n">
        <v>9</v>
      </c>
      <c r="U637" s="84"/>
      <c r="V637" s="84"/>
      <c r="W637" s="84"/>
      <c r="X637" s="84"/>
      <c r="Y637" s="84"/>
      <c r="Z637" s="85" t="n">
        <f aca="false">(SUM(U637:Y637)-(MAX(U637:Y637)+MIN(U637:Y637)))*$A637</f>
        <v>0</v>
      </c>
      <c r="AA637" s="82"/>
      <c r="AB637" s="79" t="n">
        <f aca="false">programs!$H$16</f>
        <v>43</v>
      </c>
      <c r="AC637" s="79" t="n">
        <v>9</v>
      </c>
      <c r="AD637" s="84"/>
      <c r="AE637" s="84"/>
      <c r="AF637" s="84"/>
      <c r="AG637" s="84"/>
      <c r="AH637" s="84"/>
      <c r="AI637" s="85" t="n">
        <f aca="false">(SUM(AD637:AH637)-(MAX(AD637:AH637)+MIN(AD637:AH637)))*$AB637</f>
        <v>0</v>
      </c>
      <c r="AJ637" s="82"/>
      <c r="AK637" s="79" t="n">
        <f aca="false">programs!$K$16</f>
        <v>0</v>
      </c>
      <c r="AL637" s="79" t="n">
        <v>9</v>
      </c>
      <c r="AM637" s="84"/>
      <c r="AN637" s="84"/>
      <c r="AO637" s="84"/>
      <c r="AP637" s="84"/>
      <c r="AQ637" s="84"/>
      <c r="AR637" s="85" t="n">
        <f aca="false">(SUM(AM637:AQ637)-(MAX(AM637:AQ637)+MIN(AM637:AQ637)))*$AK637</f>
        <v>0</v>
      </c>
      <c r="AS637" s="82"/>
    </row>
    <row r="638" customFormat="false" ht="11" hidden="false" customHeight="false" outlineLevel="0" collapsed="false">
      <c r="A638" s="79" t="n">
        <f aca="false">programs!$B$17</f>
        <v>30</v>
      </c>
      <c r="B638" s="79" t="n">
        <v>10</v>
      </c>
      <c r="C638" s="84"/>
      <c r="D638" s="84"/>
      <c r="E638" s="84"/>
      <c r="F638" s="84"/>
      <c r="G638" s="84"/>
      <c r="H638" s="86" t="n">
        <f aca="false">(SUM(C638:G638)-(MAX(C638:G638)+MIN(C638:G638)))*A638</f>
        <v>0</v>
      </c>
      <c r="I638" s="82"/>
      <c r="J638" s="73" t="n">
        <f aca="false">programs!$E$17</f>
        <v>14</v>
      </c>
      <c r="K638" s="83" t="n">
        <v>10</v>
      </c>
      <c r="L638" s="84"/>
      <c r="M638" s="84"/>
      <c r="N638" s="84"/>
      <c r="O638" s="84"/>
      <c r="P638" s="84"/>
      <c r="Q638" s="85" t="n">
        <f aca="false">(SUM(L638:P638)-(MAX(L638:P638)+MIN(L638:P638)))*$J638</f>
        <v>0</v>
      </c>
      <c r="R638" s="82"/>
      <c r="S638" s="79" t="n">
        <f aca="false">programs!$B$17</f>
        <v>30</v>
      </c>
      <c r="T638" s="79" t="n">
        <v>10</v>
      </c>
      <c r="U638" s="84"/>
      <c r="V638" s="84"/>
      <c r="W638" s="84"/>
      <c r="X638" s="84"/>
      <c r="Y638" s="84"/>
      <c r="Z638" s="85" t="n">
        <f aca="false">(SUM(U638:Y638)-(MAX(U638:Y638)+MIN(U638:Y638)))*$A638</f>
        <v>0</v>
      </c>
      <c r="AA638" s="82"/>
      <c r="AB638" s="79" t="n">
        <f aca="false">programs!$H$17</f>
        <v>28</v>
      </c>
      <c r="AC638" s="79" t="n">
        <v>10</v>
      </c>
      <c r="AD638" s="84"/>
      <c r="AE638" s="84"/>
      <c r="AF638" s="84"/>
      <c r="AG638" s="84"/>
      <c r="AH638" s="84"/>
      <c r="AI638" s="85" t="n">
        <f aca="false">(SUM(AD638:AH638)-(MAX(AD638:AH638)+MIN(AD638:AH638)))*$AB638</f>
        <v>0</v>
      </c>
      <c r="AJ638" s="82"/>
      <c r="AK638" s="79" t="n">
        <f aca="false">programs!$K$17</f>
        <v>0</v>
      </c>
      <c r="AL638" s="79" t="n">
        <v>10</v>
      </c>
      <c r="AM638" s="84"/>
      <c r="AN638" s="84"/>
      <c r="AO638" s="84"/>
      <c r="AP638" s="84"/>
      <c r="AQ638" s="84"/>
      <c r="AR638" s="85" t="n">
        <f aca="false">(SUM(AM638:AQ638)-(MAX(AM638:AQ638)+MIN(AM638:AQ638)))*$AK638</f>
        <v>0</v>
      </c>
      <c r="AS638" s="82"/>
    </row>
    <row r="639" customFormat="false" ht="11" hidden="false" customHeight="false" outlineLevel="0" collapsed="false">
      <c r="A639" s="79" t="n">
        <f aca="false">programs!$B$18</f>
        <v>0</v>
      </c>
      <c r="B639" s="79" t="n">
        <v>11</v>
      </c>
      <c r="C639" s="84"/>
      <c r="D639" s="84"/>
      <c r="E639" s="84"/>
      <c r="F639" s="84"/>
      <c r="G639" s="84"/>
      <c r="H639" s="86" t="n">
        <f aca="false">(SUM(C639:G639)-(MAX(C639:G639)+MIN(C639:G639)))*A639</f>
        <v>0</v>
      </c>
      <c r="I639" s="82"/>
      <c r="J639" s="73" t="n">
        <f aca="false">programs!$E$18</f>
        <v>30</v>
      </c>
      <c r="K639" s="83" t="n">
        <v>11</v>
      </c>
      <c r="L639" s="84"/>
      <c r="M639" s="84"/>
      <c r="N639" s="84"/>
      <c r="O639" s="84"/>
      <c r="P639" s="84"/>
      <c r="Q639" s="85" t="n">
        <f aca="false">(SUM(L639:P639)-(MAX(L639:P639)+MIN(L639:P639)))*$J639</f>
        <v>0</v>
      </c>
      <c r="R639" s="82"/>
      <c r="S639" s="79" t="n">
        <f aca="false">programs!$B$18</f>
        <v>0</v>
      </c>
      <c r="T639" s="79" t="n">
        <v>11</v>
      </c>
      <c r="U639" s="84"/>
      <c r="V639" s="84"/>
      <c r="W639" s="84"/>
      <c r="X639" s="84"/>
      <c r="Y639" s="84"/>
      <c r="Z639" s="85" t="n">
        <f aca="false">(SUM(U639:Y639)-(MAX(U639:Y639)+MIN(U639:Y639)))*$A639</f>
        <v>0</v>
      </c>
      <c r="AA639" s="82"/>
      <c r="AB639" s="79" t="n">
        <f aca="false">programs!$H$18</f>
        <v>30</v>
      </c>
      <c r="AC639" s="79" t="n">
        <v>11</v>
      </c>
      <c r="AD639" s="84"/>
      <c r="AE639" s="84"/>
      <c r="AF639" s="84"/>
      <c r="AG639" s="84"/>
      <c r="AH639" s="84"/>
      <c r="AI639" s="85" t="n">
        <f aca="false">(SUM(AD639:AH639)-(MAX(AD639:AH639)+MIN(AD639:AH639)))*$AB639</f>
        <v>0</v>
      </c>
      <c r="AJ639" s="82"/>
      <c r="AK639" s="79" t="n">
        <f aca="false">programs!$K$18</f>
        <v>0</v>
      </c>
      <c r="AL639" s="79" t="n">
        <v>11</v>
      </c>
      <c r="AM639" s="84"/>
      <c r="AN639" s="84"/>
      <c r="AO639" s="84"/>
      <c r="AP639" s="84"/>
      <c r="AQ639" s="84"/>
      <c r="AR639" s="85" t="n">
        <f aca="false">(SUM(AM639:AQ639)-(MAX(AM639:AQ639)+MIN(AM639:AQ639)))*$AK639</f>
        <v>0</v>
      </c>
      <c r="AS639" s="82"/>
    </row>
    <row r="640" customFormat="false" ht="11" hidden="false" customHeight="false" outlineLevel="0" collapsed="false">
      <c r="A640" s="79" t="n">
        <f aca="false">programs!$B$19</f>
        <v>0</v>
      </c>
      <c r="B640" s="79" t="n">
        <v>12</v>
      </c>
      <c r="C640" s="84"/>
      <c r="D640" s="84"/>
      <c r="E640" s="84"/>
      <c r="F640" s="84"/>
      <c r="G640" s="84"/>
      <c r="H640" s="86" t="n">
        <f aca="false">(SUM(C640:G640)-(MAX(C640:G640)+MIN(C640:G640)))*A640</f>
        <v>0</v>
      </c>
      <c r="I640" s="82"/>
      <c r="J640" s="73" t="n">
        <f aca="false">programs!$E$19</f>
        <v>0</v>
      </c>
      <c r="K640" s="83" t="n">
        <v>12</v>
      </c>
      <c r="L640" s="84"/>
      <c r="M640" s="84"/>
      <c r="N640" s="84"/>
      <c r="O640" s="84"/>
      <c r="P640" s="84"/>
      <c r="Q640" s="85" t="n">
        <f aca="false">(SUM(L640:P640)-(MAX(L640:P640)+MIN(L640:P640)))*$J640</f>
        <v>0</v>
      </c>
      <c r="R640" s="82"/>
      <c r="S640" s="79" t="n">
        <f aca="false">programs!$B$19</f>
        <v>0</v>
      </c>
      <c r="T640" s="79" t="n">
        <v>12</v>
      </c>
      <c r="U640" s="84"/>
      <c r="V640" s="84"/>
      <c r="W640" s="84"/>
      <c r="X640" s="84"/>
      <c r="Y640" s="84"/>
      <c r="Z640" s="85" t="n">
        <f aca="false">(SUM(U640:Y640)-(MAX(U640:Y640)+MIN(U640:Y640)))*$A640</f>
        <v>0</v>
      </c>
      <c r="AA640" s="82"/>
      <c r="AB640" s="79" t="n">
        <f aca="false">programs!$H$19</f>
        <v>0</v>
      </c>
      <c r="AC640" s="79" t="n">
        <v>12</v>
      </c>
      <c r="AD640" s="84"/>
      <c r="AE640" s="84"/>
      <c r="AF640" s="84"/>
      <c r="AG640" s="84"/>
      <c r="AH640" s="84"/>
      <c r="AI640" s="85" t="n">
        <f aca="false">(SUM(AD640:AH640)-(MAX(AD640:AH640)+MIN(AD640:AH640)))*$AB640</f>
        <v>0</v>
      </c>
      <c r="AJ640" s="82"/>
      <c r="AK640" s="79" t="n">
        <f aca="false">programs!$K$19</f>
        <v>0</v>
      </c>
      <c r="AL640" s="79" t="n">
        <v>12</v>
      </c>
      <c r="AM640" s="84"/>
      <c r="AN640" s="84"/>
      <c r="AO640" s="84"/>
      <c r="AP640" s="84"/>
      <c r="AQ640" s="84"/>
      <c r="AR640" s="85" t="n">
        <f aca="false">(SUM(AM640:AQ640)-(MAX(AM640:AQ640)+MIN(AM640:AQ640)))*$AK640</f>
        <v>0</v>
      </c>
      <c r="AS640" s="82"/>
    </row>
    <row r="641" customFormat="false" ht="11" hidden="false" customHeight="false" outlineLevel="0" collapsed="false">
      <c r="A641" s="79" t="n">
        <f aca="false">programs!$B$20</f>
        <v>0</v>
      </c>
      <c r="B641" s="79" t="n">
        <v>13</v>
      </c>
      <c r="C641" s="84"/>
      <c r="D641" s="84"/>
      <c r="E641" s="84"/>
      <c r="F641" s="84"/>
      <c r="G641" s="84"/>
      <c r="H641" s="86" t="n">
        <f aca="false">(SUM(C641:G641)-(MAX(C641:G641)+MIN(C641:G641)))*A641</f>
        <v>0</v>
      </c>
      <c r="I641" s="82"/>
      <c r="J641" s="73" t="n">
        <f aca="false">programs!$E$20</f>
        <v>0</v>
      </c>
      <c r="K641" s="83" t="n">
        <v>13</v>
      </c>
      <c r="L641" s="84"/>
      <c r="M641" s="84"/>
      <c r="N641" s="84"/>
      <c r="O641" s="84"/>
      <c r="P641" s="84"/>
      <c r="Q641" s="85" t="n">
        <f aca="false">(SUM(L641:P641)-(MAX(L641:P641)+MIN(L641:P641)))*$J641</f>
        <v>0</v>
      </c>
      <c r="R641" s="82"/>
      <c r="S641" s="79" t="n">
        <f aca="false">programs!$B$20</f>
        <v>0</v>
      </c>
      <c r="T641" s="79" t="n">
        <v>13</v>
      </c>
      <c r="U641" s="84"/>
      <c r="V641" s="84"/>
      <c r="W641" s="84"/>
      <c r="X641" s="84"/>
      <c r="Y641" s="84"/>
      <c r="Z641" s="85" t="n">
        <f aca="false">(SUM(U641:Y641)-(MAX(U641:Y641)+MIN(U641:Y641)))*$A641</f>
        <v>0</v>
      </c>
      <c r="AA641" s="82"/>
      <c r="AB641" s="79" t="n">
        <f aca="false">programs!$H$20</f>
        <v>0</v>
      </c>
      <c r="AC641" s="79" t="n">
        <v>13</v>
      </c>
      <c r="AD641" s="84"/>
      <c r="AE641" s="84"/>
      <c r="AF641" s="84"/>
      <c r="AG641" s="84"/>
      <c r="AH641" s="84"/>
      <c r="AI641" s="85" t="n">
        <f aca="false">(SUM(AD641:AH641)-(MAX(AD641:AH641)+MIN(AD641:AH641)))*$AB641</f>
        <v>0</v>
      </c>
      <c r="AJ641" s="82"/>
      <c r="AK641" s="79" t="n">
        <f aca="false">programs!$K$20</f>
        <v>0</v>
      </c>
      <c r="AL641" s="79" t="n">
        <v>13</v>
      </c>
      <c r="AM641" s="84"/>
      <c r="AN641" s="84"/>
      <c r="AO641" s="84"/>
      <c r="AP641" s="84"/>
      <c r="AQ641" s="84"/>
      <c r="AR641" s="85" t="n">
        <f aca="false">(SUM(AM641:AQ641)-(MAX(AM641:AQ641)+MIN(AM641:AQ641)))*$AK641</f>
        <v>0</v>
      </c>
      <c r="AS641" s="82"/>
    </row>
    <row r="642" s="87" customFormat="true" ht="11" hidden="false" customHeight="false" outlineLevel="0" collapsed="false">
      <c r="A642" s="79" t="n">
        <f aca="false">programs!$B$21</f>
        <v>0</v>
      </c>
      <c r="B642" s="79" t="n">
        <v>14</v>
      </c>
      <c r="C642" s="84"/>
      <c r="D642" s="84"/>
      <c r="E642" s="84"/>
      <c r="F642" s="84"/>
      <c r="G642" s="84"/>
      <c r="H642" s="86" t="n">
        <f aca="false">(SUM(C642:G642)-(MAX(C642:G642)+MIN(C642:G642)))*A642</f>
        <v>0</v>
      </c>
      <c r="I642" s="82"/>
      <c r="J642" s="73" t="n">
        <f aca="false">programs!$E$21</f>
        <v>0</v>
      </c>
      <c r="K642" s="83" t="n">
        <v>14</v>
      </c>
      <c r="L642" s="84"/>
      <c r="M642" s="84"/>
      <c r="N642" s="84"/>
      <c r="O642" s="84"/>
      <c r="P642" s="84"/>
      <c r="Q642" s="85" t="n">
        <f aca="false">(SUM(L642:P642)-(MAX(L642:P642)+MIN(L642:P642)))*$J642</f>
        <v>0</v>
      </c>
      <c r="R642" s="82"/>
      <c r="S642" s="79" t="n">
        <f aca="false">programs!$B$21</f>
        <v>0</v>
      </c>
      <c r="T642" s="79" t="n">
        <v>14</v>
      </c>
      <c r="U642" s="84"/>
      <c r="V642" s="84"/>
      <c r="W642" s="84"/>
      <c r="X642" s="84"/>
      <c r="Y642" s="84"/>
      <c r="Z642" s="85" t="n">
        <f aca="false">(SUM(U642:Y642)-(MAX(U642:Y642)+MIN(U642:Y642)))*$A642</f>
        <v>0</v>
      </c>
      <c r="AA642" s="82"/>
      <c r="AB642" s="79" t="n">
        <f aca="false">programs!$H$21</f>
        <v>0</v>
      </c>
      <c r="AC642" s="79" t="n">
        <v>14</v>
      </c>
      <c r="AD642" s="84"/>
      <c r="AE642" s="84"/>
      <c r="AF642" s="84"/>
      <c r="AG642" s="84"/>
      <c r="AH642" s="84"/>
      <c r="AI642" s="85" t="n">
        <f aca="false">(SUM(AD642:AH642)-(MAX(AD642:AH642)+MIN(AD642:AH642)))*$AB642</f>
        <v>0</v>
      </c>
      <c r="AJ642" s="82"/>
      <c r="AK642" s="79" t="n">
        <f aca="false">programs!$K$21</f>
        <v>0</v>
      </c>
      <c r="AL642" s="79" t="n">
        <v>14</v>
      </c>
      <c r="AM642" s="84"/>
      <c r="AN642" s="84"/>
      <c r="AO642" s="84"/>
      <c r="AP642" s="84"/>
      <c r="AQ642" s="84"/>
      <c r="AR642" s="85" t="n">
        <f aca="false">(SUM(AM642:AQ642)-(MAX(AM642:AQ642)+MIN(AM642:AQ642)))*$AK642</f>
        <v>0</v>
      </c>
      <c r="AS642" s="82"/>
    </row>
    <row r="643" s="87" customFormat="true" ht="11" hidden="false" customHeight="false" outlineLevel="0" collapsed="false">
      <c r="A643" s="79" t="n">
        <f aca="false">programs!$B$22</f>
        <v>0</v>
      </c>
      <c r="B643" s="79" t="n">
        <v>15</v>
      </c>
      <c r="C643" s="80"/>
      <c r="D643" s="80"/>
      <c r="E643" s="80"/>
      <c r="F643" s="80"/>
      <c r="G643" s="80"/>
      <c r="H643" s="86" t="n">
        <f aca="false">(SUM(C643:G643)-(MAX(C643:G643)+MIN(C643:G643)))*A643</f>
        <v>0</v>
      </c>
      <c r="I643" s="82"/>
      <c r="J643" s="73" t="n">
        <f aca="false">programs!$E$22</f>
        <v>0</v>
      </c>
      <c r="K643" s="83" t="n">
        <v>15</v>
      </c>
      <c r="L643" s="80"/>
      <c r="M643" s="80"/>
      <c r="N643" s="80"/>
      <c r="O643" s="80"/>
      <c r="P643" s="80"/>
      <c r="Q643" s="85" t="n">
        <f aca="false">(SUM(L643:P643)-(MAX(L643:P643)+MIN(L643:P643)))*$J643</f>
        <v>0</v>
      </c>
      <c r="R643" s="82"/>
      <c r="S643" s="79" t="n">
        <f aca="false">programs!$B$22</f>
        <v>0</v>
      </c>
      <c r="T643" s="79" t="n">
        <v>15</v>
      </c>
      <c r="U643" s="80"/>
      <c r="V643" s="80"/>
      <c r="W643" s="80"/>
      <c r="X643" s="80"/>
      <c r="Y643" s="80"/>
      <c r="Z643" s="85" t="n">
        <f aca="false">(SUM(U643:Y643)-(MAX(U643:Y643)+MIN(U643:Y643)))*$A643</f>
        <v>0</v>
      </c>
      <c r="AA643" s="82"/>
      <c r="AB643" s="79" t="n">
        <f aca="false">programs!$H$22</f>
        <v>0</v>
      </c>
      <c r="AC643" s="79" t="n">
        <v>15</v>
      </c>
      <c r="AD643" s="80"/>
      <c r="AE643" s="80"/>
      <c r="AF643" s="80"/>
      <c r="AG643" s="80"/>
      <c r="AH643" s="80"/>
      <c r="AI643" s="85" t="n">
        <f aca="false">(SUM(AD643:AH643)-(MAX(AD643:AH643)+MIN(AD643:AH643)))*$AB643</f>
        <v>0</v>
      </c>
      <c r="AJ643" s="82"/>
      <c r="AK643" s="79" t="n">
        <f aca="false">programs!$K$22</f>
        <v>0</v>
      </c>
      <c r="AL643" s="79" t="n">
        <v>15</v>
      </c>
      <c r="AM643" s="80"/>
      <c r="AN643" s="80"/>
      <c r="AO643" s="80"/>
      <c r="AP643" s="80"/>
      <c r="AQ643" s="80"/>
      <c r="AR643" s="85" t="n">
        <f aca="false">(SUM(AM643:AQ643)-(MAX(AM643:AQ643)+MIN(AM643:AQ643)))*$AK643</f>
        <v>0</v>
      </c>
      <c r="AS643" s="82"/>
    </row>
    <row r="644" s="87" customFormat="true" ht="11" hidden="false" customHeight="false" outlineLevel="0" collapsed="false">
      <c r="A644" s="79" t="n">
        <f aca="false">programs!$B$23</f>
        <v>0</v>
      </c>
      <c r="B644" s="79" t="n">
        <v>16</v>
      </c>
      <c r="C644" s="80"/>
      <c r="D644" s="80"/>
      <c r="E644" s="80"/>
      <c r="F644" s="80"/>
      <c r="G644" s="80"/>
      <c r="H644" s="86" t="n">
        <f aca="false">(SUM(C644:G644)-(MAX(C644:G644)+MIN(C644:G644)))*A644</f>
        <v>0</v>
      </c>
      <c r="I644" s="82"/>
      <c r="J644" s="73" t="n">
        <f aca="false">programs!$E$23</f>
        <v>0</v>
      </c>
      <c r="K644" s="83" t="n">
        <v>16</v>
      </c>
      <c r="L644" s="80"/>
      <c r="M644" s="80"/>
      <c r="N644" s="80"/>
      <c r="O644" s="80"/>
      <c r="P644" s="80"/>
      <c r="Q644" s="85" t="n">
        <f aca="false">(SUM(L644:P644)-(MAX(L644:P644)+MIN(L644:P644)))*$J644</f>
        <v>0</v>
      </c>
      <c r="R644" s="82"/>
      <c r="S644" s="79" t="n">
        <f aca="false">programs!$B$23</f>
        <v>0</v>
      </c>
      <c r="T644" s="79" t="n">
        <v>16</v>
      </c>
      <c r="U644" s="80"/>
      <c r="V644" s="80"/>
      <c r="W644" s="80"/>
      <c r="X644" s="80"/>
      <c r="Y644" s="80"/>
      <c r="Z644" s="85" t="n">
        <f aca="false">(SUM(U644:Y644)-(MAX(U644:Y644)+MIN(U644:Y644)))*$A644</f>
        <v>0</v>
      </c>
      <c r="AA644" s="82"/>
      <c r="AB644" s="79" t="n">
        <f aca="false">programs!$H$23</f>
        <v>0</v>
      </c>
      <c r="AC644" s="79" t="n">
        <v>16</v>
      </c>
      <c r="AD644" s="80"/>
      <c r="AE644" s="80"/>
      <c r="AF644" s="80"/>
      <c r="AG644" s="80"/>
      <c r="AH644" s="80"/>
      <c r="AI644" s="85" t="n">
        <f aca="false">(SUM(AD644:AH644)-(MAX(AD644:AH644)+MIN(AD644:AH644)))*$AB644</f>
        <v>0</v>
      </c>
      <c r="AJ644" s="82"/>
      <c r="AK644" s="79" t="n">
        <f aca="false">programs!$K$23</f>
        <v>0</v>
      </c>
      <c r="AL644" s="79" t="n">
        <v>16</v>
      </c>
      <c r="AM644" s="80"/>
      <c r="AN644" s="80"/>
      <c r="AO644" s="80"/>
      <c r="AP644" s="80"/>
      <c r="AQ644" s="80"/>
      <c r="AR644" s="85" t="n">
        <f aca="false">(SUM(AM644:AQ644)-(MAX(AM644:AQ644)+MIN(AM644:AQ644)))*$AK644</f>
        <v>0</v>
      </c>
      <c r="AS644" s="82"/>
    </row>
    <row r="645" s="87" customFormat="true" ht="11" hidden="false" customHeight="false" outlineLevel="0" collapsed="false">
      <c r="A645" s="79" t="n">
        <f aca="false">programs!$B$24</f>
        <v>0</v>
      </c>
      <c r="B645" s="79" t="n">
        <v>17</v>
      </c>
      <c r="C645" s="80"/>
      <c r="D645" s="80"/>
      <c r="E645" s="80"/>
      <c r="F645" s="80"/>
      <c r="G645" s="80"/>
      <c r="H645" s="86" t="n">
        <f aca="false">(SUM(C645:G645)-(MAX(C645:G645)+MIN(C645:G645)))*A645</f>
        <v>0</v>
      </c>
      <c r="I645" s="82"/>
      <c r="J645" s="73" t="n">
        <f aca="false">programs!$E$24</f>
        <v>0</v>
      </c>
      <c r="K645" s="83" t="n">
        <v>17</v>
      </c>
      <c r="L645" s="80"/>
      <c r="M645" s="80"/>
      <c r="N645" s="80"/>
      <c r="O645" s="80"/>
      <c r="P645" s="80"/>
      <c r="Q645" s="85" t="n">
        <f aca="false">(SUM(L645:P645)-(MAX(L645:P645)+MIN(L645:P645)))*$J645</f>
        <v>0</v>
      </c>
      <c r="R645" s="82"/>
      <c r="S645" s="79" t="n">
        <f aca="false">programs!$B$24</f>
        <v>0</v>
      </c>
      <c r="T645" s="79" t="n">
        <v>17</v>
      </c>
      <c r="U645" s="80"/>
      <c r="V645" s="80"/>
      <c r="W645" s="80"/>
      <c r="X645" s="80"/>
      <c r="Y645" s="80"/>
      <c r="Z645" s="85" t="n">
        <f aca="false">(SUM(U645:Y645)-(MAX(U645:Y645)+MIN(U645:Y645)))*$A645</f>
        <v>0</v>
      </c>
      <c r="AA645" s="82"/>
      <c r="AB645" s="79" t="n">
        <f aca="false">programs!$H$24</f>
        <v>0</v>
      </c>
      <c r="AC645" s="79" t="n">
        <v>17</v>
      </c>
      <c r="AD645" s="80"/>
      <c r="AE645" s="80"/>
      <c r="AF645" s="80"/>
      <c r="AG645" s="80"/>
      <c r="AH645" s="80"/>
      <c r="AI645" s="85" t="n">
        <f aca="false">(SUM(AD645:AH645)-(MAX(AD645:AH645)+MIN(AD645:AH645)))*$AB645</f>
        <v>0</v>
      </c>
      <c r="AJ645" s="82"/>
      <c r="AK645" s="79" t="n">
        <f aca="false">programs!$K$24</f>
        <v>0</v>
      </c>
      <c r="AL645" s="79" t="n">
        <v>17</v>
      </c>
      <c r="AM645" s="80"/>
      <c r="AN645" s="80"/>
      <c r="AO645" s="80"/>
      <c r="AP645" s="80"/>
      <c r="AQ645" s="80"/>
      <c r="AR645" s="85" t="n">
        <f aca="false">(SUM(AM645:AQ645)-(MAX(AM645:AQ645)+MIN(AM645:AQ645)))*$AK645</f>
        <v>0</v>
      </c>
      <c r="AS645" s="82"/>
    </row>
    <row r="646" s="87" customFormat="true" ht="11" hidden="false" customHeight="false" outlineLevel="0" collapsed="false">
      <c r="A646" s="79" t="n">
        <f aca="false">programs!$B$25</f>
        <v>0</v>
      </c>
      <c r="B646" s="79" t="n">
        <v>18</v>
      </c>
      <c r="C646" s="80"/>
      <c r="D646" s="80"/>
      <c r="E646" s="80"/>
      <c r="F646" s="80"/>
      <c r="G646" s="80"/>
      <c r="H646" s="86" t="n">
        <f aca="false">(SUM(C646:G646)-(MAX(C646:G646)+MIN(C646:G646)))*A646</f>
        <v>0</v>
      </c>
      <c r="I646" s="82"/>
      <c r="J646" s="73" t="n">
        <f aca="false">programs!$E$25</f>
        <v>0</v>
      </c>
      <c r="K646" s="83" t="n">
        <v>18</v>
      </c>
      <c r="L646" s="80"/>
      <c r="M646" s="80"/>
      <c r="N646" s="80"/>
      <c r="O646" s="80"/>
      <c r="P646" s="80"/>
      <c r="Q646" s="85" t="n">
        <f aca="false">(SUM(L646:P646)-(MAX(L646:P646)+MIN(L646:P646)))*$J646</f>
        <v>0</v>
      </c>
      <c r="R646" s="82"/>
      <c r="S646" s="79" t="n">
        <f aca="false">programs!$B$25</f>
        <v>0</v>
      </c>
      <c r="T646" s="79" t="n">
        <v>18</v>
      </c>
      <c r="U646" s="80"/>
      <c r="V646" s="80"/>
      <c r="W646" s="80"/>
      <c r="X646" s="80"/>
      <c r="Y646" s="80"/>
      <c r="Z646" s="85" t="n">
        <f aca="false">(SUM(U646:Y646)-(MAX(U646:Y646)+MIN(U646:Y646)))*$A646</f>
        <v>0</v>
      </c>
      <c r="AA646" s="82"/>
      <c r="AB646" s="79" t="n">
        <f aca="false">programs!$H$25</f>
        <v>0</v>
      </c>
      <c r="AC646" s="79" t="n">
        <v>18</v>
      </c>
      <c r="AD646" s="80"/>
      <c r="AE646" s="80"/>
      <c r="AF646" s="80"/>
      <c r="AG646" s="80"/>
      <c r="AH646" s="80"/>
      <c r="AI646" s="85" t="n">
        <f aca="false">(SUM(AD646:AH646)-(MAX(AD646:AH646)+MIN(AD646:AH646)))*$AB646</f>
        <v>0</v>
      </c>
      <c r="AJ646" s="82"/>
      <c r="AK646" s="79" t="n">
        <f aca="false">programs!$K$25</f>
        <v>0</v>
      </c>
      <c r="AL646" s="79" t="n">
        <v>18</v>
      </c>
      <c r="AM646" s="80"/>
      <c r="AN646" s="80"/>
      <c r="AO646" s="80"/>
      <c r="AP646" s="80"/>
      <c r="AQ646" s="80"/>
      <c r="AR646" s="85" t="n">
        <f aca="false">(SUM(AM646:AQ646)-(MAX(AM646:AQ646)+MIN(AM646:AQ646)))*$AK646</f>
        <v>0</v>
      </c>
      <c r="AS646" s="82"/>
    </row>
    <row r="647" s="87" customFormat="true" ht="11" hidden="false" customHeight="false" outlineLevel="0" collapsed="false">
      <c r="A647" s="79" t="n">
        <f aca="false">programs!$B$26</f>
        <v>0</v>
      </c>
      <c r="B647" s="79" t="n">
        <v>19</v>
      </c>
      <c r="C647" s="80"/>
      <c r="D647" s="80"/>
      <c r="E647" s="80"/>
      <c r="F647" s="80"/>
      <c r="G647" s="80"/>
      <c r="H647" s="86" t="n">
        <f aca="false">(SUM(C647:G647)-(MAX(C647:G647)+MIN(C647:G647)))*A647</f>
        <v>0</v>
      </c>
      <c r="I647" s="82"/>
      <c r="J647" s="73" t="n">
        <f aca="false">programs!$E$26</f>
        <v>0</v>
      </c>
      <c r="K647" s="83" t="n">
        <v>19</v>
      </c>
      <c r="L647" s="80"/>
      <c r="M647" s="80"/>
      <c r="N647" s="80"/>
      <c r="O647" s="80"/>
      <c r="P647" s="80"/>
      <c r="Q647" s="85" t="n">
        <f aca="false">(SUM(L647:P647)-(MAX(L647:P647)+MIN(L647:P647)))*$J647</f>
        <v>0</v>
      </c>
      <c r="R647" s="82"/>
      <c r="S647" s="79" t="n">
        <f aca="false">programs!$B$26</f>
        <v>0</v>
      </c>
      <c r="T647" s="79" t="n">
        <v>19</v>
      </c>
      <c r="U647" s="80"/>
      <c r="V647" s="80"/>
      <c r="W647" s="80"/>
      <c r="X647" s="80"/>
      <c r="Y647" s="80"/>
      <c r="Z647" s="85" t="n">
        <f aca="false">(SUM(U647:Y647)-(MAX(U647:Y647)+MIN(U647:Y647)))*$A647</f>
        <v>0</v>
      </c>
      <c r="AA647" s="82"/>
      <c r="AB647" s="79" t="n">
        <f aca="false">programs!$H$26</f>
        <v>0</v>
      </c>
      <c r="AC647" s="79" t="n">
        <v>19</v>
      </c>
      <c r="AD647" s="80"/>
      <c r="AE647" s="80"/>
      <c r="AF647" s="80"/>
      <c r="AG647" s="80"/>
      <c r="AH647" s="80"/>
      <c r="AI647" s="85" t="n">
        <f aca="false">(SUM(AD647:AH647)-(MAX(AD647:AH647)+MIN(AD647:AH647)))*$AB647</f>
        <v>0</v>
      </c>
      <c r="AJ647" s="82"/>
      <c r="AK647" s="79" t="n">
        <f aca="false">programs!$K$26</f>
        <v>0</v>
      </c>
      <c r="AL647" s="79" t="n">
        <v>19</v>
      </c>
      <c r="AM647" s="80"/>
      <c r="AN647" s="80"/>
      <c r="AO647" s="80"/>
      <c r="AP647" s="80"/>
      <c r="AQ647" s="80"/>
      <c r="AR647" s="85" t="n">
        <f aca="false">(SUM(AM647:AQ647)-(MAX(AM647:AQ647)+MIN(AM647:AQ647)))*$AK647</f>
        <v>0</v>
      </c>
      <c r="AS647" s="82"/>
    </row>
    <row r="648" s="87" customFormat="true" ht="11" hidden="false" customHeight="false" outlineLevel="0" collapsed="false">
      <c r="A648" s="79" t="n">
        <f aca="false">programs!$B$27</f>
        <v>0</v>
      </c>
      <c r="B648" s="79" t="n">
        <v>20</v>
      </c>
      <c r="C648" s="80"/>
      <c r="D648" s="80"/>
      <c r="E648" s="80"/>
      <c r="F648" s="80"/>
      <c r="G648" s="80"/>
      <c r="H648" s="88" t="n">
        <f aca="false">(SUM(C648:G648)-(MAX(C648:G648)+MIN(C648:G648)))*A648</f>
        <v>0</v>
      </c>
      <c r="I648" s="82"/>
      <c r="J648" s="73" t="n">
        <f aca="false">programs!$E$27</f>
        <v>0</v>
      </c>
      <c r="K648" s="83" t="n">
        <v>20</v>
      </c>
      <c r="L648" s="80"/>
      <c r="M648" s="80"/>
      <c r="N648" s="80"/>
      <c r="O648" s="80"/>
      <c r="P648" s="80"/>
      <c r="Q648" s="85" t="n">
        <f aca="false">(SUM(L648:P648)-(MAX(L648:P648)+MIN(L648:P648)))*$J648</f>
        <v>0</v>
      </c>
      <c r="R648" s="82"/>
      <c r="S648" s="79" t="n">
        <f aca="false">programs!$B$27</f>
        <v>0</v>
      </c>
      <c r="T648" s="79" t="n">
        <v>20</v>
      </c>
      <c r="U648" s="80"/>
      <c r="V648" s="80"/>
      <c r="W648" s="80"/>
      <c r="X648" s="80"/>
      <c r="Y648" s="80"/>
      <c r="Z648" s="85" t="n">
        <f aca="false">(SUM(U648:Y648)-(MAX(U648:Y648)+MIN(U648:Y648)))*$A648</f>
        <v>0</v>
      </c>
      <c r="AA648" s="82"/>
      <c r="AB648" s="79" t="n">
        <f aca="false">programs!$H$27</f>
        <v>0</v>
      </c>
      <c r="AC648" s="79" t="n">
        <v>20</v>
      </c>
      <c r="AD648" s="80"/>
      <c r="AE648" s="80"/>
      <c r="AF648" s="80"/>
      <c r="AG648" s="80"/>
      <c r="AH648" s="80"/>
      <c r="AI648" s="85" t="n">
        <f aca="false">(SUM(AD648:AH648)-(MAX(AD648:AH648)+MIN(AD648:AH648)))*$AB648</f>
        <v>0</v>
      </c>
      <c r="AJ648" s="82"/>
      <c r="AK648" s="79" t="n">
        <f aca="false">programs!$K$27</f>
        <v>0</v>
      </c>
      <c r="AL648" s="79" t="n">
        <v>20</v>
      </c>
      <c r="AM648" s="80"/>
      <c r="AN648" s="80"/>
      <c r="AO648" s="80"/>
      <c r="AP648" s="80"/>
      <c r="AQ648" s="80"/>
      <c r="AR648" s="85" t="n">
        <f aca="false">(SUM(AM648:AQ648)-(MAX(AM648:AQ648)+MIN(AM648:AQ648)))*$AK648</f>
        <v>0</v>
      </c>
      <c r="AS648" s="82"/>
    </row>
    <row r="649" customFormat="false" ht="10" hidden="false" customHeight="false" outlineLevel="0" collapsed="false">
      <c r="A649" s="89" t="s">
        <v>99</v>
      </c>
      <c r="B649" s="90" t="s">
        <v>100</v>
      </c>
      <c r="C649" s="91" t="n">
        <f aca="false">SUM(C629:C648)</f>
        <v>0</v>
      </c>
      <c r="D649" s="91" t="n">
        <f aca="false">SUM(D629:D648)</f>
        <v>0</v>
      </c>
      <c r="E649" s="91" t="n">
        <f aca="false">SUM(E629:E648)</f>
        <v>0</v>
      </c>
      <c r="F649" s="91" t="n">
        <f aca="false">SUM(F629:F648)</f>
        <v>0</v>
      </c>
      <c r="G649" s="91" t="n">
        <f aca="false">SUM(G629:G648)</f>
        <v>0</v>
      </c>
      <c r="H649" s="92" t="n">
        <f aca="false">SUM(H629:H648)</f>
        <v>0</v>
      </c>
      <c r="I649" s="93"/>
      <c r="J649" s="94" t="s">
        <v>99</v>
      </c>
      <c r="K649" s="90" t="s">
        <v>100</v>
      </c>
      <c r="L649" s="95" t="n">
        <f aca="false">SUM(L629:L648)</f>
        <v>0</v>
      </c>
      <c r="M649" s="95" t="n">
        <f aca="false">SUM(M629:M648)</f>
        <v>0</v>
      </c>
      <c r="N649" s="95" t="n">
        <f aca="false">SUM(N629:N648)</f>
        <v>0</v>
      </c>
      <c r="O649" s="95" t="n">
        <f aca="false">SUM(O629:O648)</f>
        <v>0</v>
      </c>
      <c r="P649" s="95" t="n">
        <f aca="false">SUM(P629:P648)</f>
        <v>0</v>
      </c>
      <c r="Q649" s="96" t="n">
        <f aca="false">SUM(Q629:Q648)</f>
        <v>0</v>
      </c>
      <c r="R649" s="93"/>
      <c r="S649" s="89" t="s">
        <v>99</v>
      </c>
      <c r="T649" s="90" t="s">
        <v>100</v>
      </c>
      <c r="U649" s="95" t="n">
        <f aca="false">SUM(U629:U648)</f>
        <v>0</v>
      </c>
      <c r="V649" s="95" t="n">
        <f aca="false">SUM(V629:V648)</f>
        <v>0</v>
      </c>
      <c r="W649" s="95" t="n">
        <f aca="false">SUM(W629:W648)</f>
        <v>0</v>
      </c>
      <c r="X649" s="95" t="n">
        <f aca="false">SUM(X629:X648)</f>
        <v>0</v>
      </c>
      <c r="Y649" s="95" t="n">
        <f aca="false">SUM(Y629:Y648)</f>
        <v>0</v>
      </c>
      <c r="Z649" s="96" t="n">
        <f aca="false">SUM(Z629:Z648)</f>
        <v>0</v>
      </c>
      <c r="AA649" s="93"/>
      <c r="AB649" s="89" t="s">
        <v>99</v>
      </c>
      <c r="AC649" s="90" t="s">
        <v>100</v>
      </c>
      <c r="AD649" s="95" t="n">
        <f aca="false">SUM(AD629:AD648)</f>
        <v>0</v>
      </c>
      <c r="AE649" s="95" t="n">
        <f aca="false">SUM(AE629:AE648)</f>
        <v>0</v>
      </c>
      <c r="AF649" s="95" t="n">
        <f aca="false">SUM(AF629:AF648)</f>
        <v>0</v>
      </c>
      <c r="AG649" s="95" t="n">
        <f aca="false">SUM(AG629:AG648)</f>
        <v>0</v>
      </c>
      <c r="AH649" s="95" t="n">
        <f aca="false">SUM(AH629:AH648)</f>
        <v>0</v>
      </c>
      <c r="AI649" s="96" t="n">
        <f aca="false">SUM(AI629:AI648)</f>
        <v>0</v>
      </c>
      <c r="AJ649" s="93"/>
      <c r="AK649" s="89" t="s">
        <v>99</v>
      </c>
      <c r="AL649" s="90" t="s">
        <v>100</v>
      </c>
      <c r="AM649" s="95" t="n">
        <f aca="false">SUM(AM629:AM648)</f>
        <v>0</v>
      </c>
      <c r="AN649" s="95" t="n">
        <f aca="false">SUM(AN629:AN648)</f>
        <v>0</v>
      </c>
      <c r="AO649" s="95" t="n">
        <f aca="false">SUM(AO629:AO648)</f>
        <v>0</v>
      </c>
      <c r="AP649" s="95" t="n">
        <f aca="false">SUM(AP629:AP648)</f>
        <v>0</v>
      </c>
      <c r="AQ649" s="95" t="n">
        <f aca="false">SUM(AQ629:AQ648)</f>
        <v>0</v>
      </c>
      <c r="AR649" s="96" t="n">
        <f aca="false">SUM(AR629:AR648)</f>
        <v>0</v>
      </c>
      <c r="AS649" s="93"/>
    </row>
    <row r="650" customFormat="false" ht="11" hidden="false" customHeight="false" outlineLevel="0" collapsed="false">
      <c r="A650" s="89"/>
      <c r="B650" s="97" t="s">
        <v>101</v>
      </c>
      <c r="C650" s="98" t="e">
        <f aca="false">C649/((SUM(C649:G649)-C649)/4)-1</f>
        <v>#DIV/0!</v>
      </c>
      <c r="D650" s="99" t="e">
        <f aca="false">D649/((SUM(C649:G649)-D649)/4)-1</f>
        <v>#DIV/0!</v>
      </c>
      <c r="E650" s="99" t="e">
        <f aca="false">E649/((SUM(C649:G649)-E649)/4)-1</f>
        <v>#DIV/0!</v>
      </c>
      <c r="F650" s="99" t="e">
        <f aca="false">F649/((SUM(C649:G649)-F649)/4)-1</f>
        <v>#DIV/0!</v>
      </c>
      <c r="G650" s="99" t="e">
        <f aca="false">G649/((SUM(C649:G649)-G649)/4)-1</f>
        <v>#DIV/0!</v>
      </c>
      <c r="H650" s="92"/>
      <c r="I650" s="93"/>
      <c r="J650" s="94"/>
      <c r="K650" s="97" t="s">
        <v>101</v>
      </c>
      <c r="L650" s="99" t="e">
        <f aca="false">L649/((SUM(L649:P649)-L649)/4)-1</f>
        <v>#DIV/0!</v>
      </c>
      <c r="M650" s="99" t="e">
        <f aca="false">M649/((SUM(L649:P649)-M649)/4)-1</f>
        <v>#DIV/0!</v>
      </c>
      <c r="N650" s="99" t="e">
        <f aca="false">N649/((SUM(L649:P649)-N649)/4)-1</f>
        <v>#DIV/0!</v>
      </c>
      <c r="O650" s="99" t="e">
        <f aca="false">O649/((SUM(L649:P649)-O649)/4)-1</f>
        <v>#DIV/0!</v>
      </c>
      <c r="P650" s="99" t="e">
        <f aca="false">P649/((SUM(L649:P649)-P649)/4)-1</f>
        <v>#DIV/0!</v>
      </c>
      <c r="Q650" s="96"/>
      <c r="R650" s="93"/>
      <c r="S650" s="89"/>
      <c r="T650" s="97" t="s">
        <v>101</v>
      </c>
      <c r="U650" s="99" t="e">
        <f aca="false">U649/((SUM(U649:Y649)-U649)/4)-1</f>
        <v>#DIV/0!</v>
      </c>
      <c r="V650" s="99" t="e">
        <f aca="false">V649/((SUM(U649:Y649)-V649)/4)-1</f>
        <v>#DIV/0!</v>
      </c>
      <c r="W650" s="99" t="e">
        <f aca="false">W649/((SUM(U649:Y649)-W649)/4)-1</f>
        <v>#DIV/0!</v>
      </c>
      <c r="X650" s="99" t="e">
        <f aca="false">X649/((SUM(U649:Y649)-X649)/4)-1</f>
        <v>#DIV/0!</v>
      </c>
      <c r="Y650" s="99" t="e">
        <f aca="false">Y649/((SUM(U649:Y649)-Y649)/4)-1</f>
        <v>#DIV/0!</v>
      </c>
      <c r="Z650" s="96"/>
      <c r="AA650" s="93"/>
      <c r="AB650" s="89"/>
      <c r="AC650" s="97" t="s">
        <v>101</v>
      </c>
      <c r="AD650" s="99" t="e">
        <f aca="false">AD649/((SUM(AD649:AH649)-AD649)/4)-1</f>
        <v>#DIV/0!</v>
      </c>
      <c r="AE650" s="99" t="e">
        <f aca="false">AE649/((SUM(AD649:AH649)-AE649)/4)-1</f>
        <v>#DIV/0!</v>
      </c>
      <c r="AF650" s="99" t="e">
        <f aca="false">AF649/((SUM(AD649:AH649)-AF649)/4)-1</f>
        <v>#DIV/0!</v>
      </c>
      <c r="AG650" s="99" t="e">
        <f aca="false">AG649/((SUM(AD649:AH649)-AG649)/4)-1</f>
        <v>#DIV/0!</v>
      </c>
      <c r="AH650" s="99" t="e">
        <f aca="false">AH649/((SUM(AD649:AH649)-AH649)/4)-1</f>
        <v>#DIV/0!</v>
      </c>
      <c r="AI650" s="96"/>
      <c r="AJ650" s="93"/>
      <c r="AK650" s="89"/>
      <c r="AL650" s="97" t="s">
        <v>101</v>
      </c>
      <c r="AM650" s="99" t="e">
        <f aca="false">AM649/((SUM(AM649:AQ649)-AM649)/4)-1</f>
        <v>#DIV/0!</v>
      </c>
      <c r="AN650" s="99" t="e">
        <f aca="false">AN649/((SUM(AM649:AQ649)-AN649)/4)-1</f>
        <v>#DIV/0!</v>
      </c>
      <c r="AO650" s="99" t="e">
        <f aca="false">AO649/((SUM(AM649:AQ649)-AO649)/4)-1</f>
        <v>#DIV/0!</v>
      </c>
      <c r="AP650" s="99" t="e">
        <f aca="false">AP649/((SUM(AM649:AQ649)-AP649)/4)-1</f>
        <v>#DIV/0!</v>
      </c>
      <c r="AQ650" s="99" t="e">
        <f aca="false">AQ649/((SUM(AM649:AQ649)-AQ649)/4)-1</f>
        <v>#DIV/0!</v>
      </c>
      <c r="AR650" s="96"/>
      <c r="AS650" s="93"/>
    </row>
    <row r="651" customFormat="false" ht="11" hidden="false" customHeight="false" outlineLevel="0" collapsed="false">
      <c r="AA651" s="65"/>
      <c r="AJ651" s="65"/>
      <c r="AL651" s="63"/>
      <c r="AR651" s="65"/>
      <c r="AS651" s="65"/>
    </row>
    <row r="652" customFormat="false" ht="11" hidden="false" customHeight="false" outlineLevel="0" collapsed="false">
      <c r="A652" s="66"/>
      <c r="B652" s="67" t="s">
        <v>84</v>
      </c>
      <c r="C652" s="68" t="s">
        <v>85</v>
      </c>
      <c r="D652" s="67" t="e">
        <f aca="true">INDIRECT("pilots!C"&amp;INT(CELL("Zeile",J652)/25)+9)</f>
        <v>#REF!</v>
      </c>
      <c r="E652" s="69"/>
      <c r="F652" s="70"/>
      <c r="G652" s="66" t="s">
        <v>86</v>
      </c>
      <c r="H652" s="66" t="e">
        <f aca="true">INDIRECT("pilots!B"&amp;INT(CELL("Zeile",J652)/25)+9)</f>
        <v>#REF!</v>
      </c>
      <c r="I652" s="71"/>
      <c r="J652" s="66"/>
      <c r="K652" s="67" t="s">
        <v>87</v>
      </c>
      <c r="L652" s="72" t="s">
        <v>85</v>
      </c>
      <c r="M652" s="67" t="e">
        <f aca="false">D652</f>
        <v>#REF!</v>
      </c>
      <c r="N652" s="69"/>
      <c r="O652" s="70" t="n">
        <f aca="false">F652</f>
        <v>0</v>
      </c>
      <c r="P652" s="66" t="s">
        <v>86</v>
      </c>
      <c r="Q652" s="66" t="e">
        <f aca="false">H652</f>
        <v>#REF!</v>
      </c>
      <c r="R652" s="71"/>
      <c r="S652" s="66"/>
      <c r="T652" s="67" t="s">
        <v>88</v>
      </c>
      <c r="U652" s="72" t="s">
        <v>85</v>
      </c>
      <c r="V652" s="67" t="e">
        <f aca="false">M652</f>
        <v>#REF!</v>
      </c>
      <c r="W652" s="69"/>
      <c r="X652" s="70"/>
      <c r="Y652" s="66" t="s">
        <v>86</v>
      </c>
      <c r="Z652" s="66" t="e">
        <f aca="false">Q652</f>
        <v>#REF!</v>
      </c>
      <c r="AA652" s="71"/>
      <c r="AB652" s="66"/>
      <c r="AC652" s="67" t="s">
        <v>89</v>
      </c>
      <c r="AD652" s="72" t="s">
        <v>85</v>
      </c>
      <c r="AE652" s="67" t="e">
        <f aca="false">V652</f>
        <v>#REF!</v>
      </c>
      <c r="AF652" s="69"/>
      <c r="AG652" s="70"/>
      <c r="AH652" s="66" t="s">
        <v>86</v>
      </c>
      <c r="AI652" s="66" t="e">
        <f aca="false">Z652</f>
        <v>#REF!</v>
      </c>
      <c r="AJ652" s="71"/>
      <c r="AK652" s="66"/>
      <c r="AL652" s="67" t="s">
        <v>90</v>
      </c>
      <c r="AM652" s="72" t="s">
        <v>85</v>
      </c>
      <c r="AN652" s="67" t="e">
        <f aca="false">AE652</f>
        <v>#REF!</v>
      </c>
      <c r="AO652" s="69"/>
      <c r="AP652" s="70" t="n">
        <f aca="false">AG652</f>
        <v>0</v>
      </c>
      <c r="AQ652" s="66" t="s">
        <v>86</v>
      </c>
      <c r="AR652" s="66" t="e">
        <f aca="false">AI652</f>
        <v>#REF!</v>
      </c>
      <c r="AS652" s="71"/>
    </row>
    <row r="653" customFormat="false" ht="11" hidden="false" customHeight="false" outlineLevel="0" collapsed="false">
      <c r="A653" s="73" t="s">
        <v>91</v>
      </c>
      <c r="B653" s="73" t="s">
        <v>92</v>
      </c>
      <c r="C653" s="74" t="s">
        <v>93</v>
      </c>
      <c r="D653" s="75" t="s">
        <v>94</v>
      </c>
      <c r="E653" s="75" t="s">
        <v>95</v>
      </c>
      <c r="F653" s="75" t="s">
        <v>96</v>
      </c>
      <c r="G653" s="75" t="s">
        <v>97</v>
      </c>
      <c r="H653" s="76" t="s">
        <v>98</v>
      </c>
      <c r="I653" s="71"/>
      <c r="J653" s="77" t="s">
        <v>91</v>
      </c>
      <c r="K653" s="73" t="s">
        <v>92</v>
      </c>
      <c r="L653" s="75" t="s">
        <v>93</v>
      </c>
      <c r="M653" s="75" t="s">
        <v>94</v>
      </c>
      <c r="N653" s="75" t="s">
        <v>95</v>
      </c>
      <c r="O653" s="75" t="s">
        <v>96</v>
      </c>
      <c r="P653" s="75" t="s">
        <v>97</v>
      </c>
      <c r="Q653" s="78" t="s">
        <v>98</v>
      </c>
      <c r="R653" s="71"/>
      <c r="S653" s="73" t="s">
        <v>91</v>
      </c>
      <c r="T653" s="73" t="s">
        <v>92</v>
      </c>
      <c r="U653" s="75" t="s">
        <v>93</v>
      </c>
      <c r="V653" s="75" t="s">
        <v>94</v>
      </c>
      <c r="W653" s="75" t="s">
        <v>95</v>
      </c>
      <c r="X653" s="75" t="s">
        <v>96</v>
      </c>
      <c r="Y653" s="75" t="s">
        <v>97</v>
      </c>
      <c r="Z653" s="78" t="s">
        <v>98</v>
      </c>
      <c r="AA653" s="71"/>
      <c r="AB653" s="73" t="s">
        <v>91</v>
      </c>
      <c r="AC653" s="73" t="s">
        <v>92</v>
      </c>
      <c r="AD653" s="75" t="s">
        <v>93</v>
      </c>
      <c r="AE653" s="75" t="s">
        <v>94</v>
      </c>
      <c r="AF653" s="75" t="s">
        <v>95</v>
      </c>
      <c r="AG653" s="75" t="s">
        <v>96</v>
      </c>
      <c r="AH653" s="75" t="s">
        <v>97</v>
      </c>
      <c r="AI653" s="78" t="s">
        <v>98</v>
      </c>
      <c r="AJ653" s="71"/>
      <c r="AK653" s="73" t="s">
        <v>91</v>
      </c>
      <c r="AL653" s="73" t="s">
        <v>92</v>
      </c>
      <c r="AM653" s="75" t="s">
        <v>93</v>
      </c>
      <c r="AN653" s="75" t="s">
        <v>94</v>
      </c>
      <c r="AO653" s="75" t="s">
        <v>95</v>
      </c>
      <c r="AP653" s="75" t="s">
        <v>96</v>
      </c>
      <c r="AQ653" s="75" t="s">
        <v>97</v>
      </c>
      <c r="AR653" s="78" t="s">
        <v>98</v>
      </c>
      <c r="AS653" s="71"/>
    </row>
    <row r="654" customFormat="false" ht="11" hidden="false" customHeight="false" outlineLevel="0" collapsed="false">
      <c r="A654" s="79" t="n">
        <f aca="false">programs!$B$8</f>
        <v>48</v>
      </c>
      <c r="B654" s="79" t="n">
        <v>1</v>
      </c>
      <c r="C654" s="80"/>
      <c r="D654" s="80"/>
      <c r="E654" s="80"/>
      <c r="F654" s="80"/>
      <c r="G654" s="80"/>
      <c r="H654" s="81" t="n">
        <f aca="false">(SUM(C654:G654)-(MAX(C654:G654)+MIN(C654:G654)))*A654</f>
        <v>0</v>
      </c>
      <c r="I654" s="82"/>
      <c r="J654" s="73" t="n">
        <f aca="false">programs!$E$8</f>
        <v>37</v>
      </c>
      <c r="K654" s="83" t="n">
        <v>1</v>
      </c>
      <c r="L654" s="84"/>
      <c r="M654" s="84"/>
      <c r="N654" s="84"/>
      <c r="O654" s="84"/>
      <c r="P654" s="84"/>
      <c r="Q654" s="85" t="n">
        <f aca="false">(SUM(L654:P654)-(MAX(L654:P654)+MIN(L654:P654)))*$J654</f>
        <v>0</v>
      </c>
      <c r="R654" s="82"/>
      <c r="S654" s="79" t="n">
        <f aca="false">programs!$B$8</f>
        <v>48</v>
      </c>
      <c r="T654" s="79" t="n">
        <v>1</v>
      </c>
      <c r="U654" s="84"/>
      <c r="V654" s="84"/>
      <c r="W654" s="84"/>
      <c r="X654" s="84"/>
      <c r="Y654" s="84"/>
      <c r="Z654" s="85" t="n">
        <f aca="false">(SUM(U654:Y654)-(MAX(U654:Y654)+MIN(U654:Y654)))*$A654</f>
        <v>0</v>
      </c>
      <c r="AA654" s="82"/>
      <c r="AB654" s="79" t="n">
        <f aca="false">programs!$H$8</f>
        <v>75</v>
      </c>
      <c r="AC654" s="79" t="n">
        <v>1</v>
      </c>
      <c r="AD654" s="84"/>
      <c r="AE654" s="84"/>
      <c r="AF654" s="84"/>
      <c r="AG654" s="84"/>
      <c r="AH654" s="84"/>
      <c r="AI654" s="85" t="n">
        <f aca="false">(SUM(AD654:AH654)-(MAX(AD654:AH654)+MIN(AD654:AH654)))*$AB654</f>
        <v>0</v>
      </c>
      <c r="AJ654" s="82"/>
      <c r="AK654" s="79" t="n">
        <f aca="false">programs!$K$8</f>
        <v>20</v>
      </c>
      <c r="AL654" s="79" t="n">
        <v>1</v>
      </c>
      <c r="AM654" s="84"/>
      <c r="AN654" s="84"/>
      <c r="AO654" s="84"/>
      <c r="AP654" s="84"/>
      <c r="AQ654" s="84"/>
      <c r="AR654" s="85" t="n">
        <f aca="false">(SUM(AM654:AQ654)-(MAX(AM654:AQ654)+MIN(AM654:AQ654)))*$AK654</f>
        <v>0</v>
      </c>
      <c r="AS654" s="82"/>
    </row>
    <row r="655" customFormat="false" ht="11" hidden="false" customHeight="false" outlineLevel="0" collapsed="false">
      <c r="A655" s="79" t="n">
        <f aca="false">programs!$B$9</f>
        <v>48</v>
      </c>
      <c r="B655" s="79" t="n">
        <v>2</v>
      </c>
      <c r="C655" s="84"/>
      <c r="D655" s="84"/>
      <c r="E655" s="84"/>
      <c r="F655" s="84"/>
      <c r="G655" s="84"/>
      <c r="H655" s="86" t="n">
        <f aca="false">(SUM(C655:G655)-(MAX(C655:G655)+MIN(C655:G655)))*A655</f>
        <v>0</v>
      </c>
      <c r="I655" s="82"/>
      <c r="J655" s="73" t="n">
        <f aca="false">programs!$E$9</f>
        <v>41</v>
      </c>
      <c r="K655" s="83" t="n">
        <v>2</v>
      </c>
      <c r="L655" s="84"/>
      <c r="M655" s="84"/>
      <c r="N655" s="84"/>
      <c r="O655" s="84"/>
      <c r="P655" s="84"/>
      <c r="Q655" s="85" t="n">
        <f aca="false">(SUM(L655:P655)-(MAX(L655:P655)+MIN(L655:P655)))*$J655</f>
        <v>0</v>
      </c>
      <c r="R655" s="82"/>
      <c r="S655" s="79" t="n">
        <f aca="false">programs!$B$9</f>
        <v>48</v>
      </c>
      <c r="T655" s="79" t="n">
        <v>2</v>
      </c>
      <c r="U655" s="84"/>
      <c r="V655" s="84"/>
      <c r="W655" s="84"/>
      <c r="X655" s="84"/>
      <c r="Y655" s="84"/>
      <c r="Z655" s="85" t="n">
        <f aca="false">(SUM(U655:Y655)-(MAX(U655:Y655)+MIN(U655:Y655)))*$A655</f>
        <v>0</v>
      </c>
      <c r="AA655" s="82"/>
      <c r="AB655" s="79" t="n">
        <f aca="false">programs!$H$9</f>
        <v>39</v>
      </c>
      <c r="AC655" s="79" t="n">
        <v>2</v>
      </c>
      <c r="AD655" s="84"/>
      <c r="AE655" s="84"/>
      <c r="AF655" s="84"/>
      <c r="AG655" s="84"/>
      <c r="AH655" s="84"/>
      <c r="AI655" s="85" t="n">
        <f aca="false">(SUM(AD655:AH655)-(MAX(AD655:AH655)+MIN(AD655:AH655)))*$AB655</f>
        <v>0</v>
      </c>
      <c r="AJ655" s="82"/>
      <c r="AK655" s="79" t="n">
        <f aca="false">programs!$K$9</f>
        <v>20</v>
      </c>
      <c r="AL655" s="79" t="n">
        <v>2</v>
      </c>
      <c r="AM655" s="84"/>
      <c r="AN655" s="84"/>
      <c r="AO655" s="84"/>
      <c r="AP655" s="84"/>
      <c r="AQ655" s="84"/>
      <c r="AR655" s="85" t="n">
        <f aca="false">(SUM(AM655:AQ655)-(MAX(AM655:AQ655)+MIN(AM655:AQ655)))*$AK655</f>
        <v>0</v>
      </c>
      <c r="AS655" s="82"/>
    </row>
    <row r="656" customFormat="false" ht="11" hidden="false" customHeight="false" outlineLevel="0" collapsed="false">
      <c r="A656" s="79" t="n">
        <f aca="false">programs!$B$10</f>
        <v>51</v>
      </c>
      <c r="B656" s="79" t="n">
        <v>3</v>
      </c>
      <c r="C656" s="84"/>
      <c r="D656" s="84"/>
      <c r="E656" s="84"/>
      <c r="F656" s="84"/>
      <c r="G656" s="84"/>
      <c r="H656" s="86" t="n">
        <f aca="false">(SUM(C656:G656)-(MAX(C656:G656)+MIN(C656:G656)))*A656</f>
        <v>0</v>
      </c>
      <c r="I656" s="82"/>
      <c r="J656" s="73" t="n">
        <f aca="false">programs!$E$10</f>
        <v>27</v>
      </c>
      <c r="K656" s="83" t="n">
        <v>3</v>
      </c>
      <c r="L656" s="84"/>
      <c r="M656" s="84"/>
      <c r="N656" s="84"/>
      <c r="O656" s="84"/>
      <c r="P656" s="84"/>
      <c r="Q656" s="85" t="n">
        <f aca="false">(SUM(L656:P656)-(MAX(L656:P656)+MIN(L656:P656)))*$J656</f>
        <v>0</v>
      </c>
      <c r="R656" s="82"/>
      <c r="S656" s="79" t="n">
        <f aca="false">programs!$B$10</f>
        <v>51</v>
      </c>
      <c r="T656" s="79" t="n">
        <v>3</v>
      </c>
      <c r="U656" s="84"/>
      <c r="V656" s="84"/>
      <c r="W656" s="84"/>
      <c r="X656" s="84"/>
      <c r="Y656" s="84"/>
      <c r="Z656" s="85" t="n">
        <f aca="false">(SUM(U656:Y656)-(MAX(U656:Y656)+MIN(U656:Y656)))*$A656</f>
        <v>0</v>
      </c>
      <c r="AA656" s="82"/>
      <c r="AB656" s="79" t="n">
        <f aca="false">programs!$H$10</f>
        <v>53</v>
      </c>
      <c r="AC656" s="79" t="n">
        <v>3</v>
      </c>
      <c r="AD656" s="84"/>
      <c r="AE656" s="84"/>
      <c r="AF656" s="84"/>
      <c r="AG656" s="84"/>
      <c r="AH656" s="84"/>
      <c r="AI656" s="85" t="n">
        <f aca="false">(SUM(AD656:AH656)-(MAX(AD656:AH656)+MIN(AD656:AH656)))*$AB656</f>
        <v>0</v>
      </c>
      <c r="AJ656" s="82"/>
      <c r="AK656" s="79" t="n">
        <f aca="false">programs!$K$10</f>
        <v>30</v>
      </c>
      <c r="AL656" s="79" t="n">
        <v>3</v>
      </c>
      <c r="AM656" s="84"/>
      <c r="AN656" s="84"/>
      <c r="AO656" s="84"/>
      <c r="AP656" s="84"/>
      <c r="AQ656" s="84"/>
      <c r="AR656" s="85" t="n">
        <f aca="false">(SUM(AM656:AQ656)-(MAX(AM656:AQ656)+MIN(AM656:AQ656)))*$AK656</f>
        <v>0</v>
      </c>
      <c r="AS656" s="82"/>
    </row>
    <row r="657" customFormat="false" ht="11" hidden="false" customHeight="false" outlineLevel="0" collapsed="false">
      <c r="A657" s="79" t="n">
        <f aca="false">programs!$B$11</f>
        <v>57</v>
      </c>
      <c r="B657" s="79" t="n">
        <v>4</v>
      </c>
      <c r="C657" s="84"/>
      <c r="D657" s="84"/>
      <c r="E657" s="84"/>
      <c r="F657" s="84"/>
      <c r="G657" s="84"/>
      <c r="H657" s="86" t="n">
        <f aca="false">(SUM(C657:G657)-(MAX(C657:G657)+MIN(C657:G657)))*A657</f>
        <v>0</v>
      </c>
      <c r="I657" s="82"/>
      <c r="J657" s="73" t="n">
        <f aca="false">programs!$E$11</f>
        <v>40</v>
      </c>
      <c r="K657" s="83" t="n">
        <v>4</v>
      </c>
      <c r="L657" s="84"/>
      <c r="M657" s="84"/>
      <c r="N657" s="84"/>
      <c r="O657" s="84"/>
      <c r="P657" s="84"/>
      <c r="Q657" s="85" t="n">
        <f aca="false">(SUM(L657:P657)-(MAX(L657:P657)+MIN(L657:P657)))*$J657</f>
        <v>0</v>
      </c>
      <c r="R657" s="82"/>
      <c r="S657" s="79" t="n">
        <f aca="false">programs!$B$11</f>
        <v>57</v>
      </c>
      <c r="T657" s="79" t="n">
        <v>4</v>
      </c>
      <c r="U657" s="84"/>
      <c r="V657" s="84"/>
      <c r="W657" s="84"/>
      <c r="X657" s="84"/>
      <c r="Y657" s="84"/>
      <c r="Z657" s="85" t="n">
        <f aca="false">(SUM(U657:Y657)-(MAX(U657:Y657)+MIN(U657:Y657)))*$A657</f>
        <v>0</v>
      </c>
      <c r="AA657" s="82"/>
      <c r="AB657" s="79" t="n">
        <f aca="false">programs!$H$11</f>
        <v>45</v>
      </c>
      <c r="AC657" s="79" t="n">
        <v>4</v>
      </c>
      <c r="AD657" s="84"/>
      <c r="AE657" s="84"/>
      <c r="AF657" s="84"/>
      <c r="AG657" s="84"/>
      <c r="AH657" s="84"/>
      <c r="AI657" s="85" t="n">
        <f aca="false">(SUM(AD657:AH657)-(MAX(AD657:AH657)+MIN(AD657:AH657)))*$AB657</f>
        <v>0</v>
      </c>
      <c r="AJ657" s="82"/>
      <c r="AK657" s="79" t="n">
        <f aca="false">programs!$K$11</f>
        <v>30</v>
      </c>
      <c r="AL657" s="79" t="n">
        <v>4</v>
      </c>
      <c r="AM657" s="84"/>
      <c r="AN657" s="84"/>
      <c r="AO657" s="84"/>
      <c r="AP657" s="84"/>
      <c r="AQ657" s="84"/>
      <c r="AR657" s="85" t="n">
        <f aca="false">(SUM(AM657:AQ657)-(MAX(AM657:AQ657)+MIN(AM657:AQ657)))*$AK657</f>
        <v>0</v>
      </c>
      <c r="AS657" s="82"/>
    </row>
    <row r="658" customFormat="false" ht="11" hidden="false" customHeight="false" outlineLevel="0" collapsed="false">
      <c r="A658" s="79" t="n">
        <f aca="false">programs!$B$12</f>
        <v>69</v>
      </c>
      <c r="B658" s="79" t="n">
        <v>5</v>
      </c>
      <c r="C658" s="84"/>
      <c r="D658" s="84"/>
      <c r="E658" s="84"/>
      <c r="F658" s="84"/>
      <c r="G658" s="84"/>
      <c r="H658" s="86" t="n">
        <f aca="false">(SUM(C658:G658)-(MAX(C658:G658)+MIN(C658:G658)))*A658</f>
        <v>0</v>
      </c>
      <c r="I658" s="82"/>
      <c r="J658" s="73" t="n">
        <f aca="false">programs!$E$12</f>
        <v>29</v>
      </c>
      <c r="K658" s="83" t="n">
        <v>5</v>
      </c>
      <c r="L658" s="84"/>
      <c r="M658" s="84"/>
      <c r="N658" s="84"/>
      <c r="O658" s="84"/>
      <c r="P658" s="84"/>
      <c r="Q658" s="85" t="n">
        <f aca="false">(SUM(L658:P658)-(MAX(L658:P658)+MIN(L658:P658)))*$J658</f>
        <v>0</v>
      </c>
      <c r="R658" s="82"/>
      <c r="S658" s="79" t="n">
        <f aca="false">programs!$B$12</f>
        <v>69</v>
      </c>
      <c r="T658" s="79" t="n">
        <v>5</v>
      </c>
      <c r="U658" s="84"/>
      <c r="V658" s="84"/>
      <c r="W658" s="84"/>
      <c r="X658" s="84"/>
      <c r="Y658" s="84"/>
      <c r="Z658" s="85" t="n">
        <f aca="false">(SUM(U658:Y658)-(MAX(U658:Y658)+MIN(U658:Y658)))*$A658</f>
        <v>0</v>
      </c>
      <c r="AA658" s="82"/>
      <c r="AB658" s="79" t="n">
        <f aca="false">programs!$H$12</f>
        <v>54</v>
      </c>
      <c r="AC658" s="79" t="n">
        <v>5</v>
      </c>
      <c r="AD658" s="84"/>
      <c r="AE658" s="84"/>
      <c r="AF658" s="84"/>
      <c r="AG658" s="84"/>
      <c r="AH658" s="84"/>
      <c r="AI658" s="85" t="n">
        <f aca="false">(SUM(AD658:AH658)-(MAX(AD658:AH658)+MIN(AD658:AH658)))*$AB658</f>
        <v>0</v>
      </c>
      <c r="AJ658" s="82"/>
      <c r="AK658" s="79" t="n">
        <f aca="false">programs!$K$12</f>
        <v>30</v>
      </c>
      <c r="AL658" s="79" t="n">
        <v>5</v>
      </c>
      <c r="AM658" s="84"/>
      <c r="AN658" s="84"/>
      <c r="AO658" s="84"/>
      <c r="AP658" s="84"/>
      <c r="AQ658" s="84"/>
      <c r="AR658" s="85" t="n">
        <f aca="false">(SUM(AM658:AQ658)-(MAX(AM658:AQ658)+MIN(AM658:AQ658)))*$AK658</f>
        <v>0</v>
      </c>
      <c r="AS658" s="82"/>
    </row>
    <row r="659" customFormat="false" ht="11" hidden="false" customHeight="false" outlineLevel="0" collapsed="false">
      <c r="A659" s="79" t="n">
        <f aca="false">programs!$B$13</f>
        <v>27</v>
      </c>
      <c r="B659" s="79" t="n">
        <v>6</v>
      </c>
      <c r="C659" s="84"/>
      <c r="D659" s="84"/>
      <c r="E659" s="84"/>
      <c r="F659" s="84"/>
      <c r="G659" s="84"/>
      <c r="H659" s="86" t="n">
        <f aca="false">(SUM(C659:G659)-(MAX(C659:G659)+MIN(C659:G659)))*A659</f>
        <v>0</v>
      </c>
      <c r="I659" s="82"/>
      <c r="J659" s="73" t="n">
        <f aca="false">programs!$E$13</f>
        <v>27</v>
      </c>
      <c r="K659" s="83" t="n">
        <v>6</v>
      </c>
      <c r="L659" s="84"/>
      <c r="M659" s="84"/>
      <c r="N659" s="84"/>
      <c r="O659" s="84"/>
      <c r="P659" s="84"/>
      <c r="Q659" s="85" t="n">
        <f aca="false">(SUM(L659:P659)-(MAX(L659:P659)+MIN(L659:P659)))*$J659</f>
        <v>0</v>
      </c>
      <c r="R659" s="82"/>
      <c r="S659" s="79" t="n">
        <f aca="false">programs!$B$13</f>
        <v>27</v>
      </c>
      <c r="T659" s="79" t="n">
        <v>6</v>
      </c>
      <c r="U659" s="84"/>
      <c r="V659" s="84"/>
      <c r="W659" s="84"/>
      <c r="X659" s="84"/>
      <c r="Y659" s="84"/>
      <c r="Z659" s="85" t="n">
        <f aca="false">(SUM(U659:Y659)-(MAX(U659:Y659)+MIN(U659:Y659)))*$A659</f>
        <v>0</v>
      </c>
      <c r="AA659" s="82"/>
      <c r="AB659" s="79" t="n">
        <f aca="false">programs!$H$13</f>
        <v>47</v>
      </c>
      <c r="AC659" s="79" t="n">
        <v>6</v>
      </c>
      <c r="AD659" s="84"/>
      <c r="AE659" s="84"/>
      <c r="AF659" s="84"/>
      <c r="AG659" s="84"/>
      <c r="AH659" s="84"/>
      <c r="AI659" s="85" t="n">
        <f aca="false">(SUM(AD659:AH659)-(MAX(AD659:AH659)+MIN(AD659:AH659)))*$AB659</f>
        <v>0</v>
      </c>
      <c r="AJ659" s="82"/>
      <c r="AK659" s="79" t="n">
        <f aca="false">programs!$K$13</f>
        <v>10</v>
      </c>
      <c r="AL659" s="79" t="n">
        <v>6</v>
      </c>
      <c r="AM659" s="84"/>
      <c r="AN659" s="84"/>
      <c r="AO659" s="84"/>
      <c r="AP659" s="84"/>
      <c r="AQ659" s="84"/>
      <c r="AR659" s="85" t="n">
        <f aca="false">(SUM(AM659:AQ659)-(MAX(AM659:AQ659)+MIN(AM659:AQ659)))*$AK659</f>
        <v>0</v>
      </c>
      <c r="AS659" s="82"/>
    </row>
    <row r="660" customFormat="false" ht="11" hidden="false" customHeight="false" outlineLevel="0" collapsed="false">
      <c r="A660" s="79" t="n">
        <f aca="false">programs!$B$14</f>
        <v>47</v>
      </c>
      <c r="B660" s="79" t="n">
        <v>7</v>
      </c>
      <c r="C660" s="84"/>
      <c r="D660" s="84"/>
      <c r="E660" s="84"/>
      <c r="F660" s="84"/>
      <c r="G660" s="84"/>
      <c r="H660" s="86" t="n">
        <f aca="false">(SUM(C660:G660)-(MAX(C660:G660)+MIN(C660:G660)))*A660</f>
        <v>0</v>
      </c>
      <c r="I660" s="82"/>
      <c r="J660" s="73" t="n">
        <f aca="false">programs!$E$14</f>
        <v>24</v>
      </c>
      <c r="K660" s="83" t="n">
        <v>7</v>
      </c>
      <c r="L660" s="84"/>
      <c r="M660" s="84"/>
      <c r="N660" s="84"/>
      <c r="O660" s="84"/>
      <c r="P660" s="84"/>
      <c r="Q660" s="85" t="n">
        <f aca="false">(SUM(L660:P660)-(MAX(L660:P660)+MIN(L660:P660)))*$J660</f>
        <v>0</v>
      </c>
      <c r="R660" s="82"/>
      <c r="S660" s="79" t="n">
        <f aca="false">programs!$B$14</f>
        <v>47</v>
      </c>
      <c r="T660" s="79" t="n">
        <v>7</v>
      </c>
      <c r="U660" s="84"/>
      <c r="V660" s="84"/>
      <c r="W660" s="84"/>
      <c r="X660" s="84"/>
      <c r="Y660" s="84"/>
      <c r="Z660" s="85" t="n">
        <f aca="false">(SUM(U660:Y660)-(MAX(U660:Y660)+MIN(U660:Y660)))*$A660</f>
        <v>0</v>
      </c>
      <c r="AA660" s="82"/>
      <c r="AB660" s="79" t="n">
        <f aca="false">programs!$H$14</f>
        <v>46</v>
      </c>
      <c r="AC660" s="79" t="n">
        <v>7</v>
      </c>
      <c r="AD660" s="84"/>
      <c r="AE660" s="84"/>
      <c r="AF660" s="84"/>
      <c r="AG660" s="84"/>
      <c r="AH660" s="84"/>
      <c r="AI660" s="85" t="n">
        <f aca="false">(SUM(AD660:AH660)-(MAX(AD660:AH660)+MIN(AD660:AH660)))*$AB660</f>
        <v>0</v>
      </c>
      <c r="AJ660" s="82"/>
      <c r="AK660" s="79" t="n">
        <f aca="false">programs!$K$14</f>
        <v>0</v>
      </c>
      <c r="AL660" s="79" t="n">
        <v>7</v>
      </c>
      <c r="AM660" s="84"/>
      <c r="AN660" s="84"/>
      <c r="AO660" s="84"/>
      <c r="AP660" s="84"/>
      <c r="AQ660" s="84"/>
      <c r="AR660" s="85" t="n">
        <f aca="false">(SUM(AM660:AQ660)-(MAX(AM660:AQ660)+MIN(AM660:AQ660)))*$AK660</f>
        <v>0</v>
      </c>
      <c r="AS660" s="82"/>
    </row>
    <row r="661" customFormat="false" ht="11" hidden="false" customHeight="false" outlineLevel="0" collapsed="false">
      <c r="A661" s="79" t="n">
        <f aca="false">programs!$B$15</f>
        <v>22</v>
      </c>
      <c r="B661" s="79" t="n">
        <v>8</v>
      </c>
      <c r="C661" s="84"/>
      <c r="D661" s="84"/>
      <c r="E661" s="84"/>
      <c r="F661" s="84"/>
      <c r="G661" s="84"/>
      <c r="H661" s="86" t="n">
        <f aca="false">(SUM(C661:G661)-(MAX(C661:G661)+MIN(C661:G661)))*A661</f>
        <v>0</v>
      </c>
      <c r="I661" s="82"/>
      <c r="J661" s="73" t="n">
        <f aca="false">programs!$E$15</f>
        <v>54</v>
      </c>
      <c r="K661" s="83" t="n">
        <v>8</v>
      </c>
      <c r="L661" s="84"/>
      <c r="M661" s="84"/>
      <c r="N661" s="84"/>
      <c r="O661" s="84"/>
      <c r="P661" s="84"/>
      <c r="Q661" s="85" t="n">
        <f aca="false">(SUM(L661:P661)-(MAX(L661:P661)+MIN(L661:P661)))*$J661</f>
        <v>0</v>
      </c>
      <c r="R661" s="82"/>
      <c r="S661" s="79" t="n">
        <f aca="false">programs!$B$15</f>
        <v>22</v>
      </c>
      <c r="T661" s="79" t="n">
        <v>8</v>
      </c>
      <c r="U661" s="84"/>
      <c r="V661" s="84"/>
      <c r="W661" s="84"/>
      <c r="X661" s="84"/>
      <c r="Y661" s="84"/>
      <c r="Z661" s="85" t="n">
        <f aca="false">(SUM(U661:Y661)-(MAX(U661:Y661)+MIN(U661:Y661)))*$A661</f>
        <v>0</v>
      </c>
      <c r="AA661" s="82"/>
      <c r="AB661" s="79" t="n">
        <f aca="false">programs!$H$15</f>
        <v>72</v>
      </c>
      <c r="AC661" s="79" t="n">
        <v>8</v>
      </c>
      <c r="AD661" s="84"/>
      <c r="AE661" s="84"/>
      <c r="AF661" s="84"/>
      <c r="AG661" s="84"/>
      <c r="AH661" s="84"/>
      <c r="AI661" s="85" t="n">
        <f aca="false">(SUM(AD661:AH661)-(MAX(AD661:AH661)+MIN(AD661:AH661)))*$AB661</f>
        <v>0</v>
      </c>
      <c r="AJ661" s="82"/>
      <c r="AK661" s="79" t="n">
        <f aca="false">programs!$K$15</f>
        <v>0</v>
      </c>
      <c r="AL661" s="79" t="n">
        <v>8</v>
      </c>
      <c r="AM661" s="84"/>
      <c r="AN661" s="84"/>
      <c r="AO661" s="84"/>
      <c r="AP661" s="84"/>
      <c r="AQ661" s="84"/>
      <c r="AR661" s="85" t="n">
        <f aca="false">(SUM(AM661:AQ661)-(MAX(AM661:AQ661)+MIN(AM661:AQ661)))*$AK661</f>
        <v>0</v>
      </c>
      <c r="AS661" s="82"/>
    </row>
    <row r="662" customFormat="false" ht="11" hidden="false" customHeight="false" outlineLevel="0" collapsed="false">
      <c r="A662" s="79" t="n">
        <f aca="false">programs!$B$16</f>
        <v>48</v>
      </c>
      <c r="B662" s="79" t="n">
        <v>9</v>
      </c>
      <c r="C662" s="84"/>
      <c r="D662" s="84"/>
      <c r="E662" s="84"/>
      <c r="F662" s="84"/>
      <c r="G662" s="84"/>
      <c r="H662" s="86" t="n">
        <f aca="false">(SUM(C662:G662)-(MAX(C662:G662)+MIN(C662:G662)))*A662</f>
        <v>0</v>
      </c>
      <c r="I662" s="82"/>
      <c r="J662" s="73" t="n">
        <f aca="false">programs!$E$16</f>
        <v>18</v>
      </c>
      <c r="K662" s="83" t="n">
        <v>9</v>
      </c>
      <c r="L662" s="84"/>
      <c r="M662" s="84"/>
      <c r="N662" s="84"/>
      <c r="O662" s="84"/>
      <c r="P662" s="84"/>
      <c r="Q662" s="85" t="n">
        <f aca="false">(SUM(L662:P662)-(MAX(L662:P662)+MIN(L662:P662)))*$J662</f>
        <v>0</v>
      </c>
      <c r="R662" s="82"/>
      <c r="S662" s="79" t="n">
        <f aca="false">programs!$B$16</f>
        <v>48</v>
      </c>
      <c r="T662" s="79" t="n">
        <v>9</v>
      </c>
      <c r="U662" s="84"/>
      <c r="V662" s="84"/>
      <c r="W662" s="84"/>
      <c r="X662" s="84"/>
      <c r="Y662" s="84"/>
      <c r="Z662" s="85" t="n">
        <f aca="false">(SUM(U662:Y662)-(MAX(U662:Y662)+MIN(U662:Y662)))*$A662</f>
        <v>0</v>
      </c>
      <c r="AA662" s="82"/>
      <c r="AB662" s="79" t="n">
        <f aca="false">programs!$H$16</f>
        <v>43</v>
      </c>
      <c r="AC662" s="79" t="n">
        <v>9</v>
      </c>
      <c r="AD662" s="84"/>
      <c r="AE662" s="84"/>
      <c r="AF662" s="84"/>
      <c r="AG662" s="84"/>
      <c r="AH662" s="84"/>
      <c r="AI662" s="85" t="n">
        <f aca="false">(SUM(AD662:AH662)-(MAX(AD662:AH662)+MIN(AD662:AH662)))*$AB662</f>
        <v>0</v>
      </c>
      <c r="AJ662" s="82"/>
      <c r="AK662" s="79" t="n">
        <f aca="false">programs!$K$16</f>
        <v>0</v>
      </c>
      <c r="AL662" s="79" t="n">
        <v>9</v>
      </c>
      <c r="AM662" s="84"/>
      <c r="AN662" s="84"/>
      <c r="AO662" s="84"/>
      <c r="AP662" s="84"/>
      <c r="AQ662" s="84"/>
      <c r="AR662" s="85" t="n">
        <f aca="false">(SUM(AM662:AQ662)-(MAX(AM662:AQ662)+MIN(AM662:AQ662)))*$AK662</f>
        <v>0</v>
      </c>
      <c r="AS662" s="82"/>
    </row>
    <row r="663" customFormat="false" ht="11" hidden="false" customHeight="false" outlineLevel="0" collapsed="false">
      <c r="A663" s="79" t="n">
        <f aca="false">programs!$B$17</f>
        <v>30</v>
      </c>
      <c r="B663" s="79" t="n">
        <v>10</v>
      </c>
      <c r="C663" s="84"/>
      <c r="D663" s="84"/>
      <c r="E663" s="84"/>
      <c r="F663" s="84"/>
      <c r="G663" s="84"/>
      <c r="H663" s="86" t="n">
        <f aca="false">(SUM(C663:G663)-(MAX(C663:G663)+MIN(C663:G663)))*A663</f>
        <v>0</v>
      </c>
      <c r="I663" s="82"/>
      <c r="J663" s="73" t="n">
        <f aca="false">programs!$E$17</f>
        <v>14</v>
      </c>
      <c r="K663" s="83" t="n">
        <v>10</v>
      </c>
      <c r="L663" s="84"/>
      <c r="M663" s="84"/>
      <c r="N663" s="84"/>
      <c r="O663" s="84"/>
      <c r="P663" s="84"/>
      <c r="Q663" s="85" t="n">
        <f aca="false">(SUM(L663:P663)-(MAX(L663:P663)+MIN(L663:P663)))*$J663</f>
        <v>0</v>
      </c>
      <c r="R663" s="82"/>
      <c r="S663" s="79" t="n">
        <f aca="false">programs!$B$17</f>
        <v>30</v>
      </c>
      <c r="T663" s="79" t="n">
        <v>10</v>
      </c>
      <c r="U663" s="84"/>
      <c r="V663" s="84"/>
      <c r="W663" s="84"/>
      <c r="X663" s="84"/>
      <c r="Y663" s="84"/>
      <c r="Z663" s="85" t="n">
        <f aca="false">(SUM(U663:Y663)-(MAX(U663:Y663)+MIN(U663:Y663)))*$A663</f>
        <v>0</v>
      </c>
      <c r="AA663" s="82"/>
      <c r="AB663" s="79" t="n">
        <f aca="false">programs!$H$17</f>
        <v>28</v>
      </c>
      <c r="AC663" s="79" t="n">
        <v>10</v>
      </c>
      <c r="AD663" s="84"/>
      <c r="AE663" s="84"/>
      <c r="AF663" s="84"/>
      <c r="AG663" s="84"/>
      <c r="AH663" s="84"/>
      <c r="AI663" s="85" t="n">
        <f aca="false">(SUM(AD663:AH663)-(MAX(AD663:AH663)+MIN(AD663:AH663)))*$AB663</f>
        <v>0</v>
      </c>
      <c r="AJ663" s="82"/>
      <c r="AK663" s="79" t="n">
        <f aca="false">programs!$K$17</f>
        <v>0</v>
      </c>
      <c r="AL663" s="79" t="n">
        <v>10</v>
      </c>
      <c r="AM663" s="84"/>
      <c r="AN663" s="84"/>
      <c r="AO663" s="84"/>
      <c r="AP663" s="84"/>
      <c r="AQ663" s="84"/>
      <c r="AR663" s="85" t="n">
        <f aca="false">(SUM(AM663:AQ663)-(MAX(AM663:AQ663)+MIN(AM663:AQ663)))*$AK663</f>
        <v>0</v>
      </c>
      <c r="AS663" s="82"/>
    </row>
    <row r="664" customFormat="false" ht="11" hidden="false" customHeight="false" outlineLevel="0" collapsed="false">
      <c r="A664" s="79" t="n">
        <f aca="false">programs!$B$18</f>
        <v>0</v>
      </c>
      <c r="B664" s="79" t="n">
        <v>11</v>
      </c>
      <c r="C664" s="84"/>
      <c r="D664" s="84"/>
      <c r="E664" s="84"/>
      <c r="F664" s="84"/>
      <c r="G664" s="84"/>
      <c r="H664" s="86" t="n">
        <f aca="false">(SUM(C664:G664)-(MAX(C664:G664)+MIN(C664:G664)))*A664</f>
        <v>0</v>
      </c>
      <c r="I664" s="82"/>
      <c r="J664" s="73" t="n">
        <f aca="false">programs!$E$18</f>
        <v>30</v>
      </c>
      <c r="K664" s="83" t="n">
        <v>11</v>
      </c>
      <c r="L664" s="84"/>
      <c r="M664" s="84"/>
      <c r="N664" s="84"/>
      <c r="O664" s="84"/>
      <c r="P664" s="84"/>
      <c r="Q664" s="85" t="n">
        <f aca="false">(SUM(L664:P664)-(MAX(L664:P664)+MIN(L664:P664)))*$J664</f>
        <v>0</v>
      </c>
      <c r="R664" s="82"/>
      <c r="S664" s="79" t="n">
        <f aca="false">programs!$B$18</f>
        <v>0</v>
      </c>
      <c r="T664" s="79" t="n">
        <v>11</v>
      </c>
      <c r="U664" s="84"/>
      <c r="V664" s="84"/>
      <c r="W664" s="84"/>
      <c r="X664" s="84"/>
      <c r="Y664" s="84"/>
      <c r="Z664" s="85" t="n">
        <f aca="false">(SUM(U664:Y664)-(MAX(U664:Y664)+MIN(U664:Y664)))*$A664</f>
        <v>0</v>
      </c>
      <c r="AA664" s="82"/>
      <c r="AB664" s="79" t="n">
        <f aca="false">programs!$H$18</f>
        <v>30</v>
      </c>
      <c r="AC664" s="79" t="n">
        <v>11</v>
      </c>
      <c r="AD664" s="84"/>
      <c r="AE664" s="84"/>
      <c r="AF664" s="84"/>
      <c r="AG664" s="84"/>
      <c r="AH664" s="84"/>
      <c r="AI664" s="85" t="n">
        <f aca="false">(SUM(AD664:AH664)-(MAX(AD664:AH664)+MIN(AD664:AH664)))*$AB664</f>
        <v>0</v>
      </c>
      <c r="AJ664" s="82"/>
      <c r="AK664" s="79" t="n">
        <f aca="false">programs!$K$18</f>
        <v>0</v>
      </c>
      <c r="AL664" s="79" t="n">
        <v>11</v>
      </c>
      <c r="AM664" s="84"/>
      <c r="AN664" s="84"/>
      <c r="AO664" s="84"/>
      <c r="AP664" s="84"/>
      <c r="AQ664" s="84"/>
      <c r="AR664" s="85" t="n">
        <f aca="false">(SUM(AM664:AQ664)-(MAX(AM664:AQ664)+MIN(AM664:AQ664)))*$AK664</f>
        <v>0</v>
      </c>
      <c r="AS664" s="82"/>
    </row>
    <row r="665" customFormat="false" ht="11" hidden="false" customHeight="false" outlineLevel="0" collapsed="false">
      <c r="A665" s="79" t="n">
        <f aca="false">programs!$B$19</f>
        <v>0</v>
      </c>
      <c r="B665" s="79" t="n">
        <v>12</v>
      </c>
      <c r="C665" s="84"/>
      <c r="D665" s="84"/>
      <c r="E665" s="84"/>
      <c r="F665" s="84"/>
      <c r="G665" s="84"/>
      <c r="H665" s="86" t="n">
        <f aca="false">(SUM(C665:G665)-(MAX(C665:G665)+MIN(C665:G665)))*A665</f>
        <v>0</v>
      </c>
      <c r="I665" s="82"/>
      <c r="J665" s="73" t="n">
        <f aca="false">programs!$E$19</f>
        <v>0</v>
      </c>
      <c r="K665" s="83" t="n">
        <v>12</v>
      </c>
      <c r="L665" s="84"/>
      <c r="M665" s="84"/>
      <c r="N665" s="84"/>
      <c r="O665" s="84"/>
      <c r="P665" s="84"/>
      <c r="Q665" s="85" t="n">
        <f aca="false">(SUM(L665:P665)-(MAX(L665:P665)+MIN(L665:P665)))*$J665</f>
        <v>0</v>
      </c>
      <c r="R665" s="82"/>
      <c r="S665" s="79" t="n">
        <f aca="false">programs!$B$19</f>
        <v>0</v>
      </c>
      <c r="T665" s="79" t="n">
        <v>12</v>
      </c>
      <c r="U665" s="84"/>
      <c r="V665" s="84"/>
      <c r="W665" s="84"/>
      <c r="X665" s="84"/>
      <c r="Y665" s="84"/>
      <c r="Z665" s="85" t="n">
        <f aca="false">(SUM(U665:Y665)-(MAX(U665:Y665)+MIN(U665:Y665)))*$A665</f>
        <v>0</v>
      </c>
      <c r="AA665" s="82"/>
      <c r="AB665" s="79" t="n">
        <f aca="false">programs!$H$19</f>
        <v>0</v>
      </c>
      <c r="AC665" s="79" t="n">
        <v>12</v>
      </c>
      <c r="AD665" s="84"/>
      <c r="AE665" s="84"/>
      <c r="AF665" s="84"/>
      <c r="AG665" s="84"/>
      <c r="AH665" s="84"/>
      <c r="AI665" s="85" t="n">
        <f aca="false">(SUM(AD665:AH665)-(MAX(AD665:AH665)+MIN(AD665:AH665)))*$AB665</f>
        <v>0</v>
      </c>
      <c r="AJ665" s="82"/>
      <c r="AK665" s="79" t="n">
        <f aca="false">programs!$K$19</f>
        <v>0</v>
      </c>
      <c r="AL665" s="79" t="n">
        <v>12</v>
      </c>
      <c r="AM665" s="84"/>
      <c r="AN665" s="84"/>
      <c r="AO665" s="84"/>
      <c r="AP665" s="84"/>
      <c r="AQ665" s="84"/>
      <c r="AR665" s="85" t="n">
        <f aca="false">(SUM(AM665:AQ665)-(MAX(AM665:AQ665)+MIN(AM665:AQ665)))*$AK665</f>
        <v>0</v>
      </c>
      <c r="AS665" s="82"/>
    </row>
    <row r="666" customFormat="false" ht="11" hidden="false" customHeight="false" outlineLevel="0" collapsed="false">
      <c r="A666" s="79" t="n">
        <f aca="false">programs!$B$20</f>
        <v>0</v>
      </c>
      <c r="B666" s="79" t="n">
        <v>13</v>
      </c>
      <c r="C666" s="84"/>
      <c r="D666" s="84"/>
      <c r="E666" s="84"/>
      <c r="F666" s="84"/>
      <c r="G666" s="84"/>
      <c r="H666" s="86" t="n">
        <f aca="false">(SUM(C666:G666)-(MAX(C666:G666)+MIN(C666:G666)))*A666</f>
        <v>0</v>
      </c>
      <c r="I666" s="82"/>
      <c r="J666" s="73" t="n">
        <f aca="false">programs!$E$20</f>
        <v>0</v>
      </c>
      <c r="K666" s="83" t="n">
        <v>13</v>
      </c>
      <c r="L666" s="84"/>
      <c r="M666" s="84"/>
      <c r="N666" s="84"/>
      <c r="O666" s="84"/>
      <c r="P666" s="84"/>
      <c r="Q666" s="85" t="n">
        <f aca="false">(SUM(L666:P666)-(MAX(L666:P666)+MIN(L666:P666)))*$J666</f>
        <v>0</v>
      </c>
      <c r="R666" s="82"/>
      <c r="S666" s="79" t="n">
        <f aca="false">programs!$B$20</f>
        <v>0</v>
      </c>
      <c r="T666" s="79" t="n">
        <v>13</v>
      </c>
      <c r="U666" s="84"/>
      <c r="V666" s="84"/>
      <c r="W666" s="84"/>
      <c r="X666" s="84"/>
      <c r="Y666" s="84"/>
      <c r="Z666" s="85" t="n">
        <f aca="false">(SUM(U666:Y666)-(MAX(U666:Y666)+MIN(U666:Y666)))*$A666</f>
        <v>0</v>
      </c>
      <c r="AA666" s="82"/>
      <c r="AB666" s="79" t="n">
        <f aca="false">programs!$H$20</f>
        <v>0</v>
      </c>
      <c r="AC666" s="79" t="n">
        <v>13</v>
      </c>
      <c r="AD666" s="84"/>
      <c r="AE666" s="84"/>
      <c r="AF666" s="84"/>
      <c r="AG666" s="84"/>
      <c r="AH666" s="84"/>
      <c r="AI666" s="85" t="n">
        <f aca="false">(SUM(AD666:AH666)-(MAX(AD666:AH666)+MIN(AD666:AH666)))*$AB666</f>
        <v>0</v>
      </c>
      <c r="AJ666" s="82"/>
      <c r="AK666" s="79" t="n">
        <f aca="false">programs!$K$20</f>
        <v>0</v>
      </c>
      <c r="AL666" s="79" t="n">
        <v>13</v>
      </c>
      <c r="AM666" s="84"/>
      <c r="AN666" s="84"/>
      <c r="AO666" s="84"/>
      <c r="AP666" s="84"/>
      <c r="AQ666" s="84"/>
      <c r="AR666" s="85" t="n">
        <f aca="false">(SUM(AM666:AQ666)-(MAX(AM666:AQ666)+MIN(AM666:AQ666)))*$AK666</f>
        <v>0</v>
      </c>
      <c r="AS666" s="82"/>
    </row>
    <row r="667" s="87" customFormat="true" ht="11" hidden="false" customHeight="false" outlineLevel="0" collapsed="false">
      <c r="A667" s="79" t="n">
        <f aca="false">programs!$B$21</f>
        <v>0</v>
      </c>
      <c r="B667" s="79" t="n">
        <v>14</v>
      </c>
      <c r="C667" s="84"/>
      <c r="D667" s="84"/>
      <c r="E667" s="84"/>
      <c r="F667" s="84"/>
      <c r="G667" s="84"/>
      <c r="H667" s="86" t="n">
        <f aca="false">(SUM(C667:G667)-(MAX(C667:G667)+MIN(C667:G667)))*A667</f>
        <v>0</v>
      </c>
      <c r="I667" s="82"/>
      <c r="J667" s="73" t="n">
        <f aca="false">programs!$E$21</f>
        <v>0</v>
      </c>
      <c r="K667" s="83" t="n">
        <v>14</v>
      </c>
      <c r="L667" s="84"/>
      <c r="M667" s="84"/>
      <c r="N667" s="84"/>
      <c r="O667" s="84"/>
      <c r="P667" s="84"/>
      <c r="Q667" s="85" t="n">
        <f aca="false">(SUM(L667:P667)-(MAX(L667:P667)+MIN(L667:P667)))*$J667</f>
        <v>0</v>
      </c>
      <c r="R667" s="82"/>
      <c r="S667" s="79" t="n">
        <f aca="false">programs!$B$21</f>
        <v>0</v>
      </c>
      <c r="T667" s="79" t="n">
        <v>14</v>
      </c>
      <c r="U667" s="84"/>
      <c r="V667" s="84"/>
      <c r="W667" s="84"/>
      <c r="X667" s="84"/>
      <c r="Y667" s="84"/>
      <c r="Z667" s="85" t="n">
        <f aca="false">(SUM(U667:Y667)-(MAX(U667:Y667)+MIN(U667:Y667)))*$A667</f>
        <v>0</v>
      </c>
      <c r="AA667" s="82"/>
      <c r="AB667" s="79" t="n">
        <f aca="false">programs!$H$21</f>
        <v>0</v>
      </c>
      <c r="AC667" s="79" t="n">
        <v>14</v>
      </c>
      <c r="AD667" s="84"/>
      <c r="AE667" s="84"/>
      <c r="AF667" s="84"/>
      <c r="AG667" s="84"/>
      <c r="AH667" s="84"/>
      <c r="AI667" s="85" t="n">
        <f aca="false">(SUM(AD667:AH667)-(MAX(AD667:AH667)+MIN(AD667:AH667)))*$AB667</f>
        <v>0</v>
      </c>
      <c r="AJ667" s="82"/>
      <c r="AK667" s="79" t="n">
        <f aca="false">programs!$K$21</f>
        <v>0</v>
      </c>
      <c r="AL667" s="79" t="n">
        <v>14</v>
      </c>
      <c r="AM667" s="84"/>
      <c r="AN667" s="84"/>
      <c r="AO667" s="84"/>
      <c r="AP667" s="84"/>
      <c r="AQ667" s="84"/>
      <c r="AR667" s="85" t="n">
        <f aca="false">(SUM(AM667:AQ667)-(MAX(AM667:AQ667)+MIN(AM667:AQ667)))*$AK667</f>
        <v>0</v>
      </c>
      <c r="AS667" s="82"/>
    </row>
    <row r="668" s="87" customFormat="true" ht="11" hidden="false" customHeight="false" outlineLevel="0" collapsed="false">
      <c r="A668" s="79" t="n">
        <f aca="false">programs!$B$22</f>
        <v>0</v>
      </c>
      <c r="B668" s="79" t="n">
        <v>15</v>
      </c>
      <c r="C668" s="80"/>
      <c r="D668" s="80"/>
      <c r="E668" s="80"/>
      <c r="F668" s="80"/>
      <c r="G668" s="80"/>
      <c r="H668" s="86" t="n">
        <f aca="false">(SUM(C668:G668)-(MAX(C668:G668)+MIN(C668:G668)))*A668</f>
        <v>0</v>
      </c>
      <c r="I668" s="82"/>
      <c r="J668" s="73" t="n">
        <f aca="false">programs!$E$22</f>
        <v>0</v>
      </c>
      <c r="K668" s="83" t="n">
        <v>15</v>
      </c>
      <c r="L668" s="80"/>
      <c r="M668" s="80"/>
      <c r="N668" s="80"/>
      <c r="O668" s="80"/>
      <c r="P668" s="80"/>
      <c r="Q668" s="85" t="n">
        <f aca="false">(SUM(L668:P668)-(MAX(L668:P668)+MIN(L668:P668)))*$J668</f>
        <v>0</v>
      </c>
      <c r="R668" s="82"/>
      <c r="S668" s="79" t="n">
        <f aca="false">programs!$B$22</f>
        <v>0</v>
      </c>
      <c r="T668" s="79" t="n">
        <v>15</v>
      </c>
      <c r="U668" s="80"/>
      <c r="V668" s="80"/>
      <c r="W668" s="80"/>
      <c r="X668" s="80"/>
      <c r="Y668" s="80"/>
      <c r="Z668" s="85" t="n">
        <f aca="false">(SUM(U668:Y668)-(MAX(U668:Y668)+MIN(U668:Y668)))*$A668</f>
        <v>0</v>
      </c>
      <c r="AA668" s="82"/>
      <c r="AB668" s="79" t="n">
        <f aca="false">programs!$H$22</f>
        <v>0</v>
      </c>
      <c r="AC668" s="79" t="n">
        <v>15</v>
      </c>
      <c r="AD668" s="80"/>
      <c r="AE668" s="80"/>
      <c r="AF668" s="80"/>
      <c r="AG668" s="80"/>
      <c r="AH668" s="80"/>
      <c r="AI668" s="85" t="n">
        <f aca="false">(SUM(AD668:AH668)-(MAX(AD668:AH668)+MIN(AD668:AH668)))*$AB668</f>
        <v>0</v>
      </c>
      <c r="AJ668" s="82"/>
      <c r="AK668" s="79" t="n">
        <f aca="false">programs!$K$22</f>
        <v>0</v>
      </c>
      <c r="AL668" s="79" t="n">
        <v>15</v>
      </c>
      <c r="AM668" s="80"/>
      <c r="AN668" s="80"/>
      <c r="AO668" s="80"/>
      <c r="AP668" s="80"/>
      <c r="AQ668" s="80"/>
      <c r="AR668" s="85" t="n">
        <f aca="false">(SUM(AM668:AQ668)-(MAX(AM668:AQ668)+MIN(AM668:AQ668)))*$AK668</f>
        <v>0</v>
      </c>
      <c r="AS668" s="82"/>
    </row>
    <row r="669" s="87" customFormat="true" ht="11" hidden="false" customHeight="false" outlineLevel="0" collapsed="false">
      <c r="A669" s="79" t="n">
        <f aca="false">programs!$B$23</f>
        <v>0</v>
      </c>
      <c r="B669" s="79" t="n">
        <v>16</v>
      </c>
      <c r="C669" s="80"/>
      <c r="D669" s="80"/>
      <c r="E669" s="80"/>
      <c r="F669" s="80"/>
      <c r="G669" s="80"/>
      <c r="H669" s="86" t="n">
        <f aca="false">(SUM(C669:G669)-(MAX(C669:G669)+MIN(C669:G669)))*A669</f>
        <v>0</v>
      </c>
      <c r="I669" s="82"/>
      <c r="J669" s="73" t="n">
        <f aca="false">programs!$E$23</f>
        <v>0</v>
      </c>
      <c r="K669" s="83" t="n">
        <v>16</v>
      </c>
      <c r="L669" s="80"/>
      <c r="M669" s="80"/>
      <c r="N669" s="80"/>
      <c r="O669" s="80"/>
      <c r="P669" s="80"/>
      <c r="Q669" s="85" t="n">
        <f aca="false">(SUM(L669:P669)-(MAX(L669:P669)+MIN(L669:P669)))*$J669</f>
        <v>0</v>
      </c>
      <c r="R669" s="82"/>
      <c r="S669" s="79" t="n">
        <f aca="false">programs!$B$23</f>
        <v>0</v>
      </c>
      <c r="T669" s="79" t="n">
        <v>16</v>
      </c>
      <c r="U669" s="80"/>
      <c r="V669" s="80"/>
      <c r="W669" s="80"/>
      <c r="X669" s="80"/>
      <c r="Y669" s="80"/>
      <c r="Z669" s="85" t="n">
        <f aca="false">(SUM(U669:Y669)-(MAX(U669:Y669)+MIN(U669:Y669)))*$A669</f>
        <v>0</v>
      </c>
      <c r="AA669" s="82"/>
      <c r="AB669" s="79" t="n">
        <f aca="false">programs!$H$23</f>
        <v>0</v>
      </c>
      <c r="AC669" s="79" t="n">
        <v>16</v>
      </c>
      <c r="AD669" s="80"/>
      <c r="AE669" s="80"/>
      <c r="AF669" s="80"/>
      <c r="AG669" s="80"/>
      <c r="AH669" s="80"/>
      <c r="AI669" s="85" t="n">
        <f aca="false">(SUM(AD669:AH669)-(MAX(AD669:AH669)+MIN(AD669:AH669)))*$AB669</f>
        <v>0</v>
      </c>
      <c r="AJ669" s="82"/>
      <c r="AK669" s="79" t="n">
        <f aca="false">programs!$K$23</f>
        <v>0</v>
      </c>
      <c r="AL669" s="79" t="n">
        <v>16</v>
      </c>
      <c r="AM669" s="80"/>
      <c r="AN669" s="80"/>
      <c r="AO669" s="80"/>
      <c r="AP669" s="80"/>
      <c r="AQ669" s="80"/>
      <c r="AR669" s="85" t="n">
        <f aca="false">(SUM(AM669:AQ669)-(MAX(AM669:AQ669)+MIN(AM669:AQ669)))*$AK669</f>
        <v>0</v>
      </c>
      <c r="AS669" s="82"/>
    </row>
    <row r="670" s="87" customFormat="true" ht="11" hidden="false" customHeight="false" outlineLevel="0" collapsed="false">
      <c r="A670" s="79" t="n">
        <f aca="false">programs!$B$24</f>
        <v>0</v>
      </c>
      <c r="B670" s="79" t="n">
        <v>17</v>
      </c>
      <c r="C670" s="80"/>
      <c r="D670" s="80"/>
      <c r="E670" s="80"/>
      <c r="F670" s="80"/>
      <c r="G670" s="80"/>
      <c r="H670" s="86" t="n">
        <f aca="false">(SUM(C670:G670)-(MAX(C670:G670)+MIN(C670:G670)))*A670</f>
        <v>0</v>
      </c>
      <c r="I670" s="82"/>
      <c r="J670" s="73" t="n">
        <f aca="false">programs!$E$24</f>
        <v>0</v>
      </c>
      <c r="K670" s="83" t="n">
        <v>17</v>
      </c>
      <c r="L670" s="80"/>
      <c r="M670" s="80"/>
      <c r="N670" s="80"/>
      <c r="O670" s="80"/>
      <c r="P670" s="80"/>
      <c r="Q670" s="85" t="n">
        <f aca="false">(SUM(L670:P670)-(MAX(L670:P670)+MIN(L670:P670)))*$J670</f>
        <v>0</v>
      </c>
      <c r="R670" s="82"/>
      <c r="S670" s="79" t="n">
        <f aca="false">programs!$B$24</f>
        <v>0</v>
      </c>
      <c r="T670" s="79" t="n">
        <v>17</v>
      </c>
      <c r="U670" s="80"/>
      <c r="V670" s="80"/>
      <c r="W670" s="80"/>
      <c r="X670" s="80"/>
      <c r="Y670" s="80"/>
      <c r="Z670" s="85" t="n">
        <f aca="false">(SUM(U670:Y670)-(MAX(U670:Y670)+MIN(U670:Y670)))*$A670</f>
        <v>0</v>
      </c>
      <c r="AA670" s="82"/>
      <c r="AB670" s="79" t="n">
        <f aca="false">programs!$H$24</f>
        <v>0</v>
      </c>
      <c r="AC670" s="79" t="n">
        <v>17</v>
      </c>
      <c r="AD670" s="80"/>
      <c r="AE670" s="80"/>
      <c r="AF670" s="80"/>
      <c r="AG670" s="80"/>
      <c r="AH670" s="80"/>
      <c r="AI670" s="85" t="n">
        <f aca="false">(SUM(AD670:AH670)-(MAX(AD670:AH670)+MIN(AD670:AH670)))*$AB670</f>
        <v>0</v>
      </c>
      <c r="AJ670" s="82"/>
      <c r="AK670" s="79" t="n">
        <f aca="false">programs!$K$24</f>
        <v>0</v>
      </c>
      <c r="AL670" s="79" t="n">
        <v>17</v>
      </c>
      <c r="AM670" s="80"/>
      <c r="AN670" s="80"/>
      <c r="AO670" s="80"/>
      <c r="AP670" s="80"/>
      <c r="AQ670" s="80"/>
      <c r="AR670" s="85" t="n">
        <f aca="false">(SUM(AM670:AQ670)-(MAX(AM670:AQ670)+MIN(AM670:AQ670)))*$AK670</f>
        <v>0</v>
      </c>
      <c r="AS670" s="82"/>
    </row>
    <row r="671" s="87" customFormat="true" ht="11" hidden="false" customHeight="false" outlineLevel="0" collapsed="false">
      <c r="A671" s="79" t="n">
        <f aca="false">programs!$B$25</f>
        <v>0</v>
      </c>
      <c r="B671" s="79" t="n">
        <v>18</v>
      </c>
      <c r="C671" s="80"/>
      <c r="D671" s="80"/>
      <c r="E671" s="80"/>
      <c r="F671" s="80"/>
      <c r="G671" s="80"/>
      <c r="H671" s="86" t="n">
        <f aca="false">(SUM(C671:G671)-(MAX(C671:G671)+MIN(C671:G671)))*A671</f>
        <v>0</v>
      </c>
      <c r="I671" s="82"/>
      <c r="J671" s="73" t="n">
        <f aca="false">programs!$E$25</f>
        <v>0</v>
      </c>
      <c r="K671" s="83" t="n">
        <v>18</v>
      </c>
      <c r="L671" s="80"/>
      <c r="M671" s="80"/>
      <c r="N671" s="80"/>
      <c r="O671" s="80"/>
      <c r="P671" s="80"/>
      <c r="Q671" s="85" t="n">
        <f aca="false">(SUM(L671:P671)-(MAX(L671:P671)+MIN(L671:P671)))*$J671</f>
        <v>0</v>
      </c>
      <c r="R671" s="82"/>
      <c r="S671" s="79" t="n">
        <f aca="false">programs!$B$25</f>
        <v>0</v>
      </c>
      <c r="T671" s="79" t="n">
        <v>18</v>
      </c>
      <c r="U671" s="80"/>
      <c r="V671" s="80"/>
      <c r="W671" s="80"/>
      <c r="X671" s="80"/>
      <c r="Y671" s="80"/>
      <c r="Z671" s="85" t="n">
        <f aca="false">(SUM(U671:Y671)-(MAX(U671:Y671)+MIN(U671:Y671)))*$A671</f>
        <v>0</v>
      </c>
      <c r="AA671" s="82"/>
      <c r="AB671" s="79" t="n">
        <f aca="false">programs!$H$25</f>
        <v>0</v>
      </c>
      <c r="AC671" s="79" t="n">
        <v>18</v>
      </c>
      <c r="AD671" s="80"/>
      <c r="AE671" s="80"/>
      <c r="AF671" s="80"/>
      <c r="AG671" s="80"/>
      <c r="AH671" s="80"/>
      <c r="AI671" s="85" t="n">
        <f aca="false">(SUM(AD671:AH671)-(MAX(AD671:AH671)+MIN(AD671:AH671)))*$AB671</f>
        <v>0</v>
      </c>
      <c r="AJ671" s="82"/>
      <c r="AK671" s="79" t="n">
        <f aca="false">programs!$K$25</f>
        <v>0</v>
      </c>
      <c r="AL671" s="79" t="n">
        <v>18</v>
      </c>
      <c r="AM671" s="80"/>
      <c r="AN671" s="80"/>
      <c r="AO671" s="80"/>
      <c r="AP671" s="80"/>
      <c r="AQ671" s="80"/>
      <c r="AR671" s="85" t="n">
        <f aca="false">(SUM(AM671:AQ671)-(MAX(AM671:AQ671)+MIN(AM671:AQ671)))*$AK671</f>
        <v>0</v>
      </c>
      <c r="AS671" s="82"/>
    </row>
    <row r="672" s="87" customFormat="true" ht="11" hidden="false" customHeight="false" outlineLevel="0" collapsed="false">
      <c r="A672" s="79" t="n">
        <f aca="false">programs!$B$26</f>
        <v>0</v>
      </c>
      <c r="B672" s="79" t="n">
        <v>19</v>
      </c>
      <c r="C672" s="80"/>
      <c r="D672" s="80"/>
      <c r="E672" s="80"/>
      <c r="F672" s="80"/>
      <c r="G672" s="80"/>
      <c r="H672" s="86" t="n">
        <f aca="false">(SUM(C672:G672)-(MAX(C672:G672)+MIN(C672:G672)))*A672</f>
        <v>0</v>
      </c>
      <c r="I672" s="82"/>
      <c r="J672" s="73" t="n">
        <f aca="false">programs!$E$26</f>
        <v>0</v>
      </c>
      <c r="K672" s="83" t="n">
        <v>19</v>
      </c>
      <c r="L672" s="80"/>
      <c r="M672" s="80"/>
      <c r="N672" s="80"/>
      <c r="O672" s="80"/>
      <c r="P672" s="80"/>
      <c r="Q672" s="85" t="n">
        <f aca="false">(SUM(L672:P672)-(MAX(L672:P672)+MIN(L672:P672)))*$J672</f>
        <v>0</v>
      </c>
      <c r="R672" s="82"/>
      <c r="S672" s="79" t="n">
        <f aca="false">programs!$B$26</f>
        <v>0</v>
      </c>
      <c r="T672" s="79" t="n">
        <v>19</v>
      </c>
      <c r="U672" s="80"/>
      <c r="V672" s="80"/>
      <c r="W672" s="80"/>
      <c r="X672" s="80"/>
      <c r="Y672" s="80"/>
      <c r="Z672" s="85" t="n">
        <f aca="false">(SUM(U672:Y672)-(MAX(U672:Y672)+MIN(U672:Y672)))*$A672</f>
        <v>0</v>
      </c>
      <c r="AA672" s="82"/>
      <c r="AB672" s="79" t="n">
        <f aca="false">programs!$H$26</f>
        <v>0</v>
      </c>
      <c r="AC672" s="79" t="n">
        <v>19</v>
      </c>
      <c r="AD672" s="80"/>
      <c r="AE672" s="80"/>
      <c r="AF672" s="80"/>
      <c r="AG672" s="80"/>
      <c r="AH672" s="80"/>
      <c r="AI672" s="85" t="n">
        <f aca="false">(SUM(AD672:AH672)-(MAX(AD672:AH672)+MIN(AD672:AH672)))*$AB672</f>
        <v>0</v>
      </c>
      <c r="AJ672" s="82"/>
      <c r="AK672" s="79" t="n">
        <f aca="false">programs!$K$26</f>
        <v>0</v>
      </c>
      <c r="AL672" s="79" t="n">
        <v>19</v>
      </c>
      <c r="AM672" s="80"/>
      <c r="AN672" s="80"/>
      <c r="AO672" s="80"/>
      <c r="AP672" s="80"/>
      <c r="AQ672" s="80"/>
      <c r="AR672" s="85" t="n">
        <f aca="false">(SUM(AM672:AQ672)-(MAX(AM672:AQ672)+MIN(AM672:AQ672)))*$AK672</f>
        <v>0</v>
      </c>
      <c r="AS672" s="82"/>
    </row>
    <row r="673" s="87" customFormat="true" ht="11" hidden="false" customHeight="false" outlineLevel="0" collapsed="false">
      <c r="A673" s="79" t="n">
        <f aca="false">programs!$B$27</f>
        <v>0</v>
      </c>
      <c r="B673" s="79" t="n">
        <v>20</v>
      </c>
      <c r="C673" s="80"/>
      <c r="D673" s="80"/>
      <c r="E673" s="80"/>
      <c r="F673" s="80"/>
      <c r="G673" s="80"/>
      <c r="H673" s="88" t="n">
        <f aca="false">(SUM(C673:G673)-(MAX(C673:G673)+MIN(C673:G673)))*A673</f>
        <v>0</v>
      </c>
      <c r="I673" s="82"/>
      <c r="J673" s="73" t="n">
        <f aca="false">programs!$E$27</f>
        <v>0</v>
      </c>
      <c r="K673" s="83" t="n">
        <v>20</v>
      </c>
      <c r="L673" s="80"/>
      <c r="M673" s="80"/>
      <c r="N673" s="80"/>
      <c r="O673" s="80"/>
      <c r="P673" s="80"/>
      <c r="Q673" s="85" t="n">
        <f aca="false">(SUM(L673:P673)-(MAX(L673:P673)+MIN(L673:P673)))*$J673</f>
        <v>0</v>
      </c>
      <c r="R673" s="82"/>
      <c r="S673" s="79" t="n">
        <f aca="false">programs!$B$27</f>
        <v>0</v>
      </c>
      <c r="T673" s="79" t="n">
        <v>20</v>
      </c>
      <c r="U673" s="80"/>
      <c r="V673" s="80"/>
      <c r="W673" s="80"/>
      <c r="X673" s="80"/>
      <c r="Y673" s="80"/>
      <c r="Z673" s="85" t="n">
        <f aca="false">(SUM(U673:Y673)-(MAX(U673:Y673)+MIN(U673:Y673)))*$A673</f>
        <v>0</v>
      </c>
      <c r="AA673" s="82"/>
      <c r="AB673" s="79" t="n">
        <f aca="false">programs!$H$27</f>
        <v>0</v>
      </c>
      <c r="AC673" s="79" t="n">
        <v>20</v>
      </c>
      <c r="AD673" s="80"/>
      <c r="AE673" s="80"/>
      <c r="AF673" s="80"/>
      <c r="AG673" s="80"/>
      <c r="AH673" s="80"/>
      <c r="AI673" s="85" t="n">
        <f aca="false">(SUM(AD673:AH673)-(MAX(AD673:AH673)+MIN(AD673:AH673)))*$AB673</f>
        <v>0</v>
      </c>
      <c r="AJ673" s="82"/>
      <c r="AK673" s="79" t="n">
        <f aca="false">programs!$K$27</f>
        <v>0</v>
      </c>
      <c r="AL673" s="79" t="n">
        <v>20</v>
      </c>
      <c r="AM673" s="80"/>
      <c r="AN673" s="80"/>
      <c r="AO673" s="80"/>
      <c r="AP673" s="80"/>
      <c r="AQ673" s="80"/>
      <c r="AR673" s="85" t="n">
        <f aca="false">(SUM(AM673:AQ673)-(MAX(AM673:AQ673)+MIN(AM673:AQ673)))*$AK673</f>
        <v>0</v>
      </c>
      <c r="AS673" s="82"/>
    </row>
    <row r="674" customFormat="false" ht="10" hidden="false" customHeight="false" outlineLevel="0" collapsed="false">
      <c r="A674" s="89" t="s">
        <v>99</v>
      </c>
      <c r="B674" s="90" t="s">
        <v>100</v>
      </c>
      <c r="C674" s="91" t="n">
        <f aca="false">SUM(C654:C673)</f>
        <v>0</v>
      </c>
      <c r="D674" s="91" t="n">
        <f aca="false">SUM(D654:D673)</f>
        <v>0</v>
      </c>
      <c r="E674" s="91" t="n">
        <f aca="false">SUM(E654:E673)</f>
        <v>0</v>
      </c>
      <c r="F674" s="91" t="n">
        <f aca="false">SUM(F654:F673)</f>
        <v>0</v>
      </c>
      <c r="G674" s="91" t="n">
        <f aca="false">SUM(G654:G673)</f>
        <v>0</v>
      </c>
      <c r="H674" s="92" t="n">
        <f aca="false">SUM(H654:H673)</f>
        <v>0</v>
      </c>
      <c r="I674" s="93"/>
      <c r="J674" s="94" t="s">
        <v>99</v>
      </c>
      <c r="K674" s="90" t="s">
        <v>100</v>
      </c>
      <c r="L674" s="95" t="n">
        <f aca="false">SUM(L654:L673)</f>
        <v>0</v>
      </c>
      <c r="M674" s="95" t="n">
        <f aca="false">SUM(M654:M673)</f>
        <v>0</v>
      </c>
      <c r="N674" s="95" t="n">
        <f aca="false">SUM(N654:N673)</f>
        <v>0</v>
      </c>
      <c r="O674" s="95" t="n">
        <f aca="false">SUM(O654:O673)</f>
        <v>0</v>
      </c>
      <c r="P674" s="95" t="n">
        <f aca="false">SUM(P654:P673)</f>
        <v>0</v>
      </c>
      <c r="Q674" s="96" t="n">
        <f aca="false">SUM(Q654:Q673)</f>
        <v>0</v>
      </c>
      <c r="R674" s="93"/>
      <c r="S674" s="89" t="s">
        <v>99</v>
      </c>
      <c r="T674" s="90" t="s">
        <v>100</v>
      </c>
      <c r="U674" s="95" t="n">
        <f aca="false">SUM(U654:U673)</f>
        <v>0</v>
      </c>
      <c r="V674" s="95" t="n">
        <f aca="false">SUM(V654:V673)</f>
        <v>0</v>
      </c>
      <c r="W674" s="95" t="n">
        <f aca="false">SUM(W654:W673)</f>
        <v>0</v>
      </c>
      <c r="X674" s="95" t="n">
        <f aca="false">SUM(X654:X673)</f>
        <v>0</v>
      </c>
      <c r="Y674" s="95" t="n">
        <f aca="false">SUM(Y654:Y673)</f>
        <v>0</v>
      </c>
      <c r="Z674" s="96" t="n">
        <f aca="false">SUM(Z654:Z673)</f>
        <v>0</v>
      </c>
      <c r="AA674" s="93"/>
      <c r="AB674" s="89" t="s">
        <v>99</v>
      </c>
      <c r="AC674" s="90" t="s">
        <v>100</v>
      </c>
      <c r="AD674" s="95" t="n">
        <f aca="false">SUM(AD654:AD673)</f>
        <v>0</v>
      </c>
      <c r="AE674" s="95" t="n">
        <f aca="false">SUM(AE654:AE673)</f>
        <v>0</v>
      </c>
      <c r="AF674" s="95" t="n">
        <f aca="false">SUM(AF654:AF673)</f>
        <v>0</v>
      </c>
      <c r="AG674" s="95" t="n">
        <f aca="false">SUM(AG654:AG673)</f>
        <v>0</v>
      </c>
      <c r="AH674" s="95" t="n">
        <f aca="false">SUM(AH654:AH673)</f>
        <v>0</v>
      </c>
      <c r="AI674" s="96" t="n">
        <f aca="false">SUM(AI654:AI673)</f>
        <v>0</v>
      </c>
      <c r="AJ674" s="93"/>
      <c r="AK674" s="89" t="s">
        <v>99</v>
      </c>
      <c r="AL674" s="90" t="s">
        <v>100</v>
      </c>
      <c r="AM674" s="95" t="n">
        <f aca="false">SUM(AM654:AM673)</f>
        <v>0</v>
      </c>
      <c r="AN674" s="95" t="n">
        <f aca="false">SUM(AN654:AN673)</f>
        <v>0</v>
      </c>
      <c r="AO674" s="95" t="n">
        <f aca="false">SUM(AO654:AO673)</f>
        <v>0</v>
      </c>
      <c r="AP674" s="95" t="n">
        <f aca="false">SUM(AP654:AP673)</f>
        <v>0</v>
      </c>
      <c r="AQ674" s="95" t="n">
        <f aca="false">SUM(AQ654:AQ673)</f>
        <v>0</v>
      </c>
      <c r="AR674" s="96" t="n">
        <f aca="false">SUM(AR654:AR673)</f>
        <v>0</v>
      </c>
      <c r="AS674" s="93"/>
    </row>
    <row r="675" customFormat="false" ht="11" hidden="false" customHeight="false" outlineLevel="0" collapsed="false">
      <c r="A675" s="89"/>
      <c r="B675" s="97" t="s">
        <v>101</v>
      </c>
      <c r="C675" s="98" t="e">
        <f aca="false">C674/((SUM(C674:G674)-C674)/4)-1</f>
        <v>#DIV/0!</v>
      </c>
      <c r="D675" s="99" t="e">
        <f aca="false">D674/((SUM(C674:G674)-D674)/4)-1</f>
        <v>#DIV/0!</v>
      </c>
      <c r="E675" s="99" t="e">
        <f aca="false">E674/((SUM(C674:G674)-E674)/4)-1</f>
        <v>#DIV/0!</v>
      </c>
      <c r="F675" s="99" t="e">
        <f aca="false">F674/((SUM(C674:G674)-F674)/4)-1</f>
        <v>#DIV/0!</v>
      </c>
      <c r="G675" s="99" t="e">
        <f aca="false">G674/((SUM(C674:G674)-G674)/4)-1</f>
        <v>#DIV/0!</v>
      </c>
      <c r="H675" s="92"/>
      <c r="I675" s="93"/>
      <c r="J675" s="94"/>
      <c r="K675" s="97" t="s">
        <v>101</v>
      </c>
      <c r="L675" s="99" t="e">
        <f aca="false">L674/((SUM(L674:P674)-L674)/4)-1</f>
        <v>#DIV/0!</v>
      </c>
      <c r="M675" s="99" t="e">
        <f aca="false">M674/((SUM(L674:P674)-M674)/4)-1</f>
        <v>#DIV/0!</v>
      </c>
      <c r="N675" s="99" t="e">
        <f aca="false">N674/((SUM(L674:P674)-N674)/4)-1</f>
        <v>#DIV/0!</v>
      </c>
      <c r="O675" s="99" t="e">
        <f aca="false">O674/((SUM(L674:P674)-O674)/4)-1</f>
        <v>#DIV/0!</v>
      </c>
      <c r="P675" s="99" t="e">
        <f aca="false">P674/((SUM(L674:P674)-P674)/4)-1</f>
        <v>#DIV/0!</v>
      </c>
      <c r="Q675" s="96"/>
      <c r="R675" s="93"/>
      <c r="S675" s="89"/>
      <c r="T675" s="97" t="s">
        <v>101</v>
      </c>
      <c r="U675" s="99" t="e">
        <f aca="false">U674/((SUM(U674:Y674)-U674)/4)-1</f>
        <v>#DIV/0!</v>
      </c>
      <c r="V675" s="99" t="e">
        <f aca="false">V674/((SUM(U674:Y674)-V674)/4)-1</f>
        <v>#DIV/0!</v>
      </c>
      <c r="W675" s="99" t="e">
        <f aca="false">W674/((SUM(U674:Y674)-W674)/4)-1</f>
        <v>#DIV/0!</v>
      </c>
      <c r="X675" s="99" t="e">
        <f aca="false">X674/((SUM(U674:Y674)-X674)/4)-1</f>
        <v>#DIV/0!</v>
      </c>
      <c r="Y675" s="99" t="e">
        <f aca="false">Y674/((SUM(U674:Y674)-Y674)/4)-1</f>
        <v>#DIV/0!</v>
      </c>
      <c r="Z675" s="96"/>
      <c r="AA675" s="93"/>
      <c r="AB675" s="89"/>
      <c r="AC675" s="97" t="s">
        <v>101</v>
      </c>
      <c r="AD675" s="99" t="e">
        <f aca="false">AD674/((SUM(AD674:AH674)-AD674)/4)-1</f>
        <v>#DIV/0!</v>
      </c>
      <c r="AE675" s="99" t="e">
        <f aca="false">AE674/((SUM(AD674:AH674)-AE674)/4)-1</f>
        <v>#DIV/0!</v>
      </c>
      <c r="AF675" s="99" t="e">
        <f aca="false">AF674/((SUM(AD674:AH674)-AF674)/4)-1</f>
        <v>#DIV/0!</v>
      </c>
      <c r="AG675" s="99" t="e">
        <f aca="false">AG674/((SUM(AD674:AH674)-AG674)/4)-1</f>
        <v>#DIV/0!</v>
      </c>
      <c r="AH675" s="99" t="e">
        <f aca="false">AH674/((SUM(AD674:AH674)-AH674)/4)-1</f>
        <v>#DIV/0!</v>
      </c>
      <c r="AI675" s="96"/>
      <c r="AJ675" s="93"/>
      <c r="AK675" s="89"/>
      <c r="AL675" s="97" t="s">
        <v>101</v>
      </c>
      <c r="AM675" s="99" t="e">
        <f aca="false">AM674/((SUM(AM674:AQ674)-AM674)/4)-1</f>
        <v>#DIV/0!</v>
      </c>
      <c r="AN675" s="99" t="e">
        <f aca="false">AN674/((SUM(AM674:AQ674)-AN674)/4)-1</f>
        <v>#DIV/0!</v>
      </c>
      <c r="AO675" s="99" t="e">
        <f aca="false">AO674/((SUM(AM674:AQ674)-AO674)/4)-1</f>
        <v>#DIV/0!</v>
      </c>
      <c r="AP675" s="99" t="e">
        <f aca="false">AP674/((SUM(AM674:AQ674)-AP674)/4)-1</f>
        <v>#DIV/0!</v>
      </c>
      <c r="AQ675" s="99" t="e">
        <f aca="false">AQ674/((SUM(AM674:AQ674)-AQ674)/4)-1</f>
        <v>#DIV/0!</v>
      </c>
      <c r="AR675" s="96"/>
      <c r="AS675" s="93"/>
    </row>
    <row r="676" customFormat="false" ht="11" hidden="false" customHeight="false" outlineLevel="0" collapsed="false">
      <c r="AA676" s="65"/>
      <c r="AJ676" s="65"/>
      <c r="AL676" s="63"/>
      <c r="AR676" s="65"/>
      <c r="AS676" s="65"/>
    </row>
    <row r="677" customFormat="false" ht="11" hidden="false" customHeight="false" outlineLevel="0" collapsed="false">
      <c r="A677" s="66"/>
      <c r="B677" s="67" t="s">
        <v>84</v>
      </c>
      <c r="C677" s="68" t="s">
        <v>85</v>
      </c>
      <c r="D677" s="67" t="e">
        <f aca="true">INDIRECT("pilots!C"&amp;INT(CELL("Zeile",J677)/25)+9)</f>
        <v>#REF!</v>
      </c>
      <c r="E677" s="69"/>
      <c r="F677" s="70"/>
      <c r="G677" s="66" t="s">
        <v>86</v>
      </c>
      <c r="H677" s="66" t="e">
        <f aca="true">INDIRECT("pilots!B"&amp;INT(CELL("Zeile",J677)/25)+9)</f>
        <v>#REF!</v>
      </c>
      <c r="I677" s="71"/>
      <c r="J677" s="66"/>
      <c r="K677" s="67" t="s">
        <v>87</v>
      </c>
      <c r="L677" s="72" t="s">
        <v>85</v>
      </c>
      <c r="M677" s="67" t="e">
        <f aca="false">D677</f>
        <v>#REF!</v>
      </c>
      <c r="N677" s="69"/>
      <c r="O677" s="70" t="n">
        <f aca="false">F677</f>
        <v>0</v>
      </c>
      <c r="P677" s="66" t="s">
        <v>86</v>
      </c>
      <c r="Q677" s="66" t="e">
        <f aca="false">H677</f>
        <v>#REF!</v>
      </c>
      <c r="R677" s="71"/>
      <c r="S677" s="66"/>
      <c r="T677" s="67" t="s">
        <v>88</v>
      </c>
      <c r="U677" s="72" t="s">
        <v>85</v>
      </c>
      <c r="V677" s="67" t="e">
        <f aca="false">M677</f>
        <v>#REF!</v>
      </c>
      <c r="W677" s="69"/>
      <c r="X677" s="70"/>
      <c r="Y677" s="66" t="s">
        <v>86</v>
      </c>
      <c r="Z677" s="66" t="e">
        <f aca="false">Q677</f>
        <v>#REF!</v>
      </c>
      <c r="AA677" s="71"/>
      <c r="AB677" s="66"/>
      <c r="AC677" s="67" t="s">
        <v>89</v>
      </c>
      <c r="AD677" s="72" t="s">
        <v>85</v>
      </c>
      <c r="AE677" s="67" t="e">
        <f aca="false">V677</f>
        <v>#REF!</v>
      </c>
      <c r="AF677" s="69"/>
      <c r="AG677" s="70"/>
      <c r="AH677" s="66" t="s">
        <v>86</v>
      </c>
      <c r="AI677" s="66" t="e">
        <f aca="false">Z677</f>
        <v>#REF!</v>
      </c>
      <c r="AJ677" s="71"/>
      <c r="AK677" s="66"/>
      <c r="AL677" s="67" t="s">
        <v>90</v>
      </c>
      <c r="AM677" s="72" t="s">
        <v>85</v>
      </c>
      <c r="AN677" s="67" t="e">
        <f aca="false">AE677</f>
        <v>#REF!</v>
      </c>
      <c r="AO677" s="69"/>
      <c r="AP677" s="70" t="n">
        <f aca="false">AG677</f>
        <v>0</v>
      </c>
      <c r="AQ677" s="66" t="s">
        <v>86</v>
      </c>
      <c r="AR677" s="66" t="e">
        <f aca="false">AI677</f>
        <v>#REF!</v>
      </c>
      <c r="AS677" s="71"/>
    </row>
    <row r="678" customFormat="false" ht="11" hidden="false" customHeight="false" outlineLevel="0" collapsed="false">
      <c r="A678" s="73" t="s">
        <v>91</v>
      </c>
      <c r="B678" s="73" t="s">
        <v>92</v>
      </c>
      <c r="C678" s="74" t="s">
        <v>93</v>
      </c>
      <c r="D678" s="75" t="s">
        <v>94</v>
      </c>
      <c r="E678" s="75" t="s">
        <v>95</v>
      </c>
      <c r="F678" s="75" t="s">
        <v>96</v>
      </c>
      <c r="G678" s="75" t="s">
        <v>97</v>
      </c>
      <c r="H678" s="76" t="s">
        <v>98</v>
      </c>
      <c r="I678" s="71"/>
      <c r="J678" s="77" t="s">
        <v>91</v>
      </c>
      <c r="K678" s="73" t="s">
        <v>92</v>
      </c>
      <c r="L678" s="75" t="s">
        <v>93</v>
      </c>
      <c r="M678" s="75" t="s">
        <v>94</v>
      </c>
      <c r="N678" s="75" t="s">
        <v>95</v>
      </c>
      <c r="O678" s="75" t="s">
        <v>96</v>
      </c>
      <c r="P678" s="75" t="s">
        <v>97</v>
      </c>
      <c r="Q678" s="78" t="s">
        <v>98</v>
      </c>
      <c r="R678" s="71"/>
      <c r="S678" s="73" t="s">
        <v>91</v>
      </c>
      <c r="T678" s="73" t="s">
        <v>92</v>
      </c>
      <c r="U678" s="75" t="s">
        <v>93</v>
      </c>
      <c r="V678" s="75" t="s">
        <v>94</v>
      </c>
      <c r="W678" s="75" t="s">
        <v>95</v>
      </c>
      <c r="X678" s="75" t="s">
        <v>96</v>
      </c>
      <c r="Y678" s="75" t="s">
        <v>97</v>
      </c>
      <c r="Z678" s="78" t="s">
        <v>98</v>
      </c>
      <c r="AA678" s="71"/>
      <c r="AB678" s="73" t="s">
        <v>91</v>
      </c>
      <c r="AC678" s="73" t="s">
        <v>92</v>
      </c>
      <c r="AD678" s="75" t="s">
        <v>93</v>
      </c>
      <c r="AE678" s="75" t="s">
        <v>94</v>
      </c>
      <c r="AF678" s="75" t="s">
        <v>95</v>
      </c>
      <c r="AG678" s="75" t="s">
        <v>96</v>
      </c>
      <c r="AH678" s="75" t="s">
        <v>97</v>
      </c>
      <c r="AI678" s="78" t="s">
        <v>98</v>
      </c>
      <c r="AJ678" s="71"/>
      <c r="AK678" s="73" t="s">
        <v>91</v>
      </c>
      <c r="AL678" s="73" t="s">
        <v>92</v>
      </c>
      <c r="AM678" s="75" t="s">
        <v>93</v>
      </c>
      <c r="AN678" s="75" t="s">
        <v>94</v>
      </c>
      <c r="AO678" s="75" t="s">
        <v>95</v>
      </c>
      <c r="AP678" s="75" t="s">
        <v>96</v>
      </c>
      <c r="AQ678" s="75" t="s">
        <v>97</v>
      </c>
      <c r="AR678" s="78" t="s">
        <v>98</v>
      </c>
      <c r="AS678" s="71"/>
    </row>
    <row r="679" customFormat="false" ht="11" hidden="false" customHeight="false" outlineLevel="0" collapsed="false">
      <c r="A679" s="79" t="n">
        <f aca="false">programs!$B$8</f>
        <v>48</v>
      </c>
      <c r="B679" s="79" t="n">
        <v>1</v>
      </c>
      <c r="C679" s="84"/>
      <c r="D679" s="84"/>
      <c r="E679" s="84"/>
      <c r="F679" s="84"/>
      <c r="G679" s="84"/>
      <c r="H679" s="81" t="n">
        <f aca="false">(SUM(C679:G679)-(MAX(C679:G679)+MIN(C679:G679)))*A679</f>
        <v>0</v>
      </c>
      <c r="I679" s="82"/>
      <c r="J679" s="73" t="n">
        <f aca="false">programs!$E$8</f>
        <v>37</v>
      </c>
      <c r="K679" s="83" t="n">
        <v>1</v>
      </c>
      <c r="L679" s="84"/>
      <c r="M679" s="84"/>
      <c r="N679" s="84"/>
      <c r="O679" s="84"/>
      <c r="P679" s="84"/>
      <c r="Q679" s="85" t="n">
        <f aca="false">(SUM(L679:P679)-(MAX(L679:P679)+MIN(L679:P679)))*$J679</f>
        <v>0</v>
      </c>
      <c r="R679" s="82"/>
      <c r="S679" s="79" t="n">
        <f aca="false">programs!$B$8</f>
        <v>48</v>
      </c>
      <c r="T679" s="79" t="n">
        <v>1</v>
      </c>
      <c r="U679" s="84"/>
      <c r="V679" s="84"/>
      <c r="W679" s="84"/>
      <c r="X679" s="84"/>
      <c r="Y679" s="84"/>
      <c r="Z679" s="85" t="n">
        <f aca="false">(SUM(U679:Y679)-(MAX(U679:Y679)+MIN(U679:Y679)))*$A679</f>
        <v>0</v>
      </c>
      <c r="AA679" s="82"/>
      <c r="AB679" s="79" t="n">
        <f aca="false">programs!$H$8</f>
        <v>75</v>
      </c>
      <c r="AC679" s="79" t="n">
        <v>1</v>
      </c>
      <c r="AD679" s="84"/>
      <c r="AE679" s="84"/>
      <c r="AF679" s="84"/>
      <c r="AG679" s="84"/>
      <c r="AH679" s="84"/>
      <c r="AI679" s="85" t="n">
        <f aca="false">(SUM(AD679:AH679)-(MAX(AD679:AH679)+MIN(AD679:AH679)))*$AB679</f>
        <v>0</v>
      </c>
      <c r="AJ679" s="82"/>
      <c r="AK679" s="79" t="n">
        <f aca="false">programs!$K$8</f>
        <v>20</v>
      </c>
      <c r="AL679" s="79" t="n">
        <v>1</v>
      </c>
      <c r="AM679" s="84"/>
      <c r="AN679" s="84"/>
      <c r="AO679" s="84"/>
      <c r="AP679" s="84"/>
      <c r="AQ679" s="84"/>
      <c r="AR679" s="85" t="n">
        <f aca="false">(SUM(AM679:AQ679)-(MAX(AM679:AQ679)+MIN(AM679:AQ679)))*$AK679</f>
        <v>0</v>
      </c>
      <c r="AS679" s="82"/>
    </row>
    <row r="680" customFormat="false" ht="11" hidden="false" customHeight="false" outlineLevel="0" collapsed="false">
      <c r="A680" s="79" t="n">
        <f aca="false">programs!$B$9</f>
        <v>48</v>
      </c>
      <c r="B680" s="79" t="n">
        <v>2</v>
      </c>
      <c r="C680" s="84"/>
      <c r="D680" s="84"/>
      <c r="E680" s="84"/>
      <c r="F680" s="84"/>
      <c r="G680" s="84"/>
      <c r="H680" s="86" t="n">
        <f aca="false">(SUM(C680:G680)-(MAX(C680:G680)+MIN(C680:G680)))*A680</f>
        <v>0</v>
      </c>
      <c r="I680" s="82"/>
      <c r="J680" s="73" t="n">
        <f aca="false">programs!$E$9</f>
        <v>41</v>
      </c>
      <c r="K680" s="83" t="n">
        <v>2</v>
      </c>
      <c r="L680" s="84"/>
      <c r="M680" s="84"/>
      <c r="N680" s="84"/>
      <c r="O680" s="84"/>
      <c r="P680" s="84"/>
      <c r="Q680" s="85" t="n">
        <f aca="false">(SUM(L680:P680)-(MAX(L680:P680)+MIN(L680:P680)))*$J680</f>
        <v>0</v>
      </c>
      <c r="R680" s="82"/>
      <c r="S680" s="79" t="n">
        <f aca="false">programs!$B$9</f>
        <v>48</v>
      </c>
      <c r="T680" s="79" t="n">
        <v>2</v>
      </c>
      <c r="U680" s="84"/>
      <c r="V680" s="84"/>
      <c r="W680" s="84"/>
      <c r="X680" s="84"/>
      <c r="Y680" s="84"/>
      <c r="Z680" s="85" t="n">
        <f aca="false">(SUM(U680:Y680)-(MAX(U680:Y680)+MIN(U680:Y680)))*$A680</f>
        <v>0</v>
      </c>
      <c r="AA680" s="82"/>
      <c r="AB680" s="79" t="n">
        <f aca="false">programs!$H$9</f>
        <v>39</v>
      </c>
      <c r="AC680" s="79" t="n">
        <v>2</v>
      </c>
      <c r="AD680" s="84"/>
      <c r="AE680" s="84"/>
      <c r="AF680" s="84"/>
      <c r="AG680" s="84"/>
      <c r="AH680" s="84"/>
      <c r="AI680" s="85" t="n">
        <f aca="false">(SUM(AD680:AH680)-(MAX(AD680:AH680)+MIN(AD680:AH680)))*$AB680</f>
        <v>0</v>
      </c>
      <c r="AJ680" s="82"/>
      <c r="AK680" s="79" t="n">
        <f aca="false">programs!$K$9</f>
        <v>20</v>
      </c>
      <c r="AL680" s="79" t="n">
        <v>2</v>
      </c>
      <c r="AM680" s="84"/>
      <c r="AN680" s="84"/>
      <c r="AO680" s="84"/>
      <c r="AP680" s="84"/>
      <c r="AQ680" s="84"/>
      <c r="AR680" s="85" t="n">
        <f aca="false">(SUM(AM680:AQ680)-(MAX(AM680:AQ680)+MIN(AM680:AQ680)))*$AK680</f>
        <v>0</v>
      </c>
      <c r="AS680" s="82"/>
    </row>
    <row r="681" customFormat="false" ht="11" hidden="false" customHeight="false" outlineLevel="0" collapsed="false">
      <c r="A681" s="79" t="n">
        <f aca="false">programs!$B$10</f>
        <v>51</v>
      </c>
      <c r="B681" s="79" t="n">
        <v>3</v>
      </c>
      <c r="C681" s="84"/>
      <c r="D681" s="84"/>
      <c r="E681" s="84"/>
      <c r="F681" s="84"/>
      <c r="G681" s="84"/>
      <c r="H681" s="86" t="n">
        <f aca="false">(SUM(C681:G681)-(MAX(C681:G681)+MIN(C681:G681)))*A681</f>
        <v>0</v>
      </c>
      <c r="I681" s="82"/>
      <c r="J681" s="73" t="n">
        <f aca="false">programs!$E$10</f>
        <v>27</v>
      </c>
      <c r="K681" s="83" t="n">
        <v>3</v>
      </c>
      <c r="L681" s="84"/>
      <c r="M681" s="84"/>
      <c r="N681" s="84"/>
      <c r="O681" s="84"/>
      <c r="P681" s="84"/>
      <c r="Q681" s="85" t="n">
        <f aca="false">(SUM(L681:P681)-(MAX(L681:P681)+MIN(L681:P681)))*$J681</f>
        <v>0</v>
      </c>
      <c r="R681" s="82"/>
      <c r="S681" s="79" t="n">
        <f aca="false">programs!$B$10</f>
        <v>51</v>
      </c>
      <c r="T681" s="79" t="n">
        <v>3</v>
      </c>
      <c r="U681" s="84"/>
      <c r="V681" s="84"/>
      <c r="W681" s="84"/>
      <c r="X681" s="84"/>
      <c r="Y681" s="84"/>
      <c r="Z681" s="85" t="n">
        <f aca="false">(SUM(U681:Y681)-(MAX(U681:Y681)+MIN(U681:Y681)))*$A681</f>
        <v>0</v>
      </c>
      <c r="AA681" s="82"/>
      <c r="AB681" s="79" t="n">
        <f aca="false">programs!$H$10</f>
        <v>53</v>
      </c>
      <c r="AC681" s="79" t="n">
        <v>3</v>
      </c>
      <c r="AD681" s="84"/>
      <c r="AE681" s="84"/>
      <c r="AF681" s="84"/>
      <c r="AG681" s="84"/>
      <c r="AH681" s="84"/>
      <c r="AI681" s="85" t="n">
        <f aca="false">(SUM(AD681:AH681)-(MAX(AD681:AH681)+MIN(AD681:AH681)))*$AB681</f>
        <v>0</v>
      </c>
      <c r="AJ681" s="82"/>
      <c r="AK681" s="79" t="n">
        <f aca="false">programs!$K$10</f>
        <v>30</v>
      </c>
      <c r="AL681" s="79" t="n">
        <v>3</v>
      </c>
      <c r="AM681" s="84"/>
      <c r="AN681" s="84"/>
      <c r="AO681" s="84"/>
      <c r="AP681" s="84"/>
      <c r="AQ681" s="84"/>
      <c r="AR681" s="85" t="n">
        <f aca="false">(SUM(AM681:AQ681)-(MAX(AM681:AQ681)+MIN(AM681:AQ681)))*$AK681</f>
        <v>0</v>
      </c>
      <c r="AS681" s="82"/>
    </row>
    <row r="682" customFormat="false" ht="11" hidden="false" customHeight="false" outlineLevel="0" collapsed="false">
      <c r="A682" s="79" t="n">
        <f aca="false">programs!$B$11</f>
        <v>57</v>
      </c>
      <c r="B682" s="79" t="n">
        <v>4</v>
      </c>
      <c r="C682" s="84"/>
      <c r="D682" s="84"/>
      <c r="E682" s="84"/>
      <c r="F682" s="84"/>
      <c r="G682" s="84"/>
      <c r="H682" s="86" t="n">
        <f aca="false">(SUM(C682:G682)-(MAX(C682:G682)+MIN(C682:G682)))*A682</f>
        <v>0</v>
      </c>
      <c r="I682" s="82"/>
      <c r="J682" s="73" t="n">
        <f aca="false">programs!$E$11</f>
        <v>40</v>
      </c>
      <c r="K682" s="83" t="n">
        <v>4</v>
      </c>
      <c r="L682" s="84"/>
      <c r="M682" s="84"/>
      <c r="N682" s="84"/>
      <c r="O682" s="84"/>
      <c r="P682" s="84"/>
      <c r="Q682" s="85" t="n">
        <f aca="false">(SUM(L682:P682)-(MAX(L682:P682)+MIN(L682:P682)))*$J682</f>
        <v>0</v>
      </c>
      <c r="R682" s="82"/>
      <c r="S682" s="79" t="n">
        <f aca="false">programs!$B$11</f>
        <v>57</v>
      </c>
      <c r="T682" s="79" t="n">
        <v>4</v>
      </c>
      <c r="U682" s="84"/>
      <c r="V682" s="84"/>
      <c r="W682" s="84"/>
      <c r="X682" s="84"/>
      <c r="Y682" s="84"/>
      <c r="Z682" s="85" t="n">
        <f aca="false">(SUM(U682:Y682)-(MAX(U682:Y682)+MIN(U682:Y682)))*$A682</f>
        <v>0</v>
      </c>
      <c r="AA682" s="82"/>
      <c r="AB682" s="79" t="n">
        <f aca="false">programs!$H$11</f>
        <v>45</v>
      </c>
      <c r="AC682" s="79" t="n">
        <v>4</v>
      </c>
      <c r="AD682" s="84"/>
      <c r="AE682" s="84"/>
      <c r="AF682" s="84"/>
      <c r="AG682" s="84"/>
      <c r="AH682" s="84"/>
      <c r="AI682" s="85" t="n">
        <f aca="false">(SUM(AD682:AH682)-(MAX(AD682:AH682)+MIN(AD682:AH682)))*$AB682</f>
        <v>0</v>
      </c>
      <c r="AJ682" s="82"/>
      <c r="AK682" s="79" t="n">
        <f aca="false">programs!$K$11</f>
        <v>30</v>
      </c>
      <c r="AL682" s="79" t="n">
        <v>4</v>
      </c>
      <c r="AM682" s="84"/>
      <c r="AN682" s="84"/>
      <c r="AO682" s="84"/>
      <c r="AP682" s="84"/>
      <c r="AQ682" s="84"/>
      <c r="AR682" s="85" t="n">
        <f aca="false">(SUM(AM682:AQ682)-(MAX(AM682:AQ682)+MIN(AM682:AQ682)))*$AK682</f>
        <v>0</v>
      </c>
      <c r="AS682" s="82"/>
    </row>
    <row r="683" customFormat="false" ht="11" hidden="false" customHeight="false" outlineLevel="0" collapsed="false">
      <c r="A683" s="79" t="n">
        <f aca="false">programs!$B$12</f>
        <v>69</v>
      </c>
      <c r="B683" s="79" t="n">
        <v>5</v>
      </c>
      <c r="C683" s="84"/>
      <c r="D683" s="84"/>
      <c r="E683" s="84"/>
      <c r="F683" s="84"/>
      <c r="G683" s="84"/>
      <c r="H683" s="86" t="n">
        <f aca="false">(SUM(C683:G683)-(MAX(C683:G683)+MIN(C683:G683)))*A683</f>
        <v>0</v>
      </c>
      <c r="I683" s="82"/>
      <c r="J683" s="73" t="n">
        <f aca="false">programs!$E$12</f>
        <v>29</v>
      </c>
      <c r="K683" s="83" t="n">
        <v>5</v>
      </c>
      <c r="L683" s="84"/>
      <c r="M683" s="84"/>
      <c r="N683" s="84"/>
      <c r="O683" s="84"/>
      <c r="P683" s="84"/>
      <c r="Q683" s="85" t="n">
        <f aca="false">(SUM(L683:P683)-(MAX(L683:P683)+MIN(L683:P683)))*$J683</f>
        <v>0</v>
      </c>
      <c r="R683" s="82"/>
      <c r="S683" s="79" t="n">
        <f aca="false">programs!$B$12</f>
        <v>69</v>
      </c>
      <c r="T683" s="79" t="n">
        <v>5</v>
      </c>
      <c r="U683" s="84"/>
      <c r="V683" s="84"/>
      <c r="W683" s="84"/>
      <c r="X683" s="84"/>
      <c r="Y683" s="84"/>
      <c r="Z683" s="85" t="n">
        <f aca="false">(SUM(U683:Y683)-(MAX(U683:Y683)+MIN(U683:Y683)))*$A683</f>
        <v>0</v>
      </c>
      <c r="AA683" s="82"/>
      <c r="AB683" s="79" t="n">
        <f aca="false">programs!$H$12</f>
        <v>54</v>
      </c>
      <c r="AC683" s="79" t="n">
        <v>5</v>
      </c>
      <c r="AD683" s="84"/>
      <c r="AE683" s="84"/>
      <c r="AF683" s="84"/>
      <c r="AG683" s="84"/>
      <c r="AH683" s="84"/>
      <c r="AI683" s="85" t="n">
        <f aca="false">(SUM(AD683:AH683)-(MAX(AD683:AH683)+MIN(AD683:AH683)))*$AB683</f>
        <v>0</v>
      </c>
      <c r="AJ683" s="82"/>
      <c r="AK683" s="79" t="n">
        <f aca="false">programs!$K$12</f>
        <v>30</v>
      </c>
      <c r="AL683" s="79" t="n">
        <v>5</v>
      </c>
      <c r="AM683" s="84"/>
      <c r="AN683" s="84"/>
      <c r="AO683" s="84"/>
      <c r="AP683" s="84"/>
      <c r="AQ683" s="84"/>
      <c r="AR683" s="85" t="n">
        <f aca="false">(SUM(AM683:AQ683)-(MAX(AM683:AQ683)+MIN(AM683:AQ683)))*$AK683</f>
        <v>0</v>
      </c>
      <c r="AS683" s="82"/>
    </row>
    <row r="684" customFormat="false" ht="11" hidden="false" customHeight="false" outlineLevel="0" collapsed="false">
      <c r="A684" s="79" t="n">
        <f aca="false">programs!$B$13</f>
        <v>27</v>
      </c>
      <c r="B684" s="79" t="n">
        <v>6</v>
      </c>
      <c r="C684" s="84"/>
      <c r="D684" s="84"/>
      <c r="E684" s="84"/>
      <c r="F684" s="84"/>
      <c r="G684" s="84"/>
      <c r="H684" s="86" t="n">
        <f aca="false">(SUM(C684:G684)-(MAX(C684:G684)+MIN(C684:G684)))*A684</f>
        <v>0</v>
      </c>
      <c r="I684" s="82"/>
      <c r="J684" s="73" t="n">
        <f aca="false">programs!$E$13</f>
        <v>27</v>
      </c>
      <c r="K684" s="83" t="n">
        <v>6</v>
      </c>
      <c r="L684" s="84"/>
      <c r="M684" s="84"/>
      <c r="N684" s="84"/>
      <c r="O684" s="84"/>
      <c r="P684" s="84"/>
      <c r="Q684" s="85" t="n">
        <f aca="false">(SUM(L684:P684)-(MAX(L684:P684)+MIN(L684:P684)))*$J684</f>
        <v>0</v>
      </c>
      <c r="R684" s="82"/>
      <c r="S684" s="79" t="n">
        <f aca="false">programs!$B$13</f>
        <v>27</v>
      </c>
      <c r="T684" s="79" t="n">
        <v>6</v>
      </c>
      <c r="U684" s="84"/>
      <c r="V684" s="84"/>
      <c r="W684" s="84"/>
      <c r="X684" s="84"/>
      <c r="Y684" s="84"/>
      <c r="Z684" s="85" t="n">
        <f aca="false">(SUM(U684:Y684)-(MAX(U684:Y684)+MIN(U684:Y684)))*$A684</f>
        <v>0</v>
      </c>
      <c r="AA684" s="82"/>
      <c r="AB684" s="79" t="n">
        <f aca="false">programs!$H$13</f>
        <v>47</v>
      </c>
      <c r="AC684" s="79" t="n">
        <v>6</v>
      </c>
      <c r="AD684" s="84"/>
      <c r="AE684" s="84"/>
      <c r="AF684" s="84"/>
      <c r="AG684" s="84"/>
      <c r="AH684" s="84"/>
      <c r="AI684" s="85" t="n">
        <f aca="false">(SUM(AD684:AH684)-(MAX(AD684:AH684)+MIN(AD684:AH684)))*$AB684</f>
        <v>0</v>
      </c>
      <c r="AJ684" s="82"/>
      <c r="AK684" s="79" t="n">
        <f aca="false">programs!$K$13</f>
        <v>10</v>
      </c>
      <c r="AL684" s="79" t="n">
        <v>6</v>
      </c>
      <c r="AM684" s="84"/>
      <c r="AN684" s="84"/>
      <c r="AO684" s="84"/>
      <c r="AP684" s="84"/>
      <c r="AQ684" s="84"/>
      <c r="AR684" s="85" t="n">
        <f aca="false">(SUM(AM684:AQ684)-(MAX(AM684:AQ684)+MIN(AM684:AQ684)))*$AK684</f>
        <v>0</v>
      </c>
      <c r="AS684" s="82"/>
    </row>
    <row r="685" customFormat="false" ht="11" hidden="false" customHeight="false" outlineLevel="0" collapsed="false">
      <c r="A685" s="79" t="n">
        <f aca="false">programs!$B$14</f>
        <v>47</v>
      </c>
      <c r="B685" s="79" t="n">
        <v>7</v>
      </c>
      <c r="C685" s="84"/>
      <c r="D685" s="84"/>
      <c r="E685" s="84"/>
      <c r="F685" s="84"/>
      <c r="G685" s="84"/>
      <c r="H685" s="86" t="n">
        <f aca="false">(SUM(C685:G685)-(MAX(C685:G685)+MIN(C685:G685)))*A685</f>
        <v>0</v>
      </c>
      <c r="I685" s="82"/>
      <c r="J685" s="73" t="n">
        <f aca="false">programs!$E$14</f>
        <v>24</v>
      </c>
      <c r="K685" s="83" t="n">
        <v>7</v>
      </c>
      <c r="L685" s="84"/>
      <c r="M685" s="84"/>
      <c r="N685" s="84"/>
      <c r="O685" s="84"/>
      <c r="P685" s="84"/>
      <c r="Q685" s="85" t="n">
        <f aca="false">(SUM(L685:P685)-(MAX(L685:P685)+MIN(L685:P685)))*$J685</f>
        <v>0</v>
      </c>
      <c r="R685" s="82"/>
      <c r="S685" s="79" t="n">
        <f aca="false">programs!$B$14</f>
        <v>47</v>
      </c>
      <c r="T685" s="79" t="n">
        <v>7</v>
      </c>
      <c r="U685" s="84"/>
      <c r="V685" s="84"/>
      <c r="W685" s="84"/>
      <c r="X685" s="84"/>
      <c r="Y685" s="84"/>
      <c r="Z685" s="85" t="n">
        <f aca="false">(SUM(U685:Y685)-(MAX(U685:Y685)+MIN(U685:Y685)))*$A685</f>
        <v>0</v>
      </c>
      <c r="AA685" s="82"/>
      <c r="AB685" s="79" t="n">
        <f aca="false">programs!$H$14</f>
        <v>46</v>
      </c>
      <c r="AC685" s="79" t="n">
        <v>7</v>
      </c>
      <c r="AD685" s="84"/>
      <c r="AE685" s="84"/>
      <c r="AF685" s="84"/>
      <c r="AG685" s="84"/>
      <c r="AH685" s="84"/>
      <c r="AI685" s="85" t="n">
        <f aca="false">(SUM(AD685:AH685)-(MAX(AD685:AH685)+MIN(AD685:AH685)))*$AB685</f>
        <v>0</v>
      </c>
      <c r="AJ685" s="82"/>
      <c r="AK685" s="79" t="n">
        <f aca="false">programs!$K$14</f>
        <v>0</v>
      </c>
      <c r="AL685" s="79" t="n">
        <v>7</v>
      </c>
      <c r="AM685" s="84"/>
      <c r="AN685" s="84"/>
      <c r="AO685" s="84"/>
      <c r="AP685" s="84"/>
      <c r="AQ685" s="84"/>
      <c r="AR685" s="85" t="n">
        <f aca="false">(SUM(AM685:AQ685)-(MAX(AM685:AQ685)+MIN(AM685:AQ685)))*$AK685</f>
        <v>0</v>
      </c>
      <c r="AS685" s="82"/>
    </row>
    <row r="686" customFormat="false" ht="11" hidden="false" customHeight="false" outlineLevel="0" collapsed="false">
      <c r="A686" s="79" t="n">
        <f aca="false">programs!$B$15</f>
        <v>22</v>
      </c>
      <c r="B686" s="79" t="n">
        <v>8</v>
      </c>
      <c r="C686" s="84"/>
      <c r="D686" s="84"/>
      <c r="E686" s="84"/>
      <c r="F686" s="84"/>
      <c r="G686" s="84"/>
      <c r="H686" s="86" t="n">
        <f aca="false">(SUM(C686:G686)-(MAX(C686:G686)+MIN(C686:G686)))*A686</f>
        <v>0</v>
      </c>
      <c r="I686" s="82"/>
      <c r="J686" s="73" t="n">
        <f aca="false">programs!$E$15</f>
        <v>54</v>
      </c>
      <c r="K686" s="83" t="n">
        <v>8</v>
      </c>
      <c r="L686" s="84"/>
      <c r="M686" s="84"/>
      <c r="N686" s="84"/>
      <c r="O686" s="84"/>
      <c r="P686" s="84"/>
      <c r="Q686" s="85" t="n">
        <f aca="false">(SUM(L686:P686)-(MAX(L686:P686)+MIN(L686:P686)))*$J686</f>
        <v>0</v>
      </c>
      <c r="R686" s="82"/>
      <c r="S686" s="79" t="n">
        <f aca="false">programs!$B$15</f>
        <v>22</v>
      </c>
      <c r="T686" s="79" t="n">
        <v>8</v>
      </c>
      <c r="U686" s="84"/>
      <c r="V686" s="84"/>
      <c r="W686" s="84"/>
      <c r="X686" s="84"/>
      <c r="Y686" s="84"/>
      <c r="Z686" s="85" t="n">
        <f aca="false">(SUM(U686:Y686)-(MAX(U686:Y686)+MIN(U686:Y686)))*$A686</f>
        <v>0</v>
      </c>
      <c r="AA686" s="82"/>
      <c r="AB686" s="79" t="n">
        <f aca="false">programs!$H$15</f>
        <v>72</v>
      </c>
      <c r="AC686" s="79" t="n">
        <v>8</v>
      </c>
      <c r="AD686" s="84"/>
      <c r="AE686" s="84"/>
      <c r="AF686" s="84"/>
      <c r="AG686" s="84"/>
      <c r="AH686" s="84"/>
      <c r="AI686" s="85" t="n">
        <f aca="false">(SUM(AD686:AH686)-(MAX(AD686:AH686)+MIN(AD686:AH686)))*$AB686</f>
        <v>0</v>
      </c>
      <c r="AJ686" s="82"/>
      <c r="AK686" s="79" t="n">
        <f aca="false">programs!$K$15</f>
        <v>0</v>
      </c>
      <c r="AL686" s="79" t="n">
        <v>8</v>
      </c>
      <c r="AM686" s="84"/>
      <c r="AN686" s="84"/>
      <c r="AO686" s="84"/>
      <c r="AP686" s="84"/>
      <c r="AQ686" s="84"/>
      <c r="AR686" s="85" t="n">
        <f aca="false">(SUM(AM686:AQ686)-(MAX(AM686:AQ686)+MIN(AM686:AQ686)))*$AK686</f>
        <v>0</v>
      </c>
      <c r="AS686" s="82"/>
    </row>
    <row r="687" customFormat="false" ht="11" hidden="false" customHeight="false" outlineLevel="0" collapsed="false">
      <c r="A687" s="79" t="n">
        <f aca="false">programs!$B$16</f>
        <v>48</v>
      </c>
      <c r="B687" s="79" t="n">
        <v>9</v>
      </c>
      <c r="C687" s="84"/>
      <c r="D687" s="84"/>
      <c r="E687" s="84"/>
      <c r="F687" s="84"/>
      <c r="G687" s="84"/>
      <c r="H687" s="86" t="n">
        <f aca="false">(SUM(C687:G687)-(MAX(C687:G687)+MIN(C687:G687)))*A687</f>
        <v>0</v>
      </c>
      <c r="I687" s="82"/>
      <c r="J687" s="73" t="n">
        <f aca="false">programs!$E$16</f>
        <v>18</v>
      </c>
      <c r="K687" s="83" t="n">
        <v>9</v>
      </c>
      <c r="L687" s="84"/>
      <c r="M687" s="84"/>
      <c r="N687" s="84"/>
      <c r="O687" s="84"/>
      <c r="P687" s="84"/>
      <c r="Q687" s="85" t="n">
        <f aca="false">(SUM(L687:P687)-(MAX(L687:P687)+MIN(L687:P687)))*$J687</f>
        <v>0</v>
      </c>
      <c r="R687" s="82"/>
      <c r="S687" s="79" t="n">
        <f aca="false">programs!$B$16</f>
        <v>48</v>
      </c>
      <c r="T687" s="79" t="n">
        <v>9</v>
      </c>
      <c r="U687" s="84"/>
      <c r="V687" s="84"/>
      <c r="W687" s="84"/>
      <c r="X687" s="84"/>
      <c r="Y687" s="84"/>
      <c r="Z687" s="85" t="n">
        <f aca="false">(SUM(U687:Y687)-(MAX(U687:Y687)+MIN(U687:Y687)))*$A687</f>
        <v>0</v>
      </c>
      <c r="AA687" s="82"/>
      <c r="AB687" s="79" t="n">
        <f aca="false">programs!$H$16</f>
        <v>43</v>
      </c>
      <c r="AC687" s="79" t="n">
        <v>9</v>
      </c>
      <c r="AD687" s="84"/>
      <c r="AE687" s="84"/>
      <c r="AF687" s="84"/>
      <c r="AG687" s="84"/>
      <c r="AH687" s="84"/>
      <c r="AI687" s="85" t="n">
        <f aca="false">(SUM(AD687:AH687)-(MAX(AD687:AH687)+MIN(AD687:AH687)))*$AB687</f>
        <v>0</v>
      </c>
      <c r="AJ687" s="82"/>
      <c r="AK687" s="79" t="n">
        <f aca="false">programs!$K$16</f>
        <v>0</v>
      </c>
      <c r="AL687" s="79" t="n">
        <v>9</v>
      </c>
      <c r="AM687" s="84"/>
      <c r="AN687" s="84"/>
      <c r="AO687" s="84"/>
      <c r="AP687" s="84"/>
      <c r="AQ687" s="84"/>
      <c r="AR687" s="85" t="n">
        <f aca="false">(SUM(AM687:AQ687)-(MAX(AM687:AQ687)+MIN(AM687:AQ687)))*$AK687</f>
        <v>0</v>
      </c>
      <c r="AS687" s="82"/>
    </row>
    <row r="688" customFormat="false" ht="11" hidden="false" customHeight="false" outlineLevel="0" collapsed="false">
      <c r="A688" s="79" t="n">
        <f aca="false">programs!$B$17</f>
        <v>30</v>
      </c>
      <c r="B688" s="79" t="n">
        <v>10</v>
      </c>
      <c r="C688" s="84"/>
      <c r="D688" s="84"/>
      <c r="E688" s="84"/>
      <c r="F688" s="84"/>
      <c r="G688" s="84"/>
      <c r="H688" s="86" t="n">
        <f aca="false">(SUM(C688:G688)-(MAX(C688:G688)+MIN(C688:G688)))*A688</f>
        <v>0</v>
      </c>
      <c r="I688" s="82"/>
      <c r="J688" s="73" t="n">
        <f aca="false">programs!$E$17</f>
        <v>14</v>
      </c>
      <c r="K688" s="83" t="n">
        <v>10</v>
      </c>
      <c r="L688" s="84"/>
      <c r="M688" s="84"/>
      <c r="N688" s="84"/>
      <c r="O688" s="84"/>
      <c r="P688" s="84"/>
      <c r="Q688" s="85" t="n">
        <f aca="false">(SUM(L688:P688)-(MAX(L688:P688)+MIN(L688:P688)))*$J688</f>
        <v>0</v>
      </c>
      <c r="R688" s="82"/>
      <c r="S688" s="79" t="n">
        <f aca="false">programs!$B$17</f>
        <v>30</v>
      </c>
      <c r="T688" s="79" t="n">
        <v>10</v>
      </c>
      <c r="U688" s="84"/>
      <c r="V688" s="84"/>
      <c r="W688" s="84"/>
      <c r="X688" s="84"/>
      <c r="Y688" s="84"/>
      <c r="Z688" s="85" t="n">
        <f aca="false">(SUM(U688:Y688)-(MAX(U688:Y688)+MIN(U688:Y688)))*$A688</f>
        <v>0</v>
      </c>
      <c r="AA688" s="82"/>
      <c r="AB688" s="79" t="n">
        <f aca="false">programs!$H$17</f>
        <v>28</v>
      </c>
      <c r="AC688" s="79" t="n">
        <v>10</v>
      </c>
      <c r="AD688" s="84"/>
      <c r="AE688" s="84"/>
      <c r="AF688" s="84"/>
      <c r="AG688" s="84"/>
      <c r="AH688" s="84"/>
      <c r="AI688" s="85" t="n">
        <f aca="false">(SUM(AD688:AH688)-(MAX(AD688:AH688)+MIN(AD688:AH688)))*$AB688</f>
        <v>0</v>
      </c>
      <c r="AJ688" s="82"/>
      <c r="AK688" s="79" t="n">
        <f aca="false">programs!$K$17</f>
        <v>0</v>
      </c>
      <c r="AL688" s="79" t="n">
        <v>10</v>
      </c>
      <c r="AM688" s="84"/>
      <c r="AN688" s="84"/>
      <c r="AO688" s="84"/>
      <c r="AP688" s="84"/>
      <c r="AQ688" s="84"/>
      <c r="AR688" s="85" t="n">
        <f aca="false">(SUM(AM688:AQ688)-(MAX(AM688:AQ688)+MIN(AM688:AQ688)))*$AK688</f>
        <v>0</v>
      </c>
      <c r="AS688" s="82"/>
    </row>
    <row r="689" customFormat="false" ht="11" hidden="false" customHeight="false" outlineLevel="0" collapsed="false">
      <c r="A689" s="79" t="n">
        <f aca="false">programs!$B$18</f>
        <v>0</v>
      </c>
      <c r="B689" s="79" t="n">
        <v>11</v>
      </c>
      <c r="C689" s="84"/>
      <c r="D689" s="84"/>
      <c r="E689" s="84"/>
      <c r="F689" s="84"/>
      <c r="G689" s="84"/>
      <c r="H689" s="86" t="n">
        <f aca="false">(SUM(C689:G689)-(MAX(C689:G689)+MIN(C689:G689)))*A689</f>
        <v>0</v>
      </c>
      <c r="I689" s="82"/>
      <c r="J689" s="73" t="n">
        <f aca="false">programs!$E$18</f>
        <v>30</v>
      </c>
      <c r="K689" s="83" t="n">
        <v>11</v>
      </c>
      <c r="L689" s="84"/>
      <c r="M689" s="84"/>
      <c r="N689" s="84"/>
      <c r="O689" s="84"/>
      <c r="P689" s="84"/>
      <c r="Q689" s="85" t="n">
        <f aca="false">(SUM(L689:P689)-(MAX(L689:P689)+MIN(L689:P689)))*$J689</f>
        <v>0</v>
      </c>
      <c r="R689" s="82"/>
      <c r="S689" s="79" t="n">
        <f aca="false">programs!$B$18</f>
        <v>0</v>
      </c>
      <c r="T689" s="79" t="n">
        <v>11</v>
      </c>
      <c r="U689" s="84"/>
      <c r="V689" s="84"/>
      <c r="W689" s="84"/>
      <c r="X689" s="84"/>
      <c r="Y689" s="84"/>
      <c r="Z689" s="85" t="n">
        <f aca="false">(SUM(U689:Y689)-(MAX(U689:Y689)+MIN(U689:Y689)))*$A689</f>
        <v>0</v>
      </c>
      <c r="AA689" s="82"/>
      <c r="AB689" s="79" t="n">
        <f aca="false">programs!$H$18</f>
        <v>30</v>
      </c>
      <c r="AC689" s="79" t="n">
        <v>11</v>
      </c>
      <c r="AD689" s="84"/>
      <c r="AE689" s="84"/>
      <c r="AF689" s="84"/>
      <c r="AG689" s="84"/>
      <c r="AH689" s="84"/>
      <c r="AI689" s="85" t="n">
        <f aca="false">(SUM(AD689:AH689)-(MAX(AD689:AH689)+MIN(AD689:AH689)))*$AB689</f>
        <v>0</v>
      </c>
      <c r="AJ689" s="82"/>
      <c r="AK689" s="79" t="n">
        <f aca="false">programs!$K$18</f>
        <v>0</v>
      </c>
      <c r="AL689" s="79" t="n">
        <v>11</v>
      </c>
      <c r="AM689" s="84"/>
      <c r="AN689" s="84"/>
      <c r="AO689" s="84"/>
      <c r="AP689" s="84"/>
      <c r="AQ689" s="84"/>
      <c r="AR689" s="85" t="n">
        <f aca="false">(SUM(AM689:AQ689)-(MAX(AM689:AQ689)+MIN(AM689:AQ689)))*$AK689</f>
        <v>0</v>
      </c>
      <c r="AS689" s="82"/>
    </row>
    <row r="690" customFormat="false" ht="11" hidden="false" customHeight="false" outlineLevel="0" collapsed="false">
      <c r="A690" s="79" t="n">
        <f aca="false">programs!$B$19</f>
        <v>0</v>
      </c>
      <c r="B690" s="79" t="n">
        <v>12</v>
      </c>
      <c r="C690" s="84"/>
      <c r="D690" s="84"/>
      <c r="E690" s="84"/>
      <c r="F690" s="84"/>
      <c r="G690" s="84"/>
      <c r="H690" s="86" t="n">
        <f aca="false">(SUM(C690:G690)-(MAX(C690:G690)+MIN(C690:G690)))*A690</f>
        <v>0</v>
      </c>
      <c r="I690" s="82"/>
      <c r="J690" s="73" t="n">
        <f aca="false">programs!$E$19</f>
        <v>0</v>
      </c>
      <c r="K690" s="83" t="n">
        <v>12</v>
      </c>
      <c r="L690" s="84"/>
      <c r="M690" s="84"/>
      <c r="N690" s="84"/>
      <c r="O690" s="84"/>
      <c r="P690" s="84"/>
      <c r="Q690" s="85" t="n">
        <f aca="false">(SUM(L690:P690)-(MAX(L690:P690)+MIN(L690:P690)))*$J690</f>
        <v>0</v>
      </c>
      <c r="R690" s="82"/>
      <c r="S690" s="79" t="n">
        <f aca="false">programs!$B$19</f>
        <v>0</v>
      </c>
      <c r="T690" s="79" t="n">
        <v>12</v>
      </c>
      <c r="U690" s="84"/>
      <c r="V690" s="84"/>
      <c r="W690" s="84"/>
      <c r="X690" s="84"/>
      <c r="Y690" s="84"/>
      <c r="Z690" s="85" t="n">
        <f aca="false">(SUM(U690:Y690)-(MAX(U690:Y690)+MIN(U690:Y690)))*$A690</f>
        <v>0</v>
      </c>
      <c r="AA690" s="82"/>
      <c r="AB690" s="79" t="n">
        <f aca="false">programs!$H$19</f>
        <v>0</v>
      </c>
      <c r="AC690" s="79" t="n">
        <v>12</v>
      </c>
      <c r="AD690" s="84"/>
      <c r="AE690" s="84"/>
      <c r="AF690" s="84"/>
      <c r="AG690" s="84"/>
      <c r="AH690" s="84"/>
      <c r="AI690" s="85" t="n">
        <f aca="false">(SUM(AD690:AH690)-(MAX(AD690:AH690)+MIN(AD690:AH690)))*$AB690</f>
        <v>0</v>
      </c>
      <c r="AJ690" s="82"/>
      <c r="AK690" s="79" t="n">
        <f aca="false">programs!$K$19</f>
        <v>0</v>
      </c>
      <c r="AL690" s="79" t="n">
        <v>12</v>
      </c>
      <c r="AM690" s="84"/>
      <c r="AN690" s="84"/>
      <c r="AO690" s="84"/>
      <c r="AP690" s="84"/>
      <c r="AQ690" s="84"/>
      <c r="AR690" s="85" t="n">
        <f aca="false">(SUM(AM690:AQ690)-(MAX(AM690:AQ690)+MIN(AM690:AQ690)))*$AK690</f>
        <v>0</v>
      </c>
      <c r="AS690" s="82"/>
    </row>
    <row r="691" customFormat="false" ht="11" hidden="false" customHeight="false" outlineLevel="0" collapsed="false">
      <c r="A691" s="79" t="n">
        <f aca="false">programs!$B$20</f>
        <v>0</v>
      </c>
      <c r="B691" s="79" t="n">
        <v>13</v>
      </c>
      <c r="C691" s="84"/>
      <c r="D691" s="84"/>
      <c r="E691" s="84"/>
      <c r="F691" s="84"/>
      <c r="G691" s="84"/>
      <c r="H691" s="86" t="n">
        <f aca="false">(SUM(C691:G691)-(MAX(C691:G691)+MIN(C691:G691)))*A691</f>
        <v>0</v>
      </c>
      <c r="I691" s="82"/>
      <c r="J691" s="73" t="n">
        <f aca="false">programs!$E$20</f>
        <v>0</v>
      </c>
      <c r="K691" s="83" t="n">
        <v>13</v>
      </c>
      <c r="L691" s="84"/>
      <c r="M691" s="84"/>
      <c r="N691" s="84"/>
      <c r="O691" s="84"/>
      <c r="P691" s="84"/>
      <c r="Q691" s="85" t="n">
        <f aca="false">(SUM(L691:P691)-(MAX(L691:P691)+MIN(L691:P691)))*$J691</f>
        <v>0</v>
      </c>
      <c r="R691" s="82"/>
      <c r="S691" s="79" t="n">
        <f aca="false">programs!$B$20</f>
        <v>0</v>
      </c>
      <c r="T691" s="79" t="n">
        <v>13</v>
      </c>
      <c r="U691" s="84"/>
      <c r="V691" s="84"/>
      <c r="W691" s="84"/>
      <c r="X691" s="84"/>
      <c r="Y691" s="84"/>
      <c r="Z691" s="85" t="n">
        <f aca="false">(SUM(U691:Y691)-(MAX(U691:Y691)+MIN(U691:Y691)))*$A691</f>
        <v>0</v>
      </c>
      <c r="AA691" s="82"/>
      <c r="AB691" s="79" t="n">
        <f aca="false">programs!$H$20</f>
        <v>0</v>
      </c>
      <c r="AC691" s="79" t="n">
        <v>13</v>
      </c>
      <c r="AD691" s="84"/>
      <c r="AE691" s="84"/>
      <c r="AF691" s="84"/>
      <c r="AG691" s="84"/>
      <c r="AH691" s="84"/>
      <c r="AI691" s="85" t="n">
        <f aca="false">(SUM(AD691:AH691)-(MAX(AD691:AH691)+MIN(AD691:AH691)))*$AB691</f>
        <v>0</v>
      </c>
      <c r="AJ691" s="82"/>
      <c r="AK691" s="79" t="n">
        <f aca="false">programs!$K$20</f>
        <v>0</v>
      </c>
      <c r="AL691" s="79" t="n">
        <v>13</v>
      </c>
      <c r="AM691" s="84"/>
      <c r="AN691" s="84"/>
      <c r="AO691" s="84"/>
      <c r="AP691" s="84"/>
      <c r="AQ691" s="84"/>
      <c r="AR691" s="85" t="n">
        <f aca="false">(SUM(AM691:AQ691)-(MAX(AM691:AQ691)+MIN(AM691:AQ691)))*$AK691</f>
        <v>0</v>
      </c>
      <c r="AS691" s="82"/>
    </row>
    <row r="692" s="87" customFormat="true" ht="11" hidden="false" customHeight="false" outlineLevel="0" collapsed="false">
      <c r="A692" s="79" t="n">
        <f aca="false">programs!$B$21</f>
        <v>0</v>
      </c>
      <c r="B692" s="79" t="n">
        <v>14</v>
      </c>
      <c r="C692" s="84"/>
      <c r="D692" s="84"/>
      <c r="E692" s="84"/>
      <c r="F692" s="84"/>
      <c r="G692" s="84"/>
      <c r="H692" s="86" t="n">
        <f aca="false">(SUM(C692:G692)-(MAX(C692:G692)+MIN(C692:G692)))*A692</f>
        <v>0</v>
      </c>
      <c r="I692" s="82"/>
      <c r="J692" s="73" t="n">
        <f aca="false">programs!$E$21</f>
        <v>0</v>
      </c>
      <c r="K692" s="83" t="n">
        <v>14</v>
      </c>
      <c r="L692" s="84"/>
      <c r="M692" s="84"/>
      <c r="N692" s="84"/>
      <c r="O692" s="84"/>
      <c r="P692" s="84"/>
      <c r="Q692" s="85" t="n">
        <f aca="false">(SUM(L692:P692)-(MAX(L692:P692)+MIN(L692:P692)))*$J692</f>
        <v>0</v>
      </c>
      <c r="R692" s="82"/>
      <c r="S692" s="79" t="n">
        <f aca="false">programs!$B$21</f>
        <v>0</v>
      </c>
      <c r="T692" s="79" t="n">
        <v>14</v>
      </c>
      <c r="U692" s="84"/>
      <c r="V692" s="84"/>
      <c r="W692" s="84"/>
      <c r="X692" s="84"/>
      <c r="Y692" s="84"/>
      <c r="Z692" s="85" t="n">
        <f aca="false">(SUM(U692:Y692)-(MAX(U692:Y692)+MIN(U692:Y692)))*$A692</f>
        <v>0</v>
      </c>
      <c r="AA692" s="82"/>
      <c r="AB692" s="79" t="n">
        <f aca="false">programs!$H$21</f>
        <v>0</v>
      </c>
      <c r="AC692" s="79" t="n">
        <v>14</v>
      </c>
      <c r="AD692" s="84"/>
      <c r="AE692" s="84"/>
      <c r="AF692" s="84"/>
      <c r="AG692" s="84"/>
      <c r="AH692" s="84"/>
      <c r="AI692" s="85" t="n">
        <f aca="false">(SUM(AD692:AH692)-(MAX(AD692:AH692)+MIN(AD692:AH692)))*$AB692</f>
        <v>0</v>
      </c>
      <c r="AJ692" s="82"/>
      <c r="AK692" s="79" t="n">
        <f aca="false">programs!$K$21</f>
        <v>0</v>
      </c>
      <c r="AL692" s="79" t="n">
        <v>14</v>
      </c>
      <c r="AM692" s="84"/>
      <c r="AN692" s="84"/>
      <c r="AO692" s="84"/>
      <c r="AP692" s="84"/>
      <c r="AQ692" s="84"/>
      <c r="AR692" s="85" t="n">
        <f aca="false">(SUM(AM692:AQ692)-(MAX(AM692:AQ692)+MIN(AM692:AQ692)))*$AK692</f>
        <v>0</v>
      </c>
      <c r="AS692" s="82"/>
    </row>
    <row r="693" s="87" customFormat="true" ht="11" hidden="false" customHeight="false" outlineLevel="0" collapsed="false">
      <c r="A693" s="79" t="n">
        <f aca="false">programs!$B$22</f>
        <v>0</v>
      </c>
      <c r="B693" s="79" t="n">
        <v>15</v>
      </c>
      <c r="C693" s="80"/>
      <c r="D693" s="80"/>
      <c r="E693" s="80"/>
      <c r="F693" s="80"/>
      <c r="G693" s="80"/>
      <c r="H693" s="86" t="n">
        <f aca="false">(SUM(C693:G693)-(MAX(C693:G693)+MIN(C693:G693)))*A693</f>
        <v>0</v>
      </c>
      <c r="I693" s="82"/>
      <c r="J693" s="73" t="n">
        <f aca="false">programs!$E$22</f>
        <v>0</v>
      </c>
      <c r="K693" s="83" t="n">
        <v>15</v>
      </c>
      <c r="L693" s="80"/>
      <c r="M693" s="80"/>
      <c r="N693" s="80"/>
      <c r="O693" s="80"/>
      <c r="P693" s="80"/>
      <c r="Q693" s="85" t="n">
        <f aca="false">(SUM(L693:P693)-(MAX(L693:P693)+MIN(L693:P693)))*$J693</f>
        <v>0</v>
      </c>
      <c r="R693" s="82"/>
      <c r="S693" s="79" t="n">
        <f aca="false">programs!$B$22</f>
        <v>0</v>
      </c>
      <c r="T693" s="79" t="n">
        <v>15</v>
      </c>
      <c r="U693" s="80"/>
      <c r="V693" s="80"/>
      <c r="W693" s="80"/>
      <c r="X693" s="80"/>
      <c r="Y693" s="80"/>
      <c r="Z693" s="85" t="n">
        <f aca="false">(SUM(U693:Y693)-(MAX(U693:Y693)+MIN(U693:Y693)))*$A693</f>
        <v>0</v>
      </c>
      <c r="AA693" s="82"/>
      <c r="AB693" s="79" t="n">
        <f aca="false">programs!$H$22</f>
        <v>0</v>
      </c>
      <c r="AC693" s="79" t="n">
        <v>15</v>
      </c>
      <c r="AD693" s="80"/>
      <c r="AE693" s="80"/>
      <c r="AF693" s="80"/>
      <c r="AG693" s="80"/>
      <c r="AH693" s="80"/>
      <c r="AI693" s="85" t="n">
        <f aca="false">(SUM(AD693:AH693)-(MAX(AD693:AH693)+MIN(AD693:AH693)))*$AB693</f>
        <v>0</v>
      </c>
      <c r="AJ693" s="82"/>
      <c r="AK693" s="79" t="n">
        <f aca="false">programs!$K$22</f>
        <v>0</v>
      </c>
      <c r="AL693" s="79" t="n">
        <v>15</v>
      </c>
      <c r="AM693" s="80"/>
      <c r="AN693" s="80"/>
      <c r="AO693" s="80"/>
      <c r="AP693" s="80"/>
      <c r="AQ693" s="80"/>
      <c r="AR693" s="85" t="n">
        <f aca="false">(SUM(AM693:AQ693)-(MAX(AM693:AQ693)+MIN(AM693:AQ693)))*$AK693</f>
        <v>0</v>
      </c>
      <c r="AS693" s="82"/>
    </row>
    <row r="694" s="87" customFormat="true" ht="11" hidden="false" customHeight="false" outlineLevel="0" collapsed="false">
      <c r="A694" s="79" t="n">
        <f aca="false">programs!$B$23</f>
        <v>0</v>
      </c>
      <c r="B694" s="79" t="n">
        <v>16</v>
      </c>
      <c r="C694" s="80"/>
      <c r="D694" s="80"/>
      <c r="E694" s="80"/>
      <c r="F694" s="80"/>
      <c r="G694" s="80"/>
      <c r="H694" s="86" t="n">
        <f aca="false">(SUM(C694:G694)-(MAX(C694:G694)+MIN(C694:G694)))*A694</f>
        <v>0</v>
      </c>
      <c r="I694" s="82"/>
      <c r="J694" s="73" t="n">
        <f aca="false">programs!$E$23</f>
        <v>0</v>
      </c>
      <c r="K694" s="83" t="n">
        <v>16</v>
      </c>
      <c r="L694" s="80"/>
      <c r="M694" s="80"/>
      <c r="N694" s="80"/>
      <c r="O694" s="80"/>
      <c r="P694" s="80"/>
      <c r="Q694" s="85" t="n">
        <f aca="false">(SUM(L694:P694)-(MAX(L694:P694)+MIN(L694:P694)))*$J694</f>
        <v>0</v>
      </c>
      <c r="R694" s="82"/>
      <c r="S694" s="79" t="n">
        <f aca="false">programs!$B$23</f>
        <v>0</v>
      </c>
      <c r="T694" s="79" t="n">
        <v>16</v>
      </c>
      <c r="U694" s="80"/>
      <c r="V694" s="80"/>
      <c r="W694" s="80"/>
      <c r="X694" s="80"/>
      <c r="Y694" s="80"/>
      <c r="Z694" s="85" t="n">
        <f aca="false">(SUM(U694:Y694)-(MAX(U694:Y694)+MIN(U694:Y694)))*$A694</f>
        <v>0</v>
      </c>
      <c r="AA694" s="82"/>
      <c r="AB694" s="79" t="n">
        <f aca="false">programs!$H$23</f>
        <v>0</v>
      </c>
      <c r="AC694" s="79" t="n">
        <v>16</v>
      </c>
      <c r="AD694" s="80"/>
      <c r="AE694" s="80"/>
      <c r="AF694" s="80"/>
      <c r="AG694" s="80"/>
      <c r="AH694" s="80"/>
      <c r="AI694" s="85" t="n">
        <f aca="false">(SUM(AD694:AH694)-(MAX(AD694:AH694)+MIN(AD694:AH694)))*$AB694</f>
        <v>0</v>
      </c>
      <c r="AJ694" s="82"/>
      <c r="AK694" s="79" t="n">
        <f aca="false">programs!$K$23</f>
        <v>0</v>
      </c>
      <c r="AL694" s="79" t="n">
        <v>16</v>
      </c>
      <c r="AM694" s="80"/>
      <c r="AN694" s="80"/>
      <c r="AO694" s="80"/>
      <c r="AP694" s="80"/>
      <c r="AQ694" s="80"/>
      <c r="AR694" s="85" t="n">
        <f aca="false">(SUM(AM694:AQ694)-(MAX(AM694:AQ694)+MIN(AM694:AQ694)))*$AK694</f>
        <v>0</v>
      </c>
      <c r="AS694" s="82"/>
    </row>
    <row r="695" s="87" customFormat="true" ht="11" hidden="false" customHeight="false" outlineLevel="0" collapsed="false">
      <c r="A695" s="79" t="n">
        <f aca="false">programs!$B$24</f>
        <v>0</v>
      </c>
      <c r="B695" s="79" t="n">
        <v>17</v>
      </c>
      <c r="C695" s="80"/>
      <c r="D695" s="80"/>
      <c r="E695" s="80"/>
      <c r="F695" s="80"/>
      <c r="G695" s="80"/>
      <c r="H695" s="86" t="n">
        <f aca="false">(SUM(C695:G695)-(MAX(C695:G695)+MIN(C695:G695)))*A695</f>
        <v>0</v>
      </c>
      <c r="I695" s="82"/>
      <c r="J695" s="73" t="n">
        <f aca="false">programs!$E$24</f>
        <v>0</v>
      </c>
      <c r="K695" s="83" t="n">
        <v>17</v>
      </c>
      <c r="L695" s="80"/>
      <c r="M695" s="80"/>
      <c r="N695" s="80"/>
      <c r="O695" s="80"/>
      <c r="P695" s="80"/>
      <c r="Q695" s="85" t="n">
        <f aca="false">(SUM(L695:P695)-(MAX(L695:P695)+MIN(L695:P695)))*$J695</f>
        <v>0</v>
      </c>
      <c r="R695" s="82"/>
      <c r="S695" s="79" t="n">
        <f aca="false">programs!$B$24</f>
        <v>0</v>
      </c>
      <c r="T695" s="79" t="n">
        <v>17</v>
      </c>
      <c r="U695" s="80"/>
      <c r="V695" s="80"/>
      <c r="W695" s="80"/>
      <c r="X695" s="80"/>
      <c r="Y695" s="80"/>
      <c r="Z695" s="85" t="n">
        <f aca="false">(SUM(U695:Y695)-(MAX(U695:Y695)+MIN(U695:Y695)))*$A695</f>
        <v>0</v>
      </c>
      <c r="AA695" s="82"/>
      <c r="AB695" s="79" t="n">
        <f aca="false">programs!$H$24</f>
        <v>0</v>
      </c>
      <c r="AC695" s="79" t="n">
        <v>17</v>
      </c>
      <c r="AD695" s="80"/>
      <c r="AE695" s="80"/>
      <c r="AF695" s="80"/>
      <c r="AG695" s="80"/>
      <c r="AH695" s="80"/>
      <c r="AI695" s="85" t="n">
        <f aca="false">(SUM(AD695:AH695)-(MAX(AD695:AH695)+MIN(AD695:AH695)))*$AB695</f>
        <v>0</v>
      </c>
      <c r="AJ695" s="82"/>
      <c r="AK695" s="79" t="n">
        <f aca="false">programs!$K$24</f>
        <v>0</v>
      </c>
      <c r="AL695" s="79" t="n">
        <v>17</v>
      </c>
      <c r="AM695" s="80"/>
      <c r="AN695" s="80"/>
      <c r="AO695" s="80"/>
      <c r="AP695" s="80"/>
      <c r="AQ695" s="80"/>
      <c r="AR695" s="85" t="n">
        <f aca="false">(SUM(AM695:AQ695)-(MAX(AM695:AQ695)+MIN(AM695:AQ695)))*$AK695</f>
        <v>0</v>
      </c>
      <c r="AS695" s="82"/>
    </row>
    <row r="696" s="87" customFormat="true" ht="11" hidden="false" customHeight="false" outlineLevel="0" collapsed="false">
      <c r="A696" s="79" t="n">
        <f aca="false">programs!$B$25</f>
        <v>0</v>
      </c>
      <c r="B696" s="79" t="n">
        <v>18</v>
      </c>
      <c r="C696" s="80"/>
      <c r="D696" s="80"/>
      <c r="E696" s="80"/>
      <c r="F696" s="80"/>
      <c r="G696" s="80"/>
      <c r="H696" s="86" t="n">
        <f aca="false">(SUM(C696:G696)-(MAX(C696:G696)+MIN(C696:G696)))*A696</f>
        <v>0</v>
      </c>
      <c r="I696" s="82"/>
      <c r="J696" s="73" t="n">
        <f aca="false">programs!$E$25</f>
        <v>0</v>
      </c>
      <c r="K696" s="83" t="n">
        <v>18</v>
      </c>
      <c r="L696" s="80"/>
      <c r="M696" s="80"/>
      <c r="N696" s="80"/>
      <c r="O696" s="80"/>
      <c r="P696" s="80"/>
      <c r="Q696" s="85" t="n">
        <f aca="false">(SUM(L696:P696)-(MAX(L696:P696)+MIN(L696:P696)))*$J696</f>
        <v>0</v>
      </c>
      <c r="R696" s="82"/>
      <c r="S696" s="79" t="n">
        <f aca="false">programs!$B$25</f>
        <v>0</v>
      </c>
      <c r="T696" s="79" t="n">
        <v>18</v>
      </c>
      <c r="U696" s="80"/>
      <c r="V696" s="80"/>
      <c r="W696" s="80"/>
      <c r="X696" s="80"/>
      <c r="Y696" s="80"/>
      <c r="Z696" s="85" t="n">
        <f aca="false">(SUM(U696:Y696)-(MAX(U696:Y696)+MIN(U696:Y696)))*$A696</f>
        <v>0</v>
      </c>
      <c r="AA696" s="82"/>
      <c r="AB696" s="79" t="n">
        <f aca="false">programs!$H$25</f>
        <v>0</v>
      </c>
      <c r="AC696" s="79" t="n">
        <v>18</v>
      </c>
      <c r="AD696" s="80"/>
      <c r="AE696" s="80"/>
      <c r="AF696" s="80"/>
      <c r="AG696" s="80"/>
      <c r="AH696" s="80"/>
      <c r="AI696" s="85" t="n">
        <f aca="false">(SUM(AD696:AH696)-(MAX(AD696:AH696)+MIN(AD696:AH696)))*$AB696</f>
        <v>0</v>
      </c>
      <c r="AJ696" s="82"/>
      <c r="AK696" s="79" t="n">
        <f aca="false">programs!$K$25</f>
        <v>0</v>
      </c>
      <c r="AL696" s="79" t="n">
        <v>18</v>
      </c>
      <c r="AM696" s="80"/>
      <c r="AN696" s="80"/>
      <c r="AO696" s="80"/>
      <c r="AP696" s="80"/>
      <c r="AQ696" s="80"/>
      <c r="AR696" s="85" t="n">
        <f aca="false">(SUM(AM696:AQ696)-(MAX(AM696:AQ696)+MIN(AM696:AQ696)))*$AK696</f>
        <v>0</v>
      </c>
      <c r="AS696" s="82"/>
    </row>
    <row r="697" s="87" customFormat="true" ht="11" hidden="false" customHeight="false" outlineLevel="0" collapsed="false">
      <c r="A697" s="79" t="n">
        <f aca="false">programs!$B$26</f>
        <v>0</v>
      </c>
      <c r="B697" s="79" t="n">
        <v>19</v>
      </c>
      <c r="C697" s="80"/>
      <c r="D697" s="80"/>
      <c r="E697" s="80"/>
      <c r="F697" s="80"/>
      <c r="G697" s="80"/>
      <c r="H697" s="86" t="n">
        <f aca="false">(SUM(C697:G697)-(MAX(C697:G697)+MIN(C697:G697)))*A697</f>
        <v>0</v>
      </c>
      <c r="I697" s="82"/>
      <c r="J697" s="73" t="n">
        <f aca="false">programs!$E$26</f>
        <v>0</v>
      </c>
      <c r="K697" s="83" t="n">
        <v>19</v>
      </c>
      <c r="L697" s="80"/>
      <c r="M697" s="80"/>
      <c r="N697" s="80"/>
      <c r="O697" s="80"/>
      <c r="P697" s="80"/>
      <c r="Q697" s="85" t="n">
        <f aca="false">(SUM(L697:P697)-(MAX(L697:P697)+MIN(L697:P697)))*$J697</f>
        <v>0</v>
      </c>
      <c r="R697" s="82"/>
      <c r="S697" s="79" t="n">
        <f aca="false">programs!$B$26</f>
        <v>0</v>
      </c>
      <c r="T697" s="79" t="n">
        <v>19</v>
      </c>
      <c r="U697" s="80"/>
      <c r="V697" s="80"/>
      <c r="W697" s="80"/>
      <c r="X697" s="80"/>
      <c r="Y697" s="80"/>
      <c r="Z697" s="85" t="n">
        <f aca="false">(SUM(U697:Y697)-(MAX(U697:Y697)+MIN(U697:Y697)))*$A697</f>
        <v>0</v>
      </c>
      <c r="AA697" s="82"/>
      <c r="AB697" s="79" t="n">
        <f aca="false">programs!$H$26</f>
        <v>0</v>
      </c>
      <c r="AC697" s="79" t="n">
        <v>19</v>
      </c>
      <c r="AD697" s="80"/>
      <c r="AE697" s="80"/>
      <c r="AF697" s="80"/>
      <c r="AG697" s="80"/>
      <c r="AH697" s="80"/>
      <c r="AI697" s="85" t="n">
        <f aca="false">(SUM(AD697:AH697)-(MAX(AD697:AH697)+MIN(AD697:AH697)))*$AB697</f>
        <v>0</v>
      </c>
      <c r="AJ697" s="82"/>
      <c r="AK697" s="79" t="n">
        <f aca="false">programs!$K$26</f>
        <v>0</v>
      </c>
      <c r="AL697" s="79" t="n">
        <v>19</v>
      </c>
      <c r="AM697" s="80"/>
      <c r="AN697" s="80"/>
      <c r="AO697" s="80"/>
      <c r="AP697" s="80"/>
      <c r="AQ697" s="80"/>
      <c r="AR697" s="85" t="n">
        <f aca="false">(SUM(AM697:AQ697)-(MAX(AM697:AQ697)+MIN(AM697:AQ697)))*$AK697</f>
        <v>0</v>
      </c>
      <c r="AS697" s="82"/>
    </row>
    <row r="698" s="87" customFormat="true" ht="11" hidden="false" customHeight="false" outlineLevel="0" collapsed="false">
      <c r="A698" s="79" t="n">
        <f aca="false">programs!$B$27</f>
        <v>0</v>
      </c>
      <c r="B698" s="79" t="n">
        <v>20</v>
      </c>
      <c r="C698" s="80"/>
      <c r="D698" s="80"/>
      <c r="E698" s="80"/>
      <c r="F698" s="80"/>
      <c r="G698" s="80"/>
      <c r="H698" s="88" t="n">
        <f aca="false">(SUM(C698:G698)-(MAX(C698:G698)+MIN(C698:G698)))*A698</f>
        <v>0</v>
      </c>
      <c r="I698" s="82"/>
      <c r="J698" s="73" t="n">
        <f aca="false">programs!$E$27</f>
        <v>0</v>
      </c>
      <c r="K698" s="83" t="n">
        <v>20</v>
      </c>
      <c r="L698" s="80"/>
      <c r="M698" s="80"/>
      <c r="N698" s="80"/>
      <c r="O698" s="80"/>
      <c r="P698" s="80"/>
      <c r="Q698" s="85" t="n">
        <f aca="false">(SUM(L698:P698)-(MAX(L698:P698)+MIN(L698:P698)))*$J698</f>
        <v>0</v>
      </c>
      <c r="R698" s="82"/>
      <c r="S698" s="79" t="n">
        <f aca="false">programs!$B$27</f>
        <v>0</v>
      </c>
      <c r="T698" s="79" t="n">
        <v>20</v>
      </c>
      <c r="U698" s="80"/>
      <c r="V698" s="80"/>
      <c r="W698" s="80"/>
      <c r="X698" s="80"/>
      <c r="Y698" s="80"/>
      <c r="Z698" s="85" t="n">
        <f aca="false">(SUM(U698:Y698)-(MAX(U698:Y698)+MIN(U698:Y698)))*$A698</f>
        <v>0</v>
      </c>
      <c r="AA698" s="82"/>
      <c r="AB698" s="79" t="n">
        <f aca="false">programs!$H$27</f>
        <v>0</v>
      </c>
      <c r="AC698" s="79" t="n">
        <v>20</v>
      </c>
      <c r="AD698" s="80"/>
      <c r="AE698" s="80"/>
      <c r="AF698" s="80"/>
      <c r="AG698" s="80"/>
      <c r="AH698" s="80"/>
      <c r="AI698" s="85" t="n">
        <f aca="false">(SUM(AD698:AH698)-(MAX(AD698:AH698)+MIN(AD698:AH698)))*$AB698</f>
        <v>0</v>
      </c>
      <c r="AJ698" s="82"/>
      <c r="AK698" s="79" t="n">
        <f aca="false">programs!$K$27</f>
        <v>0</v>
      </c>
      <c r="AL698" s="79" t="n">
        <v>20</v>
      </c>
      <c r="AM698" s="80"/>
      <c r="AN698" s="80"/>
      <c r="AO698" s="80"/>
      <c r="AP698" s="80"/>
      <c r="AQ698" s="80"/>
      <c r="AR698" s="85" t="n">
        <f aca="false">(SUM(AM698:AQ698)-(MAX(AM698:AQ698)+MIN(AM698:AQ698)))*$AK698</f>
        <v>0</v>
      </c>
      <c r="AS698" s="82"/>
    </row>
    <row r="699" customFormat="false" ht="10" hidden="false" customHeight="false" outlineLevel="0" collapsed="false">
      <c r="A699" s="89" t="s">
        <v>99</v>
      </c>
      <c r="B699" s="90" t="s">
        <v>100</v>
      </c>
      <c r="C699" s="91" t="n">
        <f aca="false">SUM(C679:C698)</f>
        <v>0</v>
      </c>
      <c r="D699" s="91" t="n">
        <f aca="false">SUM(D679:D698)</f>
        <v>0</v>
      </c>
      <c r="E699" s="91" t="n">
        <f aca="false">SUM(E679:E698)</f>
        <v>0</v>
      </c>
      <c r="F699" s="91" t="n">
        <f aca="false">SUM(F679:F698)</f>
        <v>0</v>
      </c>
      <c r="G699" s="91" t="n">
        <f aca="false">SUM(G679:G698)</f>
        <v>0</v>
      </c>
      <c r="H699" s="92" t="n">
        <f aca="false">SUM(H679:H698)</f>
        <v>0</v>
      </c>
      <c r="I699" s="93"/>
      <c r="J699" s="94" t="s">
        <v>99</v>
      </c>
      <c r="K699" s="90" t="s">
        <v>100</v>
      </c>
      <c r="L699" s="95" t="n">
        <f aca="false">SUM(L679:L698)</f>
        <v>0</v>
      </c>
      <c r="M699" s="95" t="n">
        <f aca="false">SUM(M679:M698)</f>
        <v>0</v>
      </c>
      <c r="N699" s="95" t="n">
        <f aca="false">SUM(N679:N698)</f>
        <v>0</v>
      </c>
      <c r="O699" s="95" t="n">
        <f aca="false">SUM(O679:O698)</f>
        <v>0</v>
      </c>
      <c r="P699" s="95" t="n">
        <f aca="false">SUM(P679:P698)</f>
        <v>0</v>
      </c>
      <c r="Q699" s="96" t="n">
        <f aca="false">SUM(Q679:Q698)</f>
        <v>0</v>
      </c>
      <c r="R699" s="93"/>
      <c r="S699" s="89" t="s">
        <v>99</v>
      </c>
      <c r="T699" s="90" t="s">
        <v>100</v>
      </c>
      <c r="U699" s="95" t="n">
        <f aca="false">SUM(U679:U698)</f>
        <v>0</v>
      </c>
      <c r="V699" s="95" t="n">
        <f aca="false">SUM(V679:V698)</f>
        <v>0</v>
      </c>
      <c r="W699" s="95" t="n">
        <f aca="false">SUM(W679:W698)</f>
        <v>0</v>
      </c>
      <c r="X699" s="95" t="n">
        <f aca="false">SUM(X679:X698)</f>
        <v>0</v>
      </c>
      <c r="Y699" s="95" t="n">
        <f aca="false">SUM(Y679:Y698)</f>
        <v>0</v>
      </c>
      <c r="Z699" s="96" t="n">
        <f aca="false">SUM(Z679:Z698)</f>
        <v>0</v>
      </c>
      <c r="AA699" s="93"/>
      <c r="AB699" s="89" t="s">
        <v>99</v>
      </c>
      <c r="AC699" s="90" t="s">
        <v>100</v>
      </c>
      <c r="AD699" s="95" t="n">
        <f aca="false">SUM(AD679:AD698)</f>
        <v>0</v>
      </c>
      <c r="AE699" s="95" t="n">
        <f aca="false">SUM(AE679:AE698)</f>
        <v>0</v>
      </c>
      <c r="AF699" s="95" t="n">
        <f aca="false">SUM(AF679:AF698)</f>
        <v>0</v>
      </c>
      <c r="AG699" s="95" t="n">
        <f aca="false">SUM(AG679:AG698)</f>
        <v>0</v>
      </c>
      <c r="AH699" s="95" t="n">
        <f aca="false">SUM(AH679:AH698)</f>
        <v>0</v>
      </c>
      <c r="AI699" s="96" t="n">
        <f aca="false">SUM(AI679:AI698)</f>
        <v>0</v>
      </c>
      <c r="AJ699" s="93"/>
      <c r="AK699" s="89" t="s">
        <v>99</v>
      </c>
      <c r="AL699" s="90" t="s">
        <v>100</v>
      </c>
      <c r="AM699" s="95" t="n">
        <f aca="false">SUM(AM679:AM698)</f>
        <v>0</v>
      </c>
      <c r="AN699" s="95" t="n">
        <f aca="false">SUM(AN679:AN698)</f>
        <v>0</v>
      </c>
      <c r="AO699" s="95" t="n">
        <f aca="false">SUM(AO679:AO698)</f>
        <v>0</v>
      </c>
      <c r="AP699" s="95" t="n">
        <f aca="false">SUM(AP679:AP698)</f>
        <v>0</v>
      </c>
      <c r="AQ699" s="95" t="n">
        <f aca="false">SUM(AQ679:AQ698)</f>
        <v>0</v>
      </c>
      <c r="AR699" s="96" t="n">
        <f aca="false">SUM(AR679:AR698)</f>
        <v>0</v>
      </c>
      <c r="AS699" s="93"/>
    </row>
    <row r="700" customFormat="false" ht="11" hidden="false" customHeight="false" outlineLevel="0" collapsed="false">
      <c r="A700" s="89"/>
      <c r="B700" s="97" t="s">
        <v>101</v>
      </c>
      <c r="C700" s="98" t="e">
        <f aca="false">C699/((SUM(C699:G699)-C699)/4)-1</f>
        <v>#DIV/0!</v>
      </c>
      <c r="D700" s="99" t="e">
        <f aca="false">D699/((SUM(C699:G699)-D699)/4)-1</f>
        <v>#DIV/0!</v>
      </c>
      <c r="E700" s="99" t="e">
        <f aca="false">E699/((SUM(C699:G699)-E699)/4)-1</f>
        <v>#DIV/0!</v>
      </c>
      <c r="F700" s="99" t="e">
        <f aca="false">F699/((SUM(C699:G699)-F699)/4)-1</f>
        <v>#DIV/0!</v>
      </c>
      <c r="G700" s="99" t="e">
        <f aca="false">G699/((SUM(C699:G699)-G699)/4)-1</f>
        <v>#DIV/0!</v>
      </c>
      <c r="H700" s="92"/>
      <c r="I700" s="93"/>
      <c r="J700" s="94"/>
      <c r="K700" s="97" t="s">
        <v>101</v>
      </c>
      <c r="L700" s="99" t="e">
        <f aca="false">L699/((SUM(L699:P699)-L699)/4)-1</f>
        <v>#DIV/0!</v>
      </c>
      <c r="M700" s="99" t="e">
        <f aca="false">M699/((SUM(L699:P699)-M699)/4)-1</f>
        <v>#DIV/0!</v>
      </c>
      <c r="N700" s="99" t="e">
        <f aca="false">N699/((SUM(L699:P699)-N699)/4)-1</f>
        <v>#DIV/0!</v>
      </c>
      <c r="O700" s="99" t="e">
        <f aca="false">O699/((SUM(L699:P699)-O699)/4)-1</f>
        <v>#DIV/0!</v>
      </c>
      <c r="P700" s="99" t="e">
        <f aca="false">P699/((SUM(L699:P699)-P699)/4)-1</f>
        <v>#DIV/0!</v>
      </c>
      <c r="Q700" s="96"/>
      <c r="R700" s="93"/>
      <c r="S700" s="89"/>
      <c r="T700" s="97" t="s">
        <v>101</v>
      </c>
      <c r="U700" s="99" t="e">
        <f aca="false">U699/((SUM(U699:Y699)-U699)/4)-1</f>
        <v>#DIV/0!</v>
      </c>
      <c r="V700" s="99" t="e">
        <f aca="false">V699/((SUM(U699:Y699)-V699)/4)-1</f>
        <v>#DIV/0!</v>
      </c>
      <c r="W700" s="99" t="e">
        <f aca="false">W699/((SUM(U699:Y699)-W699)/4)-1</f>
        <v>#DIV/0!</v>
      </c>
      <c r="X700" s="99" t="e">
        <f aca="false">X699/((SUM(U699:Y699)-X699)/4)-1</f>
        <v>#DIV/0!</v>
      </c>
      <c r="Y700" s="99" t="e">
        <f aca="false">Y699/((SUM(U699:Y699)-Y699)/4)-1</f>
        <v>#DIV/0!</v>
      </c>
      <c r="Z700" s="96"/>
      <c r="AA700" s="93"/>
      <c r="AB700" s="89"/>
      <c r="AC700" s="97" t="s">
        <v>101</v>
      </c>
      <c r="AD700" s="99" t="e">
        <f aca="false">AD699/((SUM(AD699:AH699)-AD699)/4)-1</f>
        <v>#DIV/0!</v>
      </c>
      <c r="AE700" s="99" t="e">
        <f aca="false">AE699/((SUM(AD699:AH699)-AE699)/4)-1</f>
        <v>#DIV/0!</v>
      </c>
      <c r="AF700" s="99" t="e">
        <f aca="false">AF699/((SUM(AD699:AH699)-AF699)/4)-1</f>
        <v>#DIV/0!</v>
      </c>
      <c r="AG700" s="99" t="e">
        <f aca="false">AG699/((SUM(AD699:AH699)-AG699)/4)-1</f>
        <v>#DIV/0!</v>
      </c>
      <c r="AH700" s="99" t="e">
        <f aca="false">AH699/((SUM(AD699:AH699)-AH699)/4)-1</f>
        <v>#DIV/0!</v>
      </c>
      <c r="AI700" s="96"/>
      <c r="AJ700" s="93"/>
      <c r="AK700" s="89"/>
      <c r="AL700" s="97" t="s">
        <v>101</v>
      </c>
      <c r="AM700" s="99" t="e">
        <f aca="false">AM699/((SUM(AM699:AQ699)-AM699)/4)-1</f>
        <v>#DIV/0!</v>
      </c>
      <c r="AN700" s="99" t="e">
        <f aca="false">AN699/((SUM(AM699:AQ699)-AN699)/4)-1</f>
        <v>#DIV/0!</v>
      </c>
      <c r="AO700" s="99" t="e">
        <f aca="false">AO699/((SUM(AM699:AQ699)-AO699)/4)-1</f>
        <v>#DIV/0!</v>
      </c>
      <c r="AP700" s="99" t="e">
        <f aca="false">AP699/((SUM(AM699:AQ699)-AP699)/4)-1</f>
        <v>#DIV/0!</v>
      </c>
      <c r="AQ700" s="99" t="e">
        <f aca="false">AQ699/((SUM(AM699:AQ699)-AQ699)/4)-1</f>
        <v>#DIV/0!</v>
      </c>
      <c r="AR700" s="96"/>
      <c r="AS700" s="93"/>
    </row>
    <row r="701" customFormat="false" ht="11" hidden="false" customHeight="false" outlineLevel="0" collapsed="false">
      <c r="AA701" s="65"/>
      <c r="AJ701" s="65"/>
      <c r="AL701" s="63"/>
      <c r="AR701" s="65"/>
      <c r="AS701" s="65"/>
    </row>
    <row r="702" customFormat="false" ht="11" hidden="false" customHeight="false" outlineLevel="0" collapsed="false">
      <c r="A702" s="66"/>
      <c r="B702" s="67" t="s">
        <v>84</v>
      </c>
      <c r="C702" s="68" t="s">
        <v>85</v>
      </c>
      <c r="D702" s="67" t="e">
        <f aca="true">INDIRECT("pilots!C"&amp;INT(CELL("Zeile",J702)/25)+9)</f>
        <v>#REF!</v>
      </c>
      <c r="E702" s="69"/>
      <c r="F702" s="70"/>
      <c r="G702" s="66" t="s">
        <v>86</v>
      </c>
      <c r="H702" s="66" t="e">
        <f aca="true">INDIRECT("pilots!B"&amp;INT(CELL("Zeile",J702)/25)+9)</f>
        <v>#REF!</v>
      </c>
      <c r="I702" s="71"/>
      <c r="J702" s="66"/>
      <c r="K702" s="67" t="s">
        <v>87</v>
      </c>
      <c r="L702" s="72" t="s">
        <v>85</v>
      </c>
      <c r="M702" s="67" t="e">
        <f aca="false">D702</f>
        <v>#REF!</v>
      </c>
      <c r="N702" s="69"/>
      <c r="O702" s="70" t="n">
        <f aca="false">F702</f>
        <v>0</v>
      </c>
      <c r="P702" s="66" t="s">
        <v>86</v>
      </c>
      <c r="Q702" s="66" t="e">
        <f aca="false">H702</f>
        <v>#REF!</v>
      </c>
      <c r="R702" s="71"/>
      <c r="S702" s="66"/>
      <c r="T702" s="67" t="s">
        <v>88</v>
      </c>
      <c r="U702" s="72" t="s">
        <v>85</v>
      </c>
      <c r="V702" s="67" t="e">
        <f aca="false">M702</f>
        <v>#REF!</v>
      </c>
      <c r="W702" s="69"/>
      <c r="X702" s="70"/>
      <c r="Y702" s="66" t="s">
        <v>86</v>
      </c>
      <c r="Z702" s="66" t="e">
        <f aca="false">Q702</f>
        <v>#REF!</v>
      </c>
      <c r="AA702" s="71"/>
      <c r="AB702" s="66"/>
      <c r="AC702" s="67" t="s">
        <v>89</v>
      </c>
      <c r="AD702" s="72" t="s">
        <v>85</v>
      </c>
      <c r="AE702" s="67" t="e">
        <f aca="false">V702</f>
        <v>#REF!</v>
      </c>
      <c r="AF702" s="69"/>
      <c r="AG702" s="70"/>
      <c r="AH702" s="66" t="s">
        <v>86</v>
      </c>
      <c r="AI702" s="66" t="e">
        <f aca="false">Z702</f>
        <v>#REF!</v>
      </c>
      <c r="AJ702" s="71"/>
      <c r="AK702" s="66"/>
      <c r="AL702" s="67" t="s">
        <v>90</v>
      </c>
      <c r="AM702" s="72" t="s">
        <v>85</v>
      </c>
      <c r="AN702" s="67" t="e">
        <f aca="false">AE702</f>
        <v>#REF!</v>
      </c>
      <c r="AO702" s="69"/>
      <c r="AP702" s="70" t="n">
        <f aca="false">AG702</f>
        <v>0</v>
      </c>
      <c r="AQ702" s="66" t="s">
        <v>86</v>
      </c>
      <c r="AR702" s="66" t="e">
        <f aca="false">AI702</f>
        <v>#REF!</v>
      </c>
      <c r="AS702" s="71"/>
    </row>
    <row r="703" customFormat="false" ht="11" hidden="false" customHeight="false" outlineLevel="0" collapsed="false">
      <c r="A703" s="73" t="s">
        <v>91</v>
      </c>
      <c r="B703" s="73" t="s">
        <v>92</v>
      </c>
      <c r="C703" s="74" t="s">
        <v>93</v>
      </c>
      <c r="D703" s="75" t="s">
        <v>94</v>
      </c>
      <c r="E703" s="75" t="s">
        <v>95</v>
      </c>
      <c r="F703" s="75" t="s">
        <v>96</v>
      </c>
      <c r="G703" s="75" t="s">
        <v>97</v>
      </c>
      <c r="H703" s="76" t="s">
        <v>98</v>
      </c>
      <c r="I703" s="71"/>
      <c r="J703" s="77" t="s">
        <v>91</v>
      </c>
      <c r="K703" s="73" t="s">
        <v>92</v>
      </c>
      <c r="L703" s="75" t="s">
        <v>93</v>
      </c>
      <c r="M703" s="75" t="s">
        <v>94</v>
      </c>
      <c r="N703" s="75" t="s">
        <v>95</v>
      </c>
      <c r="O703" s="75" t="s">
        <v>96</v>
      </c>
      <c r="P703" s="75" t="s">
        <v>97</v>
      </c>
      <c r="Q703" s="78" t="s">
        <v>98</v>
      </c>
      <c r="R703" s="71"/>
      <c r="S703" s="73" t="s">
        <v>91</v>
      </c>
      <c r="T703" s="73" t="s">
        <v>92</v>
      </c>
      <c r="U703" s="75" t="s">
        <v>93</v>
      </c>
      <c r="V703" s="75" t="s">
        <v>94</v>
      </c>
      <c r="W703" s="75" t="s">
        <v>95</v>
      </c>
      <c r="X703" s="75" t="s">
        <v>96</v>
      </c>
      <c r="Y703" s="75" t="s">
        <v>97</v>
      </c>
      <c r="Z703" s="78" t="s">
        <v>98</v>
      </c>
      <c r="AA703" s="71"/>
      <c r="AB703" s="73" t="s">
        <v>91</v>
      </c>
      <c r="AC703" s="73" t="s">
        <v>92</v>
      </c>
      <c r="AD703" s="75" t="s">
        <v>93</v>
      </c>
      <c r="AE703" s="75" t="s">
        <v>94</v>
      </c>
      <c r="AF703" s="75" t="s">
        <v>95</v>
      </c>
      <c r="AG703" s="75" t="s">
        <v>96</v>
      </c>
      <c r="AH703" s="75" t="s">
        <v>97</v>
      </c>
      <c r="AI703" s="78" t="s">
        <v>98</v>
      </c>
      <c r="AJ703" s="71"/>
      <c r="AK703" s="73" t="s">
        <v>91</v>
      </c>
      <c r="AL703" s="73" t="s">
        <v>92</v>
      </c>
      <c r="AM703" s="75" t="s">
        <v>93</v>
      </c>
      <c r="AN703" s="75" t="s">
        <v>94</v>
      </c>
      <c r="AO703" s="75" t="s">
        <v>95</v>
      </c>
      <c r="AP703" s="75" t="s">
        <v>96</v>
      </c>
      <c r="AQ703" s="75" t="s">
        <v>97</v>
      </c>
      <c r="AR703" s="78" t="s">
        <v>98</v>
      </c>
      <c r="AS703" s="71"/>
    </row>
    <row r="704" customFormat="false" ht="11" hidden="false" customHeight="false" outlineLevel="0" collapsed="false">
      <c r="A704" s="79" t="n">
        <f aca="false">programs!$B$8</f>
        <v>48</v>
      </c>
      <c r="B704" s="79" t="n">
        <v>1</v>
      </c>
      <c r="C704" s="84"/>
      <c r="D704" s="84"/>
      <c r="E704" s="84"/>
      <c r="F704" s="84"/>
      <c r="G704" s="84"/>
      <c r="H704" s="81" t="n">
        <f aca="false">(SUM(C704:G704)-(MAX(C704:G704)+MIN(C704:G704)))*A704</f>
        <v>0</v>
      </c>
      <c r="I704" s="82"/>
      <c r="J704" s="73" t="n">
        <f aca="false">programs!$E$8</f>
        <v>37</v>
      </c>
      <c r="K704" s="83" t="n">
        <v>1</v>
      </c>
      <c r="L704" s="84"/>
      <c r="M704" s="84"/>
      <c r="N704" s="84"/>
      <c r="O704" s="84"/>
      <c r="P704" s="84"/>
      <c r="Q704" s="85" t="n">
        <f aca="false">(SUM(L704:P704)-(MAX(L704:P704)+MIN(L704:P704)))*$J704</f>
        <v>0</v>
      </c>
      <c r="R704" s="82"/>
      <c r="S704" s="79" t="n">
        <f aca="false">programs!$B$8</f>
        <v>48</v>
      </c>
      <c r="T704" s="79" t="n">
        <v>1</v>
      </c>
      <c r="U704" s="84"/>
      <c r="V704" s="84"/>
      <c r="W704" s="84"/>
      <c r="X704" s="84"/>
      <c r="Y704" s="84"/>
      <c r="Z704" s="85" t="n">
        <f aca="false">(SUM(U704:Y704)-(MAX(U704:Y704)+MIN(U704:Y704)))*$A704</f>
        <v>0</v>
      </c>
      <c r="AA704" s="82"/>
      <c r="AB704" s="79" t="n">
        <f aca="false">programs!$H$8</f>
        <v>75</v>
      </c>
      <c r="AC704" s="79" t="n">
        <v>1</v>
      </c>
      <c r="AD704" s="84"/>
      <c r="AE704" s="84"/>
      <c r="AF704" s="84"/>
      <c r="AG704" s="84"/>
      <c r="AH704" s="84"/>
      <c r="AI704" s="85" t="n">
        <f aca="false">(SUM(AD704:AH704)-(MAX(AD704:AH704)+MIN(AD704:AH704)))*$AB704</f>
        <v>0</v>
      </c>
      <c r="AJ704" s="82"/>
      <c r="AK704" s="79" t="n">
        <f aca="false">programs!$K$8</f>
        <v>20</v>
      </c>
      <c r="AL704" s="79" t="n">
        <v>1</v>
      </c>
      <c r="AM704" s="84"/>
      <c r="AN704" s="84"/>
      <c r="AO704" s="84"/>
      <c r="AP704" s="84"/>
      <c r="AQ704" s="84"/>
      <c r="AR704" s="85" t="n">
        <f aca="false">(SUM(AM704:AQ704)-(MAX(AM704:AQ704)+MIN(AM704:AQ704)))*$AK704</f>
        <v>0</v>
      </c>
      <c r="AS704" s="82"/>
    </row>
    <row r="705" customFormat="false" ht="11" hidden="false" customHeight="false" outlineLevel="0" collapsed="false">
      <c r="A705" s="79" t="n">
        <f aca="false">programs!$B$9</f>
        <v>48</v>
      </c>
      <c r="B705" s="79" t="n">
        <v>2</v>
      </c>
      <c r="C705" s="84"/>
      <c r="D705" s="84"/>
      <c r="E705" s="84"/>
      <c r="F705" s="84"/>
      <c r="G705" s="84"/>
      <c r="H705" s="86" t="n">
        <f aca="false">(SUM(C705:G705)-(MAX(C705:G705)+MIN(C705:G705)))*A705</f>
        <v>0</v>
      </c>
      <c r="I705" s="82"/>
      <c r="J705" s="73" t="n">
        <f aca="false">programs!$E$9</f>
        <v>41</v>
      </c>
      <c r="K705" s="83" t="n">
        <v>2</v>
      </c>
      <c r="L705" s="84"/>
      <c r="M705" s="84"/>
      <c r="N705" s="84"/>
      <c r="O705" s="84"/>
      <c r="P705" s="84"/>
      <c r="Q705" s="85" t="n">
        <f aca="false">(SUM(L705:P705)-(MAX(L705:P705)+MIN(L705:P705)))*$J705</f>
        <v>0</v>
      </c>
      <c r="R705" s="82"/>
      <c r="S705" s="79" t="n">
        <f aca="false">programs!$B$9</f>
        <v>48</v>
      </c>
      <c r="T705" s="79" t="n">
        <v>2</v>
      </c>
      <c r="U705" s="84"/>
      <c r="V705" s="84"/>
      <c r="W705" s="84"/>
      <c r="X705" s="84"/>
      <c r="Y705" s="84"/>
      <c r="Z705" s="85" t="n">
        <f aca="false">(SUM(U705:Y705)-(MAX(U705:Y705)+MIN(U705:Y705)))*$A705</f>
        <v>0</v>
      </c>
      <c r="AA705" s="82"/>
      <c r="AB705" s="79" t="n">
        <f aca="false">programs!$H$9</f>
        <v>39</v>
      </c>
      <c r="AC705" s="79" t="n">
        <v>2</v>
      </c>
      <c r="AD705" s="84"/>
      <c r="AE705" s="84"/>
      <c r="AF705" s="84"/>
      <c r="AG705" s="84"/>
      <c r="AH705" s="84"/>
      <c r="AI705" s="85" t="n">
        <f aca="false">(SUM(AD705:AH705)-(MAX(AD705:AH705)+MIN(AD705:AH705)))*$AB705</f>
        <v>0</v>
      </c>
      <c r="AJ705" s="82"/>
      <c r="AK705" s="79" t="n">
        <f aca="false">programs!$K$9</f>
        <v>20</v>
      </c>
      <c r="AL705" s="79" t="n">
        <v>2</v>
      </c>
      <c r="AM705" s="84"/>
      <c r="AN705" s="84"/>
      <c r="AO705" s="84"/>
      <c r="AP705" s="84"/>
      <c r="AQ705" s="84"/>
      <c r="AR705" s="85" t="n">
        <f aca="false">(SUM(AM705:AQ705)-(MAX(AM705:AQ705)+MIN(AM705:AQ705)))*$AK705</f>
        <v>0</v>
      </c>
      <c r="AS705" s="82"/>
    </row>
    <row r="706" customFormat="false" ht="11" hidden="false" customHeight="false" outlineLevel="0" collapsed="false">
      <c r="A706" s="79" t="n">
        <f aca="false">programs!$B$10</f>
        <v>51</v>
      </c>
      <c r="B706" s="79" t="n">
        <v>3</v>
      </c>
      <c r="C706" s="84"/>
      <c r="D706" s="84"/>
      <c r="E706" s="84"/>
      <c r="F706" s="84"/>
      <c r="G706" s="84"/>
      <c r="H706" s="86" t="n">
        <f aca="false">(SUM(C706:G706)-(MAX(C706:G706)+MIN(C706:G706)))*A706</f>
        <v>0</v>
      </c>
      <c r="I706" s="82"/>
      <c r="J706" s="73" t="n">
        <f aca="false">programs!$E$10</f>
        <v>27</v>
      </c>
      <c r="K706" s="83" t="n">
        <v>3</v>
      </c>
      <c r="L706" s="84"/>
      <c r="M706" s="84"/>
      <c r="N706" s="84"/>
      <c r="O706" s="84"/>
      <c r="P706" s="84"/>
      <c r="Q706" s="85" t="n">
        <f aca="false">(SUM(L706:P706)-(MAX(L706:P706)+MIN(L706:P706)))*$J706</f>
        <v>0</v>
      </c>
      <c r="R706" s="82"/>
      <c r="S706" s="79" t="n">
        <f aca="false">programs!$B$10</f>
        <v>51</v>
      </c>
      <c r="T706" s="79" t="n">
        <v>3</v>
      </c>
      <c r="U706" s="84"/>
      <c r="V706" s="84"/>
      <c r="W706" s="84"/>
      <c r="X706" s="84"/>
      <c r="Y706" s="84"/>
      <c r="Z706" s="85" t="n">
        <f aca="false">(SUM(U706:Y706)-(MAX(U706:Y706)+MIN(U706:Y706)))*$A706</f>
        <v>0</v>
      </c>
      <c r="AA706" s="82"/>
      <c r="AB706" s="79" t="n">
        <f aca="false">programs!$H$10</f>
        <v>53</v>
      </c>
      <c r="AC706" s="79" t="n">
        <v>3</v>
      </c>
      <c r="AD706" s="84"/>
      <c r="AE706" s="84"/>
      <c r="AF706" s="84"/>
      <c r="AG706" s="84"/>
      <c r="AH706" s="84"/>
      <c r="AI706" s="85" t="n">
        <f aca="false">(SUM(AD706:AH706)-(MAX(AD706:AH706)+MIN(AD706:AH706)))*$AB706</f>
        <v>0</v>
      </c>
      <c r="AJ706" s="82"/>
      <c r="AK706" s="79" t="n">
        <f aca="false">programs!$K$10</f>
        <v>30</v>
      </c>
      <c r="AL706" s="79" t="n">
        <v>3</v>
      </c>
      <c r="AM706" s="84"/>
      <c r="AN706" s="84"/>
      <c r="AO706" s="84"/>
      <c r="AP706" s="84"/>
      <c r="AQ706" s="84"/>
      <c r="AR706" s="85" t="n">
        <f aca="false">(SUM(AM706:AQ706)-(MAX(AM706:AQ706)+MIN(AM706:AQ706)))*$AK706</f>
        <v>0</v>
      </c>
      <c r="AS706" s="82"/>
    </row>
    <row r="707" customFormat="false" ht="11" hidden="false" customHeight="false" outlineLevel="0" collapsed="false">
      <c r="A707" s="79" t="n">
        <f aca="false">programs!$B$11</f>
        <v>57</v>
      </c>
      <c r="B707" s="79" t="n">
        <v>4</v>
      </c>
      <c r="C707" s="84"/>
      <c r="D707" s="84"/>
      <c r="E707" s="84"/>
      <c r="F707" s="84"/>
      <c r="G707" s="84"/>
      <c r="H707" s="86" t="n">
        <f aca="false">(SUM(C707:G707)-(MAX(C707:G707)+MIN(C707:G707)))*A707</f>
        <v>0</v>
      </c>
      <c r="I707" s="82"/>
      <c r="J707" s="73" t="n">
        <f aca="false">programs!$E$11</f>
        <v>40</v>
      </c>
      <c r="K707" s="83" t="n">
        <v>4</v>
      </c>
      <c r="L707" s="84"/>
      <c r="M707" s="84"/>
      <c r="N707" s="84"/>
      <c r="O707" s="84"/>
      <c r="P707" s="84"/>
      <c r="Q707" s="85" t="n">
        <f aca="false">(SUM(L707:P707)-(MAX(L707:P707)+MIN(L707:P707)))*$J707</f>
        <v>0</v>
      </c>
      <c r="R707" s="82"/>
      <c r="S707" s="79" t="n">
        <f aca="false">programs!$B$11</f>
        <v>57</v>
      </c>
      <c r="T707" s="79" t="n">
        <v>4</v>
      </c>
      <c r="U707" s="84"/>
      <c r="V707" s="84"/>
      <c r="W707" s="84"/>
      <c r="X707" s="84"/>
      <c r="Y707" s="84"/>
      <c r="Z707" s="85" t="n">
        <f aca="false">(SUM(U707:Y707)-(MAX(U707:Y707)+MIN(U707:Y707)))*$A707</f>
        <v>0</v>
      </c>
      <c r="AA707" s="82"/>
      <c r="AB707" s="79" t="n">
        <f aca="false">programs!$H$11</f>
        <v>45</v>
      </c>
      <c r="AC707" s="79" t="n">
        <v>4</v>
      </c>
      <c r="AD707" s="84"/>
      <c r="AE707" s="84"/>
      <c r="AF707" s="84"/>
      <c r="AG707" s="84"/>
      <c r="AH707" s="84"/>
      <c r="AI707" s="85" t="n">
        <f aca="false">(SUM(AD707:AH707)-(MAX(AD707:AH707)+MIN(AD707:AH707)))*$AB707</f>
        <v>0</v>
      </c>
      <c r="AJ707" s="82"/>
      <c r="AK707" s="79" t="n">
        <f aca="false">programs!$K$11</f>
        <v>30</v>
      </c>
      <c r="AL707" s="79" t="n">
        <v>4</v>
      </c>
      <c r="AM707" s="84"/>
      <c r="AN707" s="84"/>
      <c r="AO707" s="84"/>
      <c r="AP707" s="84"/>
      <c r="AQ707" s="84"/>
      <c r="AR707" s="85" t="n">
        <f aca="false">(SUM(AM707:AQ707)-(MAX(AM707:AQ707)+MIN(AM707:AQ707)))*$AK707</f>
        <v>0</v>
      </c>
      <c r="AS707" s="82"/>
    </row>
    <row r="708" customFormat="false" ht="11" hidden="false" customHeight="false" outlineLevel="0" collapsed="false">
      <c r="A708" s="79" t="n">
        <f aca="false">programs!$B$12</f>
        <v>69</v>
      </c>
      <c r="B708" s="79" t="n">
        <v>5</v>
      </c>
      <c r="C708" s="84"/>
      <c r="D708" s="84"/>
      <c r="E708" s="84"/>
      <c r="F708" s="84"/>
      <c r="G708" s="84"/>
      <c r="H708" s="86" t="n">
        <f aca="false">(SUM(C708:G708)-(MAX(C708:G708)+MIN(C708:G708)))*A708</f>
        <v>0</v>
      </c>
      <c r="I708" s="82"/>
      <c r="J708" s="73" t="n">
        <f aca="false">programs!$E$12</f>
        <v>29</v>
      </c>
      <c r="K708" s="83" t="n">
        <v>5</v>
      </c>
      <c r="L708" s="84"/>
      <c r="M708" s="84"/>
      <c r="N708" s="84"/>
      <c r="O708" s="84"/>
      <c r="P708" s="84"/>
      <c r="Q708" s="85" t="n">
        <f aca="false">(SUM(L708:P708)-(MAX(L708:P708)+MIN(L708:P708)))*$J708</f>
        <v>0</v>
      </c>
      <c r="R708" s="82"/>
      <c r="S708" s="79" t="n">
        <f aca="false">programs!$B$12</f>
        <v>69</v>
      </c>
      <c r="T708" s="79" t="n">
        <v>5</v>
      </c>
      <c r="U708" s="84"/>
      <c r="V708" s="84"/>
      <c r="W708" s="84"/>
      <c r="X708" s="84"/>
      <c r="Y708" s="84"/>
      <c r="Z708" s="85" t="n">
        <f aca="false">(SUM(U708:Y708)-(MAX(U708:Y708)+MIN(U708:Y708)))*$A708</f>
        <v>0</v>
      </c>
      <c r="AA708" s="82"/>
      <c r="AB708" s="79" t="n">
        <f aca="false">programs!$H$12</f>
        <v>54</v>
      </c>
      <c r="AC708" s="79" t="n">
        <v>5</v>
      </c>
      <c r="AD708" s="84"/>
      <c r="AE708" s="84"/>
      <c r="AF708" s="84"/>
      <c r="AG708" s="84"/>
      <c r="AH708" s="84"/>
      <c r="AI708" s="85" t="n">
        <f aca="false">(SUM(AD708:AH708)-(MAX(AD708:AH708)+MIN(AD708:AH708)))*$AB708</f>
        <v>0</v>
      </c>
      <c r="AJ708" s="82"/>
      <c r="AK708" s="79" t="n">
        <f aca="false">programs!$K$12</f>
        <v>30</v>
      </c>
      <c r="AL708" s="79" t="n">
        <v>5</v>
      </c>
      <c r="AM708" s="84"/>
      <c r="AN708" s="84"/>
      <c r="AO708" s="84"/>
      <c r="AP708" s="84"/>
      <c r="AQ708" s="84"/>
      <c r="AR708" s="85" t="n">
        <f aca="false">(SUM(AM708:AQ708)-(MAX(AM708:AQ708)+MIN(AM708:AQ708)))*$AK708</f>
        <v>0</v>
      </c>
      <c r="AS708" s="82"/>
    </row>
    <row r="709" customFormat="false" ht="11" hidden="false" customHeight="false" outlineLevel="0" collapsed="false">
      <c r="A709" s="79" t="n">
        <f aca="false">programs!$B$13</f>
        <v>27</v>
      </c>
      <c r="B709" s="79" t="n">
        <v>6</v>
      </c>
      <c r="C709" s="84"/>
      <c r="D709" s="84"/>
      <c r="E709" s="84"/>
      <c r="F709" s="84"/>
      <c r="G709" s="84"/>
      <c r="H709" s="86" t="n">
        <f aca="false">(SUM(C709:G709)-(MAX(C709:G709)+MIN(C709:G709)))*A709</f>
        <v>0</v>
      </c>
      <c r="I709" s="82"/>
      <c r="J709" s="73" t="n">
        <f aca="false">programs!$E$13</f>
        <v>27</v>
      </c>
      <c r="K709" s="83" t="n">
        <v>6</v>
      </c>
      <c r="L709" s="84"/>
      <c r="M709" s="84"/>
      <c r="N709" s="84"/>
      <c r="O709" s="84"/>
      <c r="P709" s="84"/>
      <c r="Q709" s="85" t="n">
        <f aca="false">(SUM(L709:P709)-(MAX(L709:P709)+MIN(L709:P709)))*$J709</f>
        <v>0</v>
      </c>
      <c r="R709" s="82"/>
      <c r="S709" s="79" t="n">
        <f aca="false">programs!$B$13</f>
        <v>27</v>
      </c>
      <c r="T709" s="79" t="n">
        <v>6</v>
      </c>
      <c r="U709" s="84"/>
      <c r="V709" s="84"/>
      <c r="W709" s="84"/>
      <c r="X709" s="84"/>
      <c r="Y709" s="84"/>
      <c r="Z709" s="85" t="n">
        <f aca="false">(SUM(U709:Y709)-(MAX(U709:Y709)+MIN(U709:Y709)))*$A709</f>
        <v>0</v>
      </c>
      <c r="AA709" s="82"/>
      <c r="AB709" s="79" t="n">
        <f aca="false">programs!$H$13</f>
        <v>47</v>
      </c>
      <c r="AC709" s="79" t="n">
        <v>6</v>
      </c>
      <c r="AD709" s="84"/>
      <c r="AE709" s="84"/>
      <c r="AF709" s="84"/>
      <c r="AG709" s="84"/>
      <c r="AH709" s="84"/>
      <c r="AI709" s="85" t="n">
        <f aca="false">(SUM(AD709:AH709)-(MAX(AD709:AH709)+MIN(AD709:AH709)))*$AB709</f>
        <v>0</v>
      </c>
      <c r="AJ709" s="82"/>
      <c r="AK709" s="79" t="n">
        <f aca="false">programs!$K$13</f>
        <v>10</v>
      </c>
      <c r="AL709" s="79" t="n">
        <v>6</v>
      </c>
      <c r="AM709" s="84"/>
      <c r="AN709" s="84"/>
      <c r="AO709" s="84"/>
      <c r="AP709" s="84"/>
      <c r="AQ709" s="84"/>
      <c r="AR709" s="85" t="n">
        <f aca="false">(SUM(AM709:AQ709)-(MAX(AM709:AQ709)+MIN(AM709:AQ709)))*$AK709</f>
        <v>0</v>
      </c>
      <c r="AS709" s="82"/>
    </row>
    <row r="710" customFormat="false" ht="11" hidden="false" customHeight="false" outlineLevel="0" collapsed="false">
      <c r="A710" s="79" t="n">
        <f aca="false">programs!$B$14</f>
        <v>47</v>
      </c>
      <c r="B710" s="79" t="n">
        <v>7</v>
      </c>
      <c r="C710" s="84"/>
      <c r="D710" s="84"/>
      <c r="E710" s="84"/>
      <c r="F710" s="84"/>
      <c r="G710" s="84"/>
      <c r="H710" s="86" t="n">
        <f aca="false">(SUM(C710:G710)-(MAX(C710:G710)+MIN(C710:G710)))*A710</f>
        <v>0</v>
      </c>
      <c r="I710" s="82"/>
      <c r="J710" s="73" t="n">
        <f aca="false">programs!$E$14</f>
        <v>24</v>
      </c>
      <c r="K710" s="83" t="n">
        <v>7</v>
      </c>
      <c r="L710" s="84"/>
      <c r="M710" s="84"/>
      <c r="N710" s="84"/>
      <c r="O710" s="84"/>
      <c r="P710" s="84"/>
      <c r="Q710" s="85" t="n">
        <f aca="false">(SUM(L710:P710)-(MAX(L710:P710)+MIN(L710:P710)))*$J710</f>
        <v>0</v>
      </c>
      <c r="R710" s="82"/>
      <c r="S710" s="79" t="n">
        <f aca="false">programs!$B$14</f>
        <v>47</v>
      </c>
      <c r="T710" s="79" t="n">
        <v>7</v>
      </c>
      <c r="U710" s="84"/>
      <c r="V710" s="84"/>
      <c r="W710" s="84"/>
      <c r="X710" s="84"/>
      <c r="Y710" s="84"/>
      <c r="Z710" s="85" t="n">
        <f aca="false">(SUM(U710:Y710)-(MAX(U710:Y710)+MIN(U710:Y710)))*$A710</f>
        <v>0</v>
      </c>
      <c r="AA710" s="82"/>
      <c r="AB710" s="79" t="n">
        <f aca="false">programs!$H$14</f>
        <v>46</v>
      </c>
      <c r="AC710" s="79" t="n">
        <v>7</v>
      </c>
      <c r="AD710" s="84"/>
      <c r="AE710" s="84"/>
      <c r="AF710" s="84"/>
      <c r="AG710" s="84"/>
      <c r="AH710" s="84"/>
      <c r="AI710" s="85" t="n">
        <f aca="false">(SUM(AD710:AH710)-(MAX(AD710:AH710)+MIN(AD710:AH710)))*$AB710</f>
        <v>0</v>
      </c>
      <c r="AJ710" s="82"/>
      <c r="AK710" s="79" t="n">
        <f aca="false">programs!$K$14</f>
        <v>0</v>
      </c>
      <c r="AL710" s="79" t="n">
        <v>7</v>
      </c>
      <c r="AM710" s="84"/>
      <c r="AN710" s="84"/>
      <c r="AO710" s="84"/>
      <c r="AP710" s="84"/>
      <c r="AQ710" s="84"/>
      <c r="AR710" s="85" t="n">
        <f aca="false">(SUM(AM710:AQ710)-(MAX(AM710:AQ710)+MIN(AM710:AQ710)))*$AK710</f>
        <v>0</v>
      </c>
      <c r="AS710" s="82"/>
    </row>
    <row r="711" customFormat="false" ht="11" hidden="false" customHeight="false" outlineLevel="0" collapsed="false">
      <c r="A711" s="79" t="n">
        <f aca="false">programs!$B$15</f>
        <v>22</v>
      </c>
      <c r="B711" s="79" t="n">
        <v>8</v>
      </c>
      <c r="C711" s="84"/>
      <c r="D711" s="84"/>
      <c r="E711" s="84"/>
      <c r="F711" s="84"/>
      <c r="G711" s="84"/>
      <c r="H711" s="86" t="n">
        <f aca="false">(SUM(C711:G711)-(MAX(C711:G711)+MIN(C711:G711)))*A711</f>
        <v>0</v>
      </c>
      <c r="I711" s="82"/>
      <c r="J711" s="73" t="n">
        <f aca="false">programs!$E$15</f>
        <v>54</v>
      </c>
      <c r="K711" s="83" t="n">
        <v>8</v>
      </c>
      <c r="L711" s="84"/>
      <c r="M711" s="84"/>
      <c r="N711" s="84"/>
      <c r="O711" s="84"/>
      <c r="P711" s="84"/>
      <c r="Q711" s="85" t="n">
        <f aca="false">(SUM(L711:P711)-(MAX(L711:P711)+MIN(L711:P711)))*$J711</f>
        <v>0</v>
      </c>
      <c r="R711" s="82"/>
      <c r="S711" s="79" t="n">
        <f aca="false">programs!$B$15</f>
        <v>22</v>
      </c>
      <c r="T711" s="79" t="n">
        <v>8</v>
      </c>
      <c r="U711" s="84"/>
      <c r="V711" s="84"/>
      <c r="W711" s="84"/>
      <c r="X711" s="84"/>
      <c r="Y711" s="84"/>
      <c r="Z711" s="85" t="n">
        <f aca="false">(SUM(U711:Y711)-(MAX(U711:Y711)+MIN(U711:Y711)))*$A711</f>
        <v>0</v>
      </c>
      <c r="AA711" s="82"/>
      <c r="AB711" s="79" t="n">
        <f aca="false">programs!$H$15</f>
        <v>72</v>
      </c>
      <c r="AC711" s="79" t="n">
        <v>8</v>
      </c>
      <c r="AD711" s="84"/>
      <c r="AE711" s="84"/>
      <c r="AF711" s="84"/>
      <c r="AG711" s="84"/>
      <c r="AH711" s="84"/>
      <c r="AI711" s="85" t="n">
        <f aca="false">(SUM(AD711:AH711)-(MAX(AD711:AH711)+MIN(AD711:AH711)))*$AB711</f>
        <v>0</v>
      </c>
      <c r="AJ711" s="82"/>
      <c r="AK711" s="79" t="n">
        <f aca="false">programs!$K$15</f>
        <v>0</v>
      </c>
      <c r="AL711" s="79" t="n">
        <v>8</v>
      </c>
      <c r="AM711" s="84"/>
      <c r="AN711" s="84"/>
      <c r="AO711" s="84"/>
      <c r="AP711" s="84"/>
      <c r="AQ711" s="84"/>
      <c r="AR711" s="85" t="n">
        <f aca="false">(SUM(AM711:AQ711)-(MAX(AM711:AQ711)+MIN(AM711:AQ711)))*$AK711</f>
        <v>0</v>
      </c>
      <c r="AS711" s="82"/>
    </row>
    <row r="712" customFormat="false" ht="11" hidden="false" customHeight="false" outlineLevel="0" collapsed="false">
      <c r="A712" s="79" t="n">
        <f aca="false">programs!$B$16</f>
        <v>48</v>
      </c>
      <c r="B712" s="79" t="n">
        <v>9</v>
      </c>
      <c r="C712" s="84"/>
      <c r="D712" s="84"/>
      <c r="E712" s="84"/>
      <c r="F712" s="84"/>
      <c r="G712" s="84"/>
      <c r="H712" s="86" t="n">
        <f aca="false">(SUM(C712:G712)-(MAX(C712:G712)+MIN(C712:G712)))*A712</f>
        <v>0</v>
      </c>
      <c r="I712" s="82"/>
      <c r="J712" s="73" t="n">
        <f aca="false">programs!$E$16</f>
        <v>18</v>
      </c>
      <c r="K712" s="83" t="n">
        <v>9</v>
      </c>
      <c r="L712" s="84"/>
      <c r="M712" s="84"/>
      <c r="N712" s="84"/>
      <c r="O712" s="84"/>
      <c r="P712" s="84"/>
      <c r="Q712" s="85" t="n">
        <f aca="false">(SUM(L712:P712)-(MAX(L712:P712)+MIN(L712:P712)))*$J712</f>
        <v>0</v>
      </c>
      <c r="R712" s="82"/>
      <c r="S712" s="79" t="n">
        <f aca="false">programs!$B$16</f>
        <v>48</v>
      </c>
      <c r="T712" s="79" t="n">
        <v>9</v>
      </c>
      <c r="U712" s="84"/>
      <c r="V712" s="84"/>
      <c r="W712" s="84"/>
      <c r="X712" s="84"/>
      <c r="Y712" s="84"/>
      <c r="Z712" s="85" t="n">
        <f aca="false">(SUM(U712:Y712)-(MAX(U712:Y712)+MIN(U712:Y712)))*$A712</f>
        <v>0</v>
      </c>
      <c r="AA712" s="82"/>
      <c r="AB712" s="79" t="n">
        <f aca="false">programs!$H$16</f>
        <v>43</v>
      </c>
      <c r="AC712" s="79" t="n">
        <v>9</v>
      </c>
      <c r="AD712" s="84"/>
      <c r="AE712" s="84"/>
      <c r="AF712" s="84"/>
      <c r="AG712" s="84"/>
      <c r="AH712" s="84"/>
      <c r="AI712" s="85" t="n">
        <f aca="false">(SUM(AD712:AH712)-(MAX(AD712:AH712)+MIN(AD712:AH712)))*$AB712</f>
        <v>0</v>
      </c>
      <c r="AJ712" s="82"/>
      <c r="AK712" s="79" t="n">
        <f aca="false">programs!$K$16</f>
        <v>0</v>
      </c>
      <c r="AL712" s="79" t="n">
        <v>9</v>
      </c>
      <c r="AM712" s="84"/>
      <c r="AN712" s="84"/>
      <c r="AO712" s="84"/>
      <c r="AP712" s="84"/>
      <c r="AQ712" s="84"/>
      <c r="AR712" s="85" t="n">
        <f aca="false">(SUM(AM712:AQ712)-(MAX(AM712:AQ712)+MIN(AM712:AQ712)))*$AK712</f>
        <v>0</v>
      </c>
      <c r="AS712" s="82"/>
    </row>
    <row r="713" customFormat="false" ht="11" hidden="false" customHeight="false" outlineLevel="0" collapsed="false">
      <c r="A713" s="79" t="n">
        <f aca="false">programs!$B$17</f>
        <v>30</v>
      </c>
      <c r="B713" s="79" t="n">
        <v>10</v>
      </c>
      <c r="C713" s="84"/>
      <c r="D713" s="84"/>
      <c r="E713" s="84"/>
      <c r="F713" s="84"/>
      <c r="G713" s="84"/>
      <c r="H713" s="86" t="n">
        <f aca="false">(SUM(C713:G713)-(MAX(C713:G713)+MIN(C713:G713)))*A713</f>
        <v>0</v>
      </c>
      <c r="I713" s="82"/>
      <c r="J713" s="73" t="n">
        <f aca="false">programs!$E$17</f>
        <v>14</v>
      </c>
      <c r="K713" s="83" t="n">
        <v>10</v>
      </c>
      <c r="L713" s="84"/>
      <c r="M713" s="84"/>
      <c r="N713" s="84"/>
      <c r="O713" s="84"/>
      <c r="P713" s="84"/>
      <c r="Q713" s="85" t="n">
        <f aca="false">(SUM(L713:P713)-(MAX(L713:P713)+MIN(L713:P713)))*$J713</f>
        <v>0</v>
      </c>
      <c r="R713" s="82"/>
      <c r="S713" s="79" t="n">
        <f aca="false">programs!$B$17</f>
        <v>30</v>
      </c>
      <c r="T713" s="79" t="n">
        <v>10</v>
      </c>
      <c r="U713" s="84"/>
      <c r="V713" s="84"/>
      <c r="W713" s="84"/>
      <c r="X713" s="84"/>
      <c r="Y713" s="84"/>
      <c r="Z713" s="85" t="n">
        <f aca="false">(SUM(U713:Y713)-(MAX(U713:Y713)+MIN(U713:Y713)))*$A713</f>
        <v>0</v>
      </c>
      <c r="AA713" s="82"/>
      <c r="AB713" s="79" t="n">
        <f aca="false">programs!$H$17</f>
        <v>28</v>
      </c>
      <c r="AC713" s="79" t="n">
        <v>10</v>
      </c>
      <c r="AD713" s="84"/>
      <c r="AE713" s="84"/>
      <c r="AF713" s="84"/>
      <c r="AG713" s="84"/>
      <c r="AH713" s="84"/>
      <c r="AI713" s="85" t="n">
        <f aca="false">(SUM(AD713:AH713)-(MAX(AD713:AH713)+MIN(AD713:AH713)))*$AB713</f>
        <v>0</v>
      </c>
      <c r="AJ713" s="82"/>
      <c r="AK713" s="79" t="n">
        <f aca="false">programs!$K$17</f>
        <v>0</v>
      </c>
      <c r="AL713" s="79" t="n">
        <v>10</v>
      </c>
      <c r="AM713" s="84"/>
      <c r="AN713" s="84"/>
      <c r="AO713" s="84"/>
      <c r="AP713" s="84"/>
      <c r="AQ713" s="84"/>
      <c r="AR713" s="85" t="n">
        <f aca="false">(SUM(AM713:AQ713)-(MAX(AM713:AQ713)+MIN(AM713:AQ713)))*$AK713</f>
        <v>0</v>
      </c>
      <c r="AS713" s="82"/>
    </row>
    <row r="714" customFormat="false" ht="11" hidden="false" customHeight="false" outlineLevel="0" collapsed="false">
      <c r="A714" s="79" t="n">
        <f aca="false">programs!$B$18</f>
        <v>0</v>
      </c>
      <c r="B714" s="79" t="n">
        <v>11</v>
      </c>
      <c r="C714" s="84"/>
      <c r="D714" s="84"/>
      <c r="E714" s="84"/>
      <c r="F714" s="84"/>
      <c r="G714" s="84"/>
      <c r="H714" s="86" t="n">
        <f aca="false">(SUM(C714:G714)-(MAX(C714:G714)+MIN(C714:G714)))*A714</f>
        <v>0</v>
      </c>
      <c r="I714" s="82"/>
      <c r="J714" s="73" t="n">
        <f aca="false">programs!$E$18</f>
        <v>30</v>
      </c>
      <c r="K714" s="83" t="n">
        <v>11</v>
      </c>
      <c r="L714" s="84"/>
      <c r="M714" s="84"/>
      <c r="N714" s="84"/>
      <c r="O714" s="84"/>
      <c r="P714" s="84"/>
      <c r="Q714" s="85" t="n">
        <f aca="false">(SUM(L714:P714)-(MAX(L714:P714)+MIN(L714:P714)))*$J714</f>
        <v>0</v>
      </c>
      <c r="R714" s="82"/>
      <c r="S714" s="79" t="n">
        <f aca="false">programs!$B$18</f>
        <v>0</v>
      </c>
      <c r="T714" s="79" t="n">
        <v>11</v>
      </c>
      <c r="U714" s="84"/>
      <c r="V714" s="84"/>
      <c r="W714" s="84"/>
      <c r="X714" s="84"/>
      <c r="Y714" s="84"/>
      <c r="Z714" s="85" t="n">
        <f aca="false">(SUM(U714:Y714)-(MAX(U714:Y714)+MIN(U714:Y714)))*$A714</f>
        <v>0</v>
      </c>
      <c r="AA714" s="82"/>
      <c r="AB714" s="79" t="n">
        <f aca="false">programs!$H$18</f>
        <v>30</v>
      </c>
      <c r="AC714" s="79" t="n">
        <v>11</v>
      </c>
      <c r="AD714" s="84"/>
      <c r="AE714" s="84"/>
      <c r="AF714" s="84"/>
      <c r="AG714" s="84"/>
      <c r="AH714" s="84"/>
      <c r="AI714" s="85" t="n">
        <f aca="false">(SUM(AD714:AH714)-(MAX(AD714:AH714)+MIN(AD714:AH714)))*$AB714</f>
        <v>0</v>
      </c>
      <c r="AJ714" s="82"/>
      <c r="AK714" s="79" t="n">
        <f aca="false">programs!$K$18</f>
        <v>0</v>
      </c>
      <c r="AL714" s="79" t="n">
        <v>11</v>
      </c>
      <c r="AM714" s="84"/>
      <c r="AN714" s="84"/>
      <c r="AO714" s="84"/>
      <c r="AP714" s="84"/>
      <c r="AQ714" s="84"/>
      <c r="AR714" s="85" t="n">
        <f aca="false">(SUM(AM714:AQ714)-(MAX(AM714:AQ714)+MIN(AM714:AQ714)))*$AK714</f>
        <v>0</v>
      </c>
      <c r="AS714" s="82"/>
    </row>
    <row r="715" customFormat="false" ht="11" hidden="false" customHeight="false" outlineLevel="0" collapsed="false">
      <c r="A715" s="79" t="n">
        <f aca="false">programs!$B$19</f>
        <v>0</v>
      </c>
      <c r="B715" s="79" t="n">
        <v>12</v>
      </c>
      <c r="C715" s="84"/>
      <c r="D715" s="84"/>
      <c r="E715" s="84"/>
      <c r="F715" s="84"/>
      <c r="G715" s="84"/>
      <c r="H715" s="86" t="n">
        <f aca="false">(SUM(C715:G715)-(MAX(C715:G715)+MIN(C715:G715)))*A715</f>
        <v>0</v>
      </c>
      <c r="I715" s="82"/>
      <c r="J715" s="73" t="n">
        <f aca="false">programs!$E$19</f>
        <v>0</v>
      </c>
      <c r="K715" s="83" t="n">
        <v>12</v>
      </c>
      <c r="L715" s="84"/>
      <c r="M715" s="84"/>
      <c r="N715" s="84"/>
      <c r="O715" s="84"/>
      <c r="P715" s="84"/>
      <c r="Q715" s="85" t="n">
        <f aca="false">(SUM(L715:P715)-(MAX(L715:P715)+MIN(L715:P715)))*$J715</f>
        <v>0</v>
      </c>
      <c r="R715" s="82"/>
      <c r="S715" s="79" t="n">
        <f aca="false">programs!$B$19</f>
        <v>0</v>
      </c>
      <c r="T715" s="79" t="n">
        <v>12</v>
      </c>
      <c r="U715" s="84"/>
      <c r="V715" s="84"/>
      <c r="W715" s="84"/>
      <c r="X715" s="84"/>
      <c r="Y715" s="84"/>
      <c r="Z715" s="85" t="n">
        <f aca="false">(SUM(U715:Y715)-(MAX(U715:Y715)+MIN(U715:Y715)))*$A715</f>
        <v>0</v>
      </c>
      <c r="AA715" s="82"/>
      <c r="AB715" s="79" t="n">
        <f aca="false">programs!$H$19</f>
        <v>0</v>
      </c>
      <c r="AC715" s="79" t="n">
        <v>12</v>
      </c>
      <c r="AD715" s="84"/>
      <c r="AE715" s="84"/>
      <c r="AF715" s="84"/>
      <c r="AG715" s="84"/>
      <c r="AH715" s="84"/>
      <c r="AI715" s="85" t="n">
        <f aca="false">(SUM(AD715:AH715)-(MAX(AD715:AH715)+MIN(AD715:AH715)))*$AB715</f>
        <v>0</v>
      </c>
      <c r="AJ715" s="82"/>
      <c r="AK715" s="79" t="n">
        <f aca="false">programs!$K$19</f>
        <v>0</v>
      </c>
      <c r="AL715" s="79" t="n">
        <v>12</v>
      </c>
      <c r="AM715" s="84"/>
      <c r="AN715" s="84"/>
      <c r="AO715" s="84"/>
      <c r="AP715" s="84"/>
      <c r="AQ715" s="84"/>
      <c r="AR715" s="85" t="n">
        <f aca="false">(SUM(AM715:AQ715)-(MAX(AM715:AQ715)+MIN(AM715:AQ715)))*$AK715</f>
        <v>0</v>
      </c>
      <c r="AS715" s="82"/>
    </row>
    <row r="716" customFormat="false" ht="11" hidden="false" customHeight="false" outlineLevel="0" collapsed="false">
      <c r="A716" s="79" t="n">
        <f aca="false">programs!$B$20</f>
        <v>0</v>
      </c>
      <c r="B716" s="79" t="n">
        <v>13</v>
      </c>
      <c r="C716" s="84"/>
      <c r="D716" s="84"/>
      <c r="E716" s="84"/>
      <c r="F716" s="84"/>
      <c r="G716" s="84"/>
      <c r="H716" s="86" t="n">
        <f aca="false">(SUM(C716:G716)-(MAX(C716:G716)+MIN(C716:G716)))*A716</f>
        <v>0</v>
      </c>
      <c r="I716" s="82"/>
      <c r="J716" s="73" t="n">
        <f aca="false">programs!$E$20</f>
        <v>0</v>
      </c>
      <c r="K716" s="83" t="n">
        <v>13</v>
      </c>
      <c r="L716" s="84"/>
      <c r="M716" s="84"/>
      <c r="N716" s="84"/>
      <c r="O716" s="84"/>
      <c r="P716" s="84"/>
      <c r="Q716" s="85" t="n">
        <f aca="false">(SUM(L716:P716)-(MAX(L716:P716)+MIN(L716:P716)))*$J716</f>
        <v>0</v>
      </c>
      <c r="R716" s="82"/>
      <c r="S716" s="79" t="n">
        <f aca="false">programs!$B$20</f>
        <v>0</v>
      </c>
      <c r="T716" s="79" t="n">
        <v>13</v>
      </c>
      <c r="U716" s="84"/>
      <c r="V716" s="84"/>
      <c r="W716" s="84"/>
      <c r="X716" s="84"/>
      <c r="Y716" s="84"/>
      <c r="Z716" s="85" t="n">
        <f aca="false">(SUM(U716:Y716)-(MAX(U716:Y716)+MIN(U716:Y716)))*$A716</f>
        <v>0</v>
      </c>
      <c r="AA716" s="82"/>
      <c r="AB716" s="79" t="n">
        <f aca="false">programs!$H$20</f>
        <v>0</v>
      </c>
      <c r="AC716" s="79" t="n">
        <v>13</v>
      </c>
      <c r="AD716" s="84"/>
      <c r="AE716" s="84"/>
      <c r="AF716" s="84"/>
      <c r="AG716" s="84"/>
      <c r="AH716" s="84"/>
      <c r="AI716" s="85" t="n">
        <f aca="false">(SUM(AD716:AH716)-(MAX(AD716:AH716)+MIN(AD716:AH716)))*$AB716</f>
        <v>0</v>
      </c>
      <c r="AJ716" s="82"/>
      <c r="AK716" s="79" t="n">
        <f aca="false">programs!$K$20</f>
        <v>0</v>
      </c>
      <c r="AL716" s="79" t="n">
        <v>13</v>
      </c>
      <c r="AM716" s="84"/>
      <c r="AN716" s="84"/>
      <c r="AO716" s="84"/>
      <c r="AP716" s="84"/>
      <c r="AQ716" s="84"/>
      <c r="AR716" s="85" t="n">
        <f aca="false">(SUM(AM716:AQ716)-(MAX(AM716:AQ716)+MIN(AM716:AQ716)))*$AK716</f>
        <v>0</v>
      </c>
      <c r="AS716" s="82"/>
    </row>
    <row r="717" s="87" customFormat="true" ht="11" hidden="false" customHeight="false" outlineLevel="0" collapsed="false">
      <c r="A717" s="79" t="n">
        <f aca="false">programs!$B$21</f>
        <v>0</v>
      </c>
      <c r="B717" s="79" t="n">
        <v>14</v>
      </c>
      <c r="C717" s="84"/>
      <c r="D717" s="84"/>
      <c r="E717" s="84"/>
      <c r="F717" s="84"/>
      <c r="G717" s="84"/>
      <c r="H717" s="86" t="n">
        <f aca="false">(SUM(C717:G717)-(MAX(C717:G717)+MIN(C717:G717)))*A717</f>
        <v>0</v>
      </c>
      <c r="I717" s="82"/>
      <c r="J717" s="73" t="n">
        <f aca="false">programs!$E$21</f>
        <v>0</v>
      </c>
      <c r="K717" s="83" t="n">
        <v>14</v>
      </c>
      <c r="L717" s="84"/>
      <c r="M717" s="84"/>
      <c r="N717" s="84"/>
      <c r="O717" s="84"/>
      <c r="P717" s="84"/>
      <c r="Q717" s="85" t="n">
        <f aca="false">(SUM(L717:P717)-(MAX(L717:P717)+MIN(L717:P717)))*$J717</f>
        <v>0</v>
      </c>
      <c r="R717" s="82"/>
      <c r="S717" s="79" t="n">
        <f aca="false">programs!$B$21</f>
        <v>0</v>
      </c>
      <c r="T717" s="79" t="n">
        <v>14</v>
      </c>
      <c r="U717" s="84"/>
      <c r="V717" s="84"/>
      <c r="W717" s="84"/>
      <c r="X717" s="84"/>
      <c r="Y717" s="84"/>
      <c r="Z717" s="85" t="n">
        <f aca="false">(SUM(U717:Y717)-(MAX(U717:Y717)+MIN(U717:Y717)))*$A717</f>
        <v>0</v>
      </c>
      <c r="AA717" s="82"/>
      <c r="AB717" s="79" t="n">
        <f aca="false">programs!$H$21</f>
        <v>0</v>
      </c>
      <c r="AC717" s="79" t="n">
        <v>14</v>
      </c>
      <c r="AD717" s="84"/>
      <c r="AE717" s="84"/>
      <c r="AF717" s="84"/>
      <c r="AG717" s="84"/>
      <c r="AH717" s="84"/>
      <c r="AI717" s="85" t="n">
        <f aca="false">(SUM(AD717:AH717)-(MAX(AD717:AH717)+MIN(AD717:AH717)))*$AB717</f>
        <v>0</v>
      </c>
      <c r="AJ717" s="82"/>
      <c r="AK717" s="79" t="n">
        <f aca="false">programs!$K$21</f>
        <v>0</v>
      </c>
      <c r="AL717" s="79" t="n">
        <v>14</v>
      </c>
      <c r="AM717" s="84"/>
      <c r="AN717" s="84"/>
      <c r="AO717" s="84"/>
      <c r="AP717" s="84"/>
      <c r="AQ717" s="84"/>
      <c r="AR717" s="85" t="n">
        <f aca="false">(SUM(AM717:AQ717)-(MAX(AM717:AQ717)+MIN(AM717:AQ717)))*$AK717</f>
        <v>0</v>
      </c>
      <c r="AS717" s="82"/>
    </row>
    <row r="718" s="87" customFormat="true" ht="11" hidden="false" customHeight="false" outlineLevel="0" collapsed="false">
      <c r="A718" s="79" t="n">
        <f aca="false">programs!$B$22</f>
        <v>0</v>
      </c>
      <c r="B718" s="79" t="n">
        <v>15</v>
      </c>
      <c r="C718" s="80"/>
      <c r="D718" s="80"/>
      <c r="E718" s="80"/>
      <c r="F718" s="80"/>
      <c r="G718" s="80"/>
      <c r="H718" s="86" t="n">
        <f aca="false">(SUM(C718:G718)-(MAX(C718:G718)+MIN(C718:G718)))*A718</f>
        <v>0</v>
      </c>
      <c r="I718" s="82"/>
      <c r="J718" s="73" t="n">
        <f aca="false">programs!$E$22</f>
        <v>0</v>
      </c>
      <c r="K718" s="83" t="n">
        <v>15</v>
      </c>
      <c r="L718" s="80"/>
      <c r="M718" s="80"/>
      <c r="N718" s="80"/>
      <c r="O718" s="80"/>
      <c r="P718" s="80"/>
      <c r="Q718" s="85" t="n">
        <f aca="false">(SUM(L718:P718)-(MAX(L718:P718)+MIN(L718:P718)))*$J718</f>
        <v>0</v>
      </c>
      <c r="R718" s="82"/>
      <c r="S718" s="79" t="n">
        <f aca="false">programs!$B$22</f>
        <v>0</v>
      </c>
      <c r="T718" s="79" t="n">
        <v>15</v>
      </c>
      <c r="U718" s="80"/>
      <c r="V718" s="80"/>
      <c r="W718" s="80"/>
      <c r="X718" s="80"/>
      <c r="Y718" s="80"/>
      <c r="Z718" s="85" t="n">
        <f aca="false">(SUM(U718:Y718)-(MAX(U718:Y718)+MIN(U718:Y718)))*$A718</f>
        <v>0</v>
      </c>
      <c r="AA718" s="82"/>
      <c r="AB718" s="79" t="n">
        <f aca="false">programs!$H$22</f>
        <v>0</v>
      </c>
      <c r="AC718" s="79" t="n">
        <v>15</v>
      </c>
      <c r="AD718" s="80"/>
      <c r="AE718" s="80"/>
      <c r="AF718" s="80"/>
      <c r="AG718" s="80"/>
      <c r="AH718" s="80"/>
      <c r="AI718" s="85" t="n">
        <f aca="false">(SUM(AD718:AH718)-(MAX(AD718:AH718)+MIN(AD718:AH718)))*$AB718</f>
        <v>0</v>
      </c>
      <c r="AJ718" s="82"/>
      <c r="AK718" s="79" t="n">
        <f aca="false">programs!$K$22</f>
        <v>0</v>
      </c>
      <c r="AL718" s="79" t="n">
        <v>15</v>
      </c>
      <c r="AM718" s="80"/>
      <c r="AN718" s="80"/>
      <c r="AO718" s="80"/>
      <c r="AP718" s="80"/>
      <c r="AQ718" s="80"/>
      <c r="AR718" s="85" t="n">
        <f aca="false">(SUM(AM718:AQ718)-(MAX(AM718:AQ718)+MIN(AM718:AQ718)))*$AK718</f>
        <v>0</v>
      </c>
      <c r="AS718" s="82"/>
    </row>
    <row r="719" s="87" customFormat="true" ht="11" hidden="false" customHeight="false" outlineLevel="0" collapsed="false">
      <c r="A719" s="79" t="n">
        <f aca="false">programs!$B$23</f>
        <v>0</v>
      </c>
      <c r="B719" s="79" t="n">
        <v>16</v>
      </c>
      <c r="C719" s="80"/>
      <c r="D719" s="80"/>
      <c r="E719" s="80"/>
      <c r="F719" s="80"/>
      <c r="G719" s="80"/>
      <c r="H719" s="86" t="n">
        <f aca="false">(SUM(C719:G719)-(MAX(C719:G719)+MIN(C719:G719)))*A719</f>
        <v>0</v>
      </c>
      <c r="I719" s="82"/>
      <c r="J719" s="73" t="n">
        <f aca="false">programs!$E$23</f>
        <v>0</v>
      </c>
      <c r="K719" s="83" t="n">
        <v>16</v>
      </c>
      <c r="L719" s="80"/>
      <c r="M719" s="80"/>
      <c r="N719" s="80"/>
      <c r="O719" s="80"/>
      <c r="P719" s="80"/>
      <c r="Q719" s="85" t="n">
        <f aca="false">(SUM(L719:P719)-(MAX(L719:P719)+MIN(L719:P719)))*$J719</f>
        <v>0</v>
      </c>
      <c r="R719" s="82"/>
      <c r="S719" s="79" t="n">
        <f aca="false">programs!$B$23</f>
        <v>0</v>
      </c>
      <c r="T719" s="79" t="n">
        <v>16</v>
      </c>
      <c r="U719" s="80"/>
      <c r="V719" s="80"/>
      <c r="W719" s="80"/>
      <c r="X719" s="80"/>
      <c r="Y719" s="80"/>
      <c r="Z719" s="85" t="n">
        <f aca="false">(SUM(U719:Y719)-(MAX(U719:Y719)+MIN(U719:Y719)))*$A719</f>
        <v>0</v>
      </c>
      <c r="AA719" s="82"/>
      <c r="AB719" s="79" t="n">
        <f aca="false">programs!$H$23</f>
        <v>0</v>
      </c>
      <c r="AC719" s="79" t="n">
        <v>16</v>
      </c>
      <c r="AD719" s="80"/>
      <c r="AE719" s="80"/>
      <c r="AF719" s="80"/>
      <c r="AG719" s="80"/>
      <c r="AH719" s="80"/>
      <c r="AI719" s="85" t="n">
        <f aca="false">(SUM(AD719:AH719)-(MAX(AD719:AH719)+MIN(AD719:AH719)))*$AB719</f>
        <v>0</v>
      </c>
      <c r="AJ719" s="82"/>
      <c r="AK719" s="79" t="n">
        <f aca="false">programs!$K$23</f>
        <v>0</v>
      </c>
      <c r="AL719" s="79" t="n">
        <v>16</v>
      </c>
      <c r="AM719" s="80"/>
      <c r="AN719" s="80"/>
      <c r="AO719" s="80"/>
      <c r="AP719" s="80"/>
      <c r="AQ719" s="80"/>
      <c r="AR719" s="85" t="n">
        <f aca="false">(SUM(AM719:AQ719)-(MAX(AM719:AQ719)+MIN(AM719:AQ719)))*$AK719</f>
        <v>0</v>
      </c>
      <c r="AS719" s="82"/>
    </row>
    <row r="720" s="87" customFormat="true" ht="11" hidden="false" customHeight="false" outlineLevel="0" collapsed="false">
      <c r="A720" s="79" t="n">
        <f aca="false">programs!$B$24</f>
        <v>0</v>
      </c>
      <c r="B720" s="79" t="n">
        <v>17</v>
      </c>
      <c r="C720" s="80"/>
      <c r="D720" s="80"/>
      <c r="E720" s="80"/>
      <c r="F720" s="80"/>
      <c r="G720" s="80"/>
      <c r="H720" s="86" t="n">
        <f aca="false">(SUM(C720:G720)-(MAX(C720:G720)+MIN(C720:G720)))*A720</f>
        <v>0</v>
      </c>
      <c r="I720" s="82"/>
      <c r="J720" s="73" t="n">
        <f aca="false">programs!$E$24</f>
        <v>0</v>
      </c>
      <c r="K720" s="83" t="n">
        <v>17</v>
      </c>
      <c r="L720" s="80"/>
      <c r="M720" s="80"/>
      <c r="N720" s="80"/>
      <c r="O720" s="80"/>
      <c r="P720" s="80"/>
      <c r="Q720" s="85" t="n">
        <f aca="false">(SUM(L720:P720)-(MAX(L720:P720)+MIN(L720:P720)))*$J720</f>
        <v>0</v>
      </c>
      <c r="R720" s="82"/>
      <c r="S720" s="79" t="n">
        <f aca="false">programs!$B$24</f>
        <v>0</v>
      </c>
      <c r="T720" s="79" t="n">
        <v>17</v>
      </c>
      <c r="U720" s="80"/>
      <c r="V720" s="80"/>
      <c r="W720" s="80"/>
      <c r="X720" s="80"/>
      <c r="Y720" s="80"/>
      <c r="Z720" s="85" t="n">
        <f aca="false">(SUM(U720:Y720)-(MAX(U720:Y720)+MIN(U720:Y720)))*$A720</f>
        <v>0</v>
      </c>
      <c r="AA720" s="82"/>
      <c r="AB720" s="79" t="n">
        <f aca="false">programs!$H$24</f>
        <v>0</v>
      </c>
      <c r="AC720" s="79" t="n">
        <v>17</v>
      </c>
      <c r="AD720" s="80"/>
      <c r="AE720" s="80"/>
      <c r="AF720" s="80"/>
      <c r="AG720" s="80"/>
      <c r="AH720" s="80"/>
      <c r="AI720" s="85" t="n">
        <f aca="false">(SUM(AD720:AH720)-(MAX(AD720:AH720)+MIN(AD720:AH720)))*$AB720</f>
        <v>0</v>
      </c>
      <c r="AJ720" s="82"/>
      <c r="AK720" s="79" t="n">
        <f aca="false">programs!$K$24</f>
        <v>0</v>
      </c>
      <c r="AL720" s="79" t="n">
        <v>17</v>
      </c>
      <c r="AM720" s="80"/>
      <c r="AN720" s="80"/>
      <c r="AO720" s="80"/>
      <c r="AP720" s="80"/>
      <c r="AQ720" s="80"/>
      <c r="AR720" s="85" t="n">
        <f aca="false">(SUM(AM720:AQ720)-(MAX(AM720:AQ720)+MIN(AM720:AQ720)))*$AK720</f>
        <v>0</v>
      </c>
      <c r="AS720" s="82"/>
    </row>
    <row r="721" s="87" customFormat="true" ht="11" hidden="false" customHeight="false" outlineLevel="0" collapsed="false">
      <c r="A721" s="79" t="n">
        <f aca="false">programs!$B$25</f>
        <v>0</v>
      </c>
      <c r="B721" s="79" t="n">
        <v>18</v>
      </c>
      <c r="C721" s="80"/>
      <c r="D721" s="80"/>
      <c r="E721" s="80"/>
      <c r="F721" s="80"/>
      <c r="G721" s="80"/>
      <c r="H721" s="86" t="n">
        <f aca="false">(SUM(C721:G721)-(MAX(C721:G721)+MIN(C721:G721)))*A721</f>
        <v>0</v>
      </c>
      <c r="I721" s="82"/>
      <c r="J721" s="73" t="n">
        <f aca="false">programs!$E$25</f>
        <v>0</v>
      </c>
      <c r="K721" s="83" t="n">
        <v>18</v>
      </c>
      <c r="L721" s="80"/>
      <c r="M721" s="80"/>
      <c r="N721" s="80"/>
      <c r="O721" s="80"/>
      <c r="P721" s="80"/>
      <c r="Q721" s="85" t="n">
        <f aca="false">(SUM(L721:P721)-(MAX(L721:P721)+MIN(L721:P721)))*$J721</f>
        <v>0</v>
      </c>
      <c r="R721" s="82"/>
      <c r="S721" s="79" t="n">
        <f aca="false">programs!$B$25</f>
        <v>0</v>
      </c>
      <c r="T721" s="79" t="n">
        <v>18</v>
      </c>
      <c r="U721" s="80"/>
      <c r="V721" s="80"/>
      <c r="W721" s="80"/>
      <c r="X721" s="80"/>
      <c r="Y721" s="80"/>
      <c r="Z721" s="85" t="n">
        <f aca="false">(SUM(U721:Y721)-(MAX(U721:Y721)+MIN(U721:Y721)))*$A721</f>
        <v>0</v>
      </c>
      <c r="AA721" s="82"/>
      <c r="AB721" s="79" t="n">
        <f aca="false">programs!$H$25</f>
        <v>0</v>
      </c>
      <c r="AC721" s="79" t="n">
        <v>18</v>
      </c>
      <c r="AD721" s="80"/>
      <c r="AE721" s="80"/>
      <c r="AF721" s="80"/>
      <c r="AG721" s="80"/>
      <c r="AH721" s="80"/>
      <c r="AI721" s="85" t="n">
        <f aca="false">(SUM(AD721:AH721)-(MAX(AD721:AH721)+MIN(AD721:AH721)))*$AB721</f>
        <v>0</v>
      </c>
      <c r="AJ721" s="82"/>
      <c r="AK721" s="79" t="n">
        <f aca="false">programs!$K$25</f>
        <v>0</v>
      </c>
      <c r="AL721" s="79" t="n">
        <v>18</v>
      </c>
      <c r="AM721" s="80"/>
      <c r="AN721" s="80"/>
      <c r="AO721" s="80"/>
      <c r="AP721" s="80"/>
      <c r="AQ721" s="80"/>
      <c r="AR721" s="85" t="n">
        <f aca="false">(SUM(AM721:AQ721)-(MAX(AM721:AQ721)+MIN(AM721:AQ721)))*$AK721</f>
        <v>0</v>
      </c>
      <c r="AS721" s="82"/>
    </row>
    <row r="722" s="87" customFormat="true" ht="11" hidden="false" customHeight="false" outlineLevel="0" collapsed="false">
      <c r="A722" s="79" t="n">
        <f aca="false">programs!$B$26</f>
        <v>0</v>
      </c>
      <c r="B722" s="79" t="n">
        <v>19</v>
      </c>
      <c r="C722" s="80"/>
      <c r="D722" s="80"/>
      <c r="E722" s="80"/>
      <c r="F722" s="80"/>
      <c r="G722" s="80"/>
      <c r="H722" s="86" t="n">
        <f aca="false">(SUM(C722:G722)-(MAX(C722:G722)+MIN(C722:G722)))*A722</f>
        <v>0</v>
      </c>
      <c r="I722" s="82"/>
      <c r="J722" s="73" t="n">
        <f aca="false">programs!$E$26</f>
        <v>0</v>
      </c>
      <c r="K722" s="83" t="n">
        <v>19</v>
      </c>
      <c r="L722" s="80"/>
      <c r="M722" s="80"/>
      <c r="N722" s="80"/>
      <c r="O722" s="80"/>
      <c r="P722" s="80"/>
      <c r="Q722" s="85" t="n">
        <f aca="false">(SUM(L722:P722)-(MAX(L722:P722)+MIN(L722:P722)))*$J722</f>
        <v>0</v>
      </c>
      <c r="R722" s="82"/>
      <c r="S722" s="79" t="n">
        <f aca="false">programs!$B$26</f>
        <v>0</v>
      </c>
      <c r="T722" s="79" t="n">
        <v>19</v>
      </c>
      <c r="U722" s="80"/>
      <c r="V722" s="80"/>
      <c r="W722" s="80"/>
      <c r="X722" s="80"/>
      <c r="Y722" s="80"/>
      <c r="Z722" s="85" t="n">
        <f aca="false">(SUM(U722:Y722)-(MAX(U722:Y722)+MIN(U722:Y722)))*$A722</f>
        <v>0</v>
      </c>
      <c r="AA722" s="82"/>
      <c r="AB722" s="79" t="n">
        <f aca="false">programs!$H$26</f>
        <v>0</v>
      </c>
      <c r="AC722" s="79" t="n">
        <v>19</v>
      </c>
      <c r="AD722" s="80"/>
      <c r="AE722" s="80"/>
      <c r="AF722" s="80"/>
      <c r="AG722" s="80"/>
      <c r="AH722" s="80"/>
      <c r="AI722" s="85" t="n">
        <f aca="false">(SUM(AD722:AH722)-(MAX(AD722:AH722)+MIN(AD722:AH722)))*$AB722</f>
        <v>0</v>
      </c>
      <c r="AJ722" s="82"/>
      <c r="AK722" s="79" t="n">
        <f aca="false">programs!$K$26</f>
        <v>0</v>
      </c>
      <c r="AL722" s="79" t="n">
        <v>19</v>
      </c>
      <c r="AM722" s="80"/>
      <c r="AN722" s="80"/>
      <c r="AO722" s="80"/>
      <c r="AP722" s="80"/>
      <c r="AQ722" s="80"/>
      <c r="AR722" s="85" t="n">
        <f aca="false">(SUM(AM722:AQ722)-(MAX(AM722:AQ722)+MIN(AM722:AQ722)))*$AK722</f>
        <v>0</v>
      </c>
      <c r="AS722" s="82"/>
    </row>
    <row r="723" s="87" customFormat="true" ht="11" hidden="false" customHeight="false" outlineLevel="0" collapsed="false">
      <c r="A723" s="79" t="n">
        <f aca="false">programs!$B$27</f>
        <v>0</v>
      </c>
      <c r="B723" s="79" t="n">
        <v>20</v>
      </c>
      <c r="C723" s="80"/>
      <c r="D723" s="80"/>
      <c r="E723" s="80"/>
      <c r="F723" s="80"/>
      <c r="G723" s="80"/>
      <c r="H723" s="88" t="n">
        <f aca="false">(SUM(C723:G723)-(MAX(C723:G723)+MIN(C723:G723)))*A723</f>
        <v>0</v>
      </c>
      <c r="I723" s="82"/>
      <c r="J723" s="73" t="n">
        <f aca="false">programs!$E$27</f>
        <v>0</v>
      </c>
      <c r="K723" s="83" t="n">
        <v>20</v>
      </c>
      <c r="L723" s="80"/>
      <c r="M723" s="80"/>
      <c r="N723" s="80"/>
      <c r="O723" s="80"/>
      <c r="P723" s="80"/>
      <c r="Q723" s="85" t="n">
        <f aca="false">(SUM(L723:P723)-(MAX(L723:P723)+MIN(L723:P723)))*$J723</f>
        <v>0</v>
      </c>
      <c r="R723" s="82"/>
      <c r="S723" s="79" t="n">
        <f aca="false">programs!$B$27</f>
        <v>0</v>
      </c>
      <c r="T723" s="79" t="n">
        <v>20</v>
      </c>
      <c r="U723" s="80"/>
      <c r="V723" s="80"/>
      <c r="W723" s="80"/>
      <c r="X723" s="80"/>
      <c r="Y723" s="80"/>
      <c r="Z723" s="85" t="n">
        <f aca="false">(SUM(U723:Y723)-(MAX(U723:Y723)+MIN(U723:Y723)))*$A723</f>
        <v>0</v>
      </c>
      <c r="AA723" s="82"/>
      <c r="AB723" s="79" t="n">
        <f aca="false">programs!$H$27</f>
        <v>0</v>
      </c>
      <c r="AC723" s="79" t="n">
        <v>20</v>
      </c>
      <c r="AD723" s="80"/>
      <c r="AE723" s="80"/>
      <c r="AF723" s="80"/>
      <c r="AG723" s="80"/>
      <c r="AH723" s="80"/>
      <c r="AI723" s="85" t="n">
        <f aca="false">(SUM(AD723:AH723)-(MAX(AD723:AH723)+MIN(AD723:AH723)))*$AB723</f>
        <v>0</v>
      </c>
      <c r="AJ723" s="82"/>
      <c r="AK723" s="79" t="n">
        <f aca="false">programs!$K$27</f>
        <v>0</v>
      </c>
      <c r="AL723" s="79" t="n">
        <v>20</v>
      </c>
      <c r="AM723" s="80"/>
      <c r="AN723" s="80"/>
      <c r="AO723" s="80"/>
      <c r="AP723" s="80"/>
      <c r="AQ723" s="80"/>
      <c r="AR723" s="85" t="n">
        <f aca="false">(SUM(AM723:AQ723)-(MAX(AM723:AQ723)+MIN(AM723:AQ723)))*$AK723</f>
        <v>0</v>
      </c>
      <c r="AS723" s="82"/>
    </row>
    <row r="724" customFormat="false" ht="10" hidden="false" customHeight="false" outlineLevel="0" collapsed="false">
      <c r="A724" s="89" t="s">
        <v>99</v>
      </c>
      <c r="B724" s="90" t="s">
        <v>100</v>
      </c>
      <c r="C724" s="91" t="n">
        <f aca="false">SUM(C704:C723)</f>
        <v>0</v>
      </c>
      <c r="D724" s="91" t="n">
        <f aca="false">SUM(D704:D723)</f>
        <v>0</v>
      </c>
      <c r="E724" s="91" t="n">
        <f aca="false">SUM(E704:E723)</f>
        <v>0</v>
      </c>
      <c r="F724" s="91" t="n">
        <f aca="false">SUM(F704:F723)</f>
        <v>0</v>
      </c>
      <c r="G724" s="91" t="n">
        <f aca="false">SUM(G704:G723)</f>
        <v>0</v>
      </c>
      <c r="H724" s="92" t="n">
        <f aca="false">SUM(H704:H723)</f>
        <v>0</v>
      </c>
      <c r="I724" s="93"/>
      <c r="J724" s="94" t="s">
        <v>99</v>
      </c>
      <c r="K724" s="90" t="s">
        <v>100</v>
      </c>
      <c r="L724" s="95" t="n">
        <f aca="false">SUM(L704:L723)</f>
        <v>0</v>
      </c>
      <c r="M724" s="95" t="n">
        <f aca="false">SUM(M704:M723)</f>
        <v>0</v>
      </c>
      <c r="N724" s="95" t="n">
        <f aca="false">SUM(N704:N723)</f>
        <v>0</v>
      </c>
      <c r="O724" s="95" t="n">
        <f aca="false">SUM(O704:O723)</f>
        <v>0</v>
      </c>
      <c r="P724" s="95" t="n">
        <f aca="false">SUM(P704:P723)</f>
        <v>0</v>
      </c>
      <c r="Q724" s="96" t="n">
        <f aca="false">SUM(Q704:Q723)</f>
        <v>0</v>
      </c>
      <c r="R724" s="93"/>
      <c r="S724" s="89" t="s">
        <v>99</v>
      </c>
      <c r="T724" s="90" t="s">
        <v>100</v>
      </c>
      <c r="U724" s="95" t="n">
        <f aca="false">SUM(U704:U723)</f>
        <v>0</v>
      </c>
      <c r="V724" s="95" t="n">
        <f aca="false">SUM(V704:V723)</f>
        <v>0</v>
      </c>
      <c r="W724" s="95" t="n">
        <f aca="false">SUM(W704:W723)</f>
        <v>0</v>
      </c>
      <c r="X724" s="95" t="n">
        <f aca="false">SUM(X704:X723)</f>
        <v>0</v>
      </c>
      <c r="Y724" s="95" t="n">
        <f aca="false">SUM(Y704:Y723)</f>
        <v>0</v>
      </c>
      <c r="Z724" s="96" t="n">
        <f aca="false">SUM(Z704:Z723)</f>
        <v>0</v>
      </c>
      <c r="AA724" s="93"/>
      <c r="AB724" s="89" t="s">
        <v>99</v>
      </c>
      <c r="AC724" s="90" t="s">
        <v>100</v>
      </c>
      <c r="AD724" s="95" t="n">
        <f aca="false">SUM(AD704:AD723)</f>
        <v>0</v>
      </c>
      <c r="AE724" s="95" t="n">
        <f aca="false">SUM(AE704:AE723)</f>
        <v>0</v>
      </c>
      <c r="AF724" s="95" t="n">
        <f aca="false">SUM(AF704:AF723)</f>
        <v>0</v>
      </c>
      <c r="AG724" s="95" t="n">
        <f aca="false">SUM(AG704:AG723)</f>
        <v>0</v>
      </c>
      <c r="AH724" s="95" t="n">
        <f aca="false">SUM(AH704:AH723)</f>
        <v>0</v>
      </c>
      <c r="AI724" s="96" t="n">
        <f aca="false">SUM(AI704:AI723)</f>
        <v>0</v>
      </c>
      <c r="AJ724" s="93"/>
      <c r="AK724" s="89" t="s">
        <v>99</v>
      </c>
      <c r="AL724" s="90" t="s">
        <v>100</v>
      </c>
      <c r="AM724" s="95" t="n">
        <f aca="false">SUM(AM704:AM723)</f>
        <v>0</v>
      </c>
      <c r="AN724" s="95" t="n">
        <f aca="false">SUM(AN704:AN723)</f>
        <v>0</v>
      </c>
      <c r="AO724" s="95" t="n">
        <f aca="false">SUM(AO704:AO723)</f>
        <v>0</v>
      </c>
      <c r="AP724" s="95" t="n">
        <f aca="false">SUM(AP704:AP723)</f>
        <v>0</v>
      </c>
      <c r="AQ724" s="95" t="n">
        <f aca="false">SUM(AQ704:AQ723)</f>
        <v>0</v>
      </c>
      <c r="AR724" s="96" t="n">
        <f aca="false">SUM(AR704:AR723)</f>
        <v>0</v>
      </c>
      <c r="AS724" s="93"/>
    </row>
    <row r="725" customFormat="false" ht="11" hidden="false" customHeight="false" outlineLevel="0" collapsed="false">
      <c r="A725" s="89"/>
      <c r="B725" s="97" t="s">
        <v>101</v>
      </c>
      <c r="C725" s="98" t="e">
        <f aca="false">C724/((SUM(C724:G724)-C724)/4)-1</f>
        <v>#DIV/0!</v>
      </c>
      <c r="D725" s="99" t="e">
        <f aca="false">D724/((SUM(C724:G724)-D724)/4)-1</f>
        <v>#DIV/0!</v>
      </c>
      <c r="E725" s="99" t="e">
        <f aca="false">E724/((SUM(C724:G724)-E724)/4)-1</f>
        <v>#DIV/0!</v>
      </c>
      <c r="F725" s="99" t="e">
        <f aca="false">F724/((SUM(C724:G724)-F724)/4)-1</f>
        <v>#DIV/0!</v>
      </c>
      <c r="G725" s="99" t="e">
        <f aca="false">G724/((SUM(C724:G724)-G724)/4)-1</f>
        <v>#DIV/0!</v>
      </c>
      <c r="H725" s="92"/>
      <c r="I725" s="93"/>
      <c r="J725" s="94"/>
      <c r="K725" s="97" t="s">
        <v>101</v>
      </c>
      <c r="L725" s="99" t="e">
        <f aca="false">L724/((SUM(L724:P724)-L724)/4)-1</f>
        <v>#DIV/0!</v>
      </c>
      <c r="M725" s="99" t="e">
        <f aca="false">M724/((SUM(L724:P724)-M724)/4)-1</f>
        <v>#DIV/0!</v>
      </c>
      <c r="N725" s="99" t="e">
        <f aca="false">N724/((SUM(L724:P724)-N724)/4)-1</f>
        <v>#DIV/0!</v>
      </c>
      <c r="O725" s="99" t="e">
        <f aca="false">O724/((SUM(L724:P724)-O724)/4)-1</f>
        <v>#DIV/0!</v>
      </c>
      <c r="P725" s="99" t="e">
        <f aca="false">P724/((SUM(L724:P724)-P724)/4)-1</f>
        <v>#DIV/0!</v>
      </c>
      <c r="Q725" s="96"/>
      <c r="R725" s="93"/>
      <c r="S725" s="89"/>
      <c r="T725" s="97" t="s">
        <v>101</v>
      </c>
      <c r="U725" s="99" t="e">
        <f aca="false">U724/((SUM(U724:Y724)-U724)/4)-1</f>
        <v>#DIV/0!</v>
      </c>
      <c r="V725" s="99" t="e">
        <f aca="false">V724/((SUM(U724:Y724)-V724)/4)-1</f>
        <v>#DIV/0!</v>
      </c>
      <c r="W725" s="99" t="e">
        <f aca="false">W724/((SUM(U724:Y724)-W724)/4)-1</f>
        <v>#DIV/0!</v>
      </c>
      <c r="X725" s="99" t="e">
        <f aca="false">X724/((SUM(U724:Y724)-X724)/4)-1</f>
        <v>#DIV/0!</v>
      </c>
      <c r="Y725" s="99" t="e">
        <f aca="false">Y724/((SUM(U724:Y724)-Y724)/4)-1</f>
        <v>#DIV/0!</v>
      </c>
      <c r="Z725" s="96"/>
      <c r="AA725" s="93"/>
      <c r="AB725" s="89"/>
      <c r="AC725" s="97" t="s">
        <v>101</v>
      </c>
      <c r="AD725" s="99" t="e">
        <f aca="false">AD724/((SUM(AD724:AH724)-AD724)/4)-1</f>
        <v>#DIV/0!</v>
      </c>
      <c r="AE725" s="99" t="e">
        <f aca="false">AE724/((SUM(AD724:AH724)-AE724)/4)-1</f>
        <v>#DIV/0!</v>
      </c>
      <c r="AF725" s="99" t="e">
        <f aca="false">AF724/((SUM(AD724:AH724)-AF724)/4)-1</f>
        <v>#DIV/0!</v>
      </c>
      <c r="AG725" s="99" t="e">
        <f aca="false">AG724/((SUM(AD724:AH724)-AG724)/4)-1</f>
        <v>#DIV/0!</v>
      </c>
      <c r="AH725" s="99" t="e">
        <f aca="false">AH724/((SUM(AD724:AH724)-AH724)/4)-1</f>
        <v>#DIV/0!</v>
      </c>
      <c r="AI725" s="96"/>
      <c r="AJ725" s="93"/>
      <c r="AK725" s="89"/>
      <c r="AL725" s="97" t="s">
        <v>101</v>
      </c>
      <c r="AM725" s="99" t="e">
        <f aca="false">AM724/((SUM(AM724:AQ724)-AM724)/4)-1</f>
        <v>#DIV/0!</v>
      </c>
      <c r="AN725" s="99" t="e">
        <f aca="false">AN724/((SUM(AM724:AQ724)-AN724)/4)-1</f>
        <v>#DIV/0!</v>
      </c>
      <c r="AO725" s="99" t="e">
        <f aca="false">AO724/((SUM(AM724:AQ724)-AO724)/4)-1</f>
        <v>#DIV/0!</v>
      </c>
      <c r="AP725" s="99" t="e">
        <f aca="false">AP724/((SUM(AM724:AQ724)-AP724)/4)-1</f>
        <v>#DIV/0!</v>
      </c>
      <c r="AQ725" s="99" t="e">
        <f aca="false">AQ724/((SUM(AM724:AQ724)-AQ724)/4)-1</f>
        <v>#DIV/0!</v>
      </c>
      <c r="AR725" s="96"/>
      <c r="AS725" s="93"/>
    </row>
    <row r="726" customFormat="false" ht="11" hidden="false" customHeight="false" outlineLevel="0" collapsed="false">
      <c r="AA726" s="65"/>
      <c r="AJ726" s="65"/>
      <c r="AL726" s="63"/>
      <c r="AR726" s="65"/>
      <c r="AS726" s="65"/>
    </row>
    <row r="727" customFormat="false" ht="11" hidden="false" customHeight="false" outlineLevel="0" collapsed="false">
      <c r="A727" s="66"/>
      <c r="B727" s="67" t="s">
        <v>84</v>
      </c>
      <c r="C727" s="68" t="s">
        <v>85</v>
      </c>
      <c r="D727" s="67" t="e">
        <f aca="true">INDIRECT("pilots!C"&amp;INT(CELL("Zeile",J727)/25)+9)</f>
        <v>#REF!</v>
      </c>
      <c r="E727" s="69"/>
      <c r="F727" s="70"/>
      <c r="G727" s="66" t="s">
        <v>86</v>
      </c>
      <c r="H727" s="66" t="e">
        <f aca="true">INDIRECT("pilots!B"&amp;INT(CELL("Zeile",J727)/25)+9)</f>
        <v>#REF!</v>
      </c>
      <c r="I727" s="71"/>
      <c r="J727" s="66"/>
      <c r="K727" s="67" t="s">
        <v>87</v>
      </c>
      <c r="L727" s="72" t="s">
        <v>85</v>
      </c>
      <c r="M727" s="67" t="e">
        <f aca="false">D727</f>
        <v>#REF!</v>
      </c>
      <c r="N727" s="69"/>
      <c r="O727" s="70" t="n">
        <f aca="false">F727</f>
        <v>0</v>
      </c>
      <c r="P727" s="66" t="s">
        <v>86</v>
      </c>
      <c r="Q727" s="66" t="e">
        <f aca="false">H727</f>
        <v>#REF!</v>
      </c>
      <c r="R727" s="71"/>
      <c r="S727" s="66"/>
      <c r="T727" s="67" t="s">
        <v>88</v>
      </c>
      <c r="U727" s="72" t="s">
        <v>85</v>
      </c>
      <c r="V727" s="67" t="e">
        <f aca="false">M727</f>
        <v>#REF!</v>
      </c>
      <c r="W727" s="69"/>
      <c r="X727" s="70"/>
      <c r="Y727" s="66" t="s">
        <v>86</v>
      </c>
      <c r="Z727" s="66" t="e">
        <f aca="false">Q727</f>
        <v>#REF!</v>
      </c>
      <c r="AA727" s="71"/>
      <c r="AB727" s="66"/>
      <c r="AC727" s="67" t="s">
        <v>89</v>
      </c>
      <c r="AD727" s="72" t="s">
        <v>85</v>
      </c>
      <c r="AE727" s="67" t="e">
        <f aca="false">V727</f>
        <v>#REF!</v>
      </c>
      <c r="AF727" s="69"/>
      <c r="AG727" s="70"/>
      <c r="AH727" s="66" t="s">
        <v>86</v>
      </c>
      <c r="AI727" s="66" t="e">
        <f aca="false">Z727</f>
        <v>#REF!</v>
      </c>
      <c r="AJ727" s="71"/>
      <c r="AK727" s="66"/>
      <c r="AL727" s="67" t="s">
        <v>90</v>
      </c>
      <c r="AM727" s="72" t="s">
        <v>85</v>
      </c>
      <c r="AN727" s="67" t="e">
        <f aca="false">AE727</f>
        <v>#REF!</v>
      </c>
      <c r="AO727" s="69"/>
      <c r="AP727" s="70" t="n">
        <f aca="false">AG727</f>
        <v>0</v>
      </c>
      <c r="AQ727" s="66" t="s">
        <v>86</v>
      </c>
      <c r="AR727" s="66" t="e">
        <f aca="false">AI727</f>
        <v>#REF!</v>
      </c>
      <c r="AS727" s="71"/>
    </row>
    <row r="728" customFormat="false" ht="11" hidden="false" customHeight="false" outlineLevel="0" collapsed="false">
      <c r="A728" s="73" t="s">
        <v>91</v>
      </c>
      <c r="B728" s="73" t="s">
        <v>92</v>
      </c>
      <c r="C728" s="74" t="s">
        <v>93</v>
      </c>
      <c r="D728" s="75" t="s">
        <v>94</v>
      </c>
      <c r="E728" s="75" t="s">
        <v>95</v>
      </c>
      <c r="F728" s="75" t="s">
        <v>96</v>
      </c>
      <c r="G728" s="75" t="s">
        <v>97</v>
      </c>
      <c r="H728" s="76" t="s">
        <v>98</v>
      </c>
      <c r="I728" s="71"/>
      <c r="J728" s="77" t="s">
        <v>91</v>
      </c>
      <c r="K728" s="73" t="s">
        <v>92</v>
      </c>
      <c r="L728" s="75" t="s">
        <v>93</v>
      </c>
      <c r="M728" s="75" t="s">
        <v>94</v>
      </c>
      <c r="N728" s="75" t="s">
        <v>95</v>
      </c>
      <c r="O728" s="75" t="s">
        <v>96</v>
      </c>
      <c r="P728" s="75" t="s">
        <v>97</v>
      </c>
      <c r="Q728" s="78" t="s">
        <v>98</v>
      </c>
      <c r="R728" s="71"/>
      <c r="S728" s="73" t="s">
        <v>91</v>
      </c>
      <c r="T728" s="73" t="s">
        <v>92</v>
      </c>
      <c r="U728" s="75" t="s">
        <v>93</v>
      </c>
      <c r="V728" s="75" t="s">
        <v>94</v>
      </c>
      <c r="W728" s="75" t="s">
        <v>95</v>
      </c>
      <c r="X728" s="75" t="s">
        <v>96</v>
      </c>
      <c r="Y728" s="75" t="s">
        <v>97</v>
      </c>
      <c r="Z728" s="78" t="s">
        <v>98</v>
      </c>
      <c r="AA728" s="71"/>
      <c r="AB728" s="73" t="s">
        <v>91</v>
      </c>
      <c r="AC728" s="73" t="s">
        <v>92</v>
      </c>
      <c r="AD728" s="75" t="s">
        <v>93</v>
      </c>
      <c r="AE728" s="75" t="s">
        <v>94</v>
      </c>
      <c r="AF728" s="75" t="s">
        <v>95</v>
      </c>
      <c r="AG728" s="75" t="s">
        <v>96</v>
      </c>
      <c r="AH728" s="75" t="s">
        <v>97</v>
      </c>
      <c r="AI728" s="78" t="s">
        <v>98</v>
      </c>
      <c r="AJ728" s="71"/>
      <c r="AK728" s="73" t="s">
        <v>91</v>
      </c>
      <c r="AL728" s="73" t="s">
        <v>92</v>
      </c>
      <c r="AM728" s="75" t="s">
        <v>93</v>
      </c>
      <c r="AN728" s="75" t="s">
        <v>94</v>
      </c>
      <c r="AO728" s="75" t="s">
        <v>95</v>
      </c>
      <c r="AP728" s="75" t="s">
        <v>96</v>
      </c>
      <c r="AQ728" s="75" t="s">
        <v>97</v>
      </c>
      <c r="AR728" s="78" t="s">
        <v>98</v>
      </c>
      <c r="AS728" s="71"/>
    </row>
    <row r="729" customFormat="false" ht="11" hidden="false" customHeight="false" outlineLevel="0" collapsed="false">
      <c r="A729" s="79" t="n">
        <f aca="false">programs!$B$8</f>
        <v>48</v>
      </c>
      <c r="B729" s="79" t="n">
        <v>1</v>
      </c>
      <c r="C729" s="84"/>
      <c r="D729" s="84"/>
      <c r="E729" s="84"/>
      <c r="F729" s="84"/>
      <c r="G729" s="84"/>
      <c r="H729" s="81" t="n">
        <f aca="false">(SUM(C729:G729)-(MAX(C729:G729)+MIN(C729:G729)))*A729</f>
        <v>0</v>
      </c>
      <c r="I729" s="82"/>
      <c r="J729" s="73" t="n">
        <f aca="false">programs!$E$8</f>
        <v>37</v>
      </c>
      <c r="K729" s="83" t="n">
        <v>1</v>
      </c>
      <c r="L729" s="84"/>
      <c r="M729" s="84"/>
      <c r="N729" s="84"/>
      <c r="O729" s="84"/>
      <c r="P729" s="84"/>
      <c r="Q729" s="85" t="n">
        <f aca="false">(SUM(L729:P729)-(MAX(L729:P729)+MIN(L729:P729)))*$J729</f>
        <v>0</v>
      </c>
      <c r="R729" s="82"/>
      <c r="S729" s="79" t="n">
        <f aca="false">programs!$B$8</f>
        <v>48</v>
      </c>
      <c r="T729" s="79" t="n">
        <v>1</v>
      </c>
      <c r="U729" s="84"/>
      <c r="V729" s="84"/>
      <c r="W729" s="84"/>
      <c r="X729" s="84"/>
      <c r="Y729" s="84"/>
      <c r="Z729" s="85" t="n">
        <f aca="false">(SUM(U729:Y729)-(MAX(U729:Y729)+MIN(U729:Y729)))*$A729</f>
        <v>0</v>
      </c>
      <c r="AA729" s="82"/>
      <c r="AB729" s="79" t="n">
        <f aca="false">programs!$H$8</f>
        <v>75</v>
      </c>
      <c r="AC729" s="79" t="n">
        <v>1</v>
      </c>
      <c r="AD729" s="84"/>
      <c r="AE729" s="84"/>
      <c r="AF729" s="84"/>
      <c r="AG729" s="84"/>
      <c r="AH729" s="84"/>
      <c r="AI729" s="85" t="n">
        <f aca="false">(SUM(AD729:AH729)-(MAX(AD729:AH729)+MIN(AD729:AH729)))*$AB729</f>
        <v>0</v>
      </c>
      <c r="AJ729" s="82"/>
      <c r="AK729" s="79" t="n">
        <f aca="false">programs!$K$8</f>
        <v>20</v>
      </c>
      <c r="AL729" s="79" t="n">
        <v>1</v>
      </c>
      <c r="AM729" s="84"/>
      <c r="AN729" s="84"/>
      <c r="AO729" s="84"/>
      <c r="AP729" s="84"/>
      <c r="AQ729" s="84"/>
      <c r="AR729" s="85" t="n">
        <f aca="false">(SUM(AM729:AQ729)-(MAX(AM729:AQ729)+MIN(AM729:AQ729)))*$AK729</f>
        <v>0</v>
      </c>
      <c r="AS729" s="82"/>
    </row>
    <row r="730" customFormat="false" ht="11" hidden="false" customHeight="false" outlineLevel="0" collapsed="false">
      <c r="A730" s="79" t="n">
        <f aca="false">programs!$B$9</f>
        <v>48</v>
      </c>
      <c r="B730" s="79" t="n">
        <v>2</v>
      </c>
      <c r="C730" s="84"/>
      <c r="D730" s="84"/>
      <c r="E730" s="84"/>
      <c r="F730" s="84"/>
      <c r="G730" s="84"/>
      <c r="H730" s="86" t="n">
        <f aca="false">(SUM(C730:G730)-(MAX(C730:G730)+MIN(C730:G730)))*A730</f>
        <v>0</v>
      </c>
      <c r="I730" s="82"/>
      <c r="J730" s="73" t="n">
        <f aca="false">programs!$E$9</f>
        <v>41</v>
      </c>
      <c r="K730" s="83" t="n">
        <v>2</v>
      </c>
      <c r="L730" s="84"/>
      <c r="M730" s="84"/>
      <c r="N730" s="84"/>
      <c r="O730" s="84"/>
      <c r="P730" s="84"/>
      <c r="Q730" s="85" t="n">
        <f aca="false">(SUM(L730:P730)-(MAX(L730:P730)+MIN(L730:P730)))*$J730</f>
        <v>0</v>
      </c>
      <c r="R730" s="82"/>
      <c r="S730" s="79" t="n">
        <f aca="false">programs!$B$9</f>
        <v>48</v>
      </c>
      <c r="T730" s="79" t="n">
        <v>2</v>
      </c>
      <c r="U730" s="84"/>
      <c r="V730" s="84"/>
      <c r="W730" s="84"/>
      <c r="X730" s="84"/>
      <c r="Y730" s="84"/>
      <c r="Z730" s="85" t="n">
        <f aca="false">(SUM(U730:Y730)-(MAX(U730:Y730)+MIN(U730:Y730)))*$A730</f>
        <v>0</v>
      </c>
      <c r="AA730" s="82"/>
      <c r="AB730" s="79" t="n">
        <f aca="false">programs!$H$9</f>
        <v>39</v>
      </c>
      <c r="AC730" s="79" t="n">
        <v>2</v>
      </c>
      <c r="AD730" s="84"/>
      <c r="AE730" s="84"/>
      <c r="AF730" s="84"/>
      <c r="AG730" s="84"/>
      <c r="AH730" s="84"/>
      <c r="AI730" s="85" t="n">
        <f aca="false">(SUM(AD730:AH730)-(MAX(AD730:AH730)+MIN(AD730:AH730)))*$AB730</f>
        <v>0</v>
      </c>
      <c r="AJ730" s="82"/>
      <c r="AK730" s="79" t="n">
        <f aca="false">programs!$K$9</f>
        <v>20</v>
      </c>
      <c r="AL730" s="79" t="n">
        <v>2</v>
      </c>
      <c r="AM730" s="84"/>
      <c r="AN730" s="84"/>
      <c r="AO730" s="84"/>
      <c r="AP730" s="84"/>
      <c r="AQ730" s="84"/>
      <c r="AR730" s="85" t="n">
        <f aca="false">(SUM(AM730:AQ730)-(MAX(AM730:AQ730)+MIN(AM730:AQ730)))*$AK730</f>
        <v>0</v>
      </c>
      <c r="AS730" s="82"/>
    </row>
    <row r="731" customFormat="false" ht="11" hidden="false" customHeight="false" outlineLevel="0" collapsed="false">
      <c r="A731" s="79" t="n">
        <f aca="false">programs!$B$10</f>
        <v>51</v>
      </c>
      <c r="B731" s="79" t="n">
        <v>3</v>
      </c>
      <c r="C731" s="84"/>
      <c r="D731" s="84"/>
      <c r="E731" s="84"/>
      <c r="F731" s="84"/>
      <c r="G731" s="84"/>
      <c r="H731" s="86" t="n">
        <f aca="false">(SUM(C731:G731)-(MAX(C731:G731)+MIN(C731:G731)))*A731</f>
        <v>0</v>
      </c>
      <c r="I731" s="82"/>
      <c r="J731" s="73" t="n">
        <f aca="false">programs!$E$10</f>
        <v>27</v>
      </c>
      <c r="K731" s="83" t="n">
        <v>3</v>
      </c>
      <c r="L731" s="84"/>
      <c r="M731" s="84"/>
      <c r="N731" s="84"/>
      <c r="O731" s="84"/>
      <c r="P731" s="84"/>
      <c r="Q731" s="85" t="n">
        <f aca="false">(SUM(L731:P731)-(MAX(L731:P731)+MIN(L731:P731)))*$J731</f>
        <v>0</v>
      </c>
      <c r="R731" s="82"/>
      <c r="S731" s="79" t="n">
        <f aca="false">programs!$B$10</f>
        <v>51</v>
      </c>
      <c r="T731" s="79" t="n">
        <v>3</v>
      </c>
      <c r="U731" s="84"/>
      <c r="V731" s="84"/>
      <c r="W731" s="84"/>
      <c r="X731" s="84"/>
      <c r="Y731" s="84"/>
      <c r="Z731" s="85" t="n">
        <f aca="false">(SUM(U731:Y731)-(MAX(U731:Y731)+MIN(U731:Y731)))*$A731</f>
        <v>0</v>
      </c>
      <c r="AA731" s="82"/>
      <c r="AB731" s="79" t="n">
        <f aca="false">programs!$H$10</f>
        <v>53</v>
      </c>
      <c r="AC731" s="79" t="n">
        <v>3</v>
      </c>
      <c r="AD731" s="84"/>
      <c r="AE731" s="84"/>
      <c r="AF731" s="84"/>
      <c r="AG731" s="84"/>
      <c r="AH731" s="84"/>
      <c r="AI731" s="85" t="n">
        <f aca="false">(SUM(AD731:AH731)-(MAX(AD731:AH731)+MIN(AD731:AH731)))*$AB731</f>
        <v>0</v>
      </c>
      <c r="AJ731" s="82"/>
      <c r="AK731" s="79" t="n">
        <f aca="false">programs!$K$10</f>
        <v>30</v>
      </c>
      <c r="AL731" s="79" t="n">
        <v>3</v>
      </c>
      <c r="AM731" s="84"/>
      <c r="AN731" s="84"/>
      <c r="AO731" s="84"/>
      <c r="AP731" s="84"/>
      <c r="AQ731" s="84"/>
      <c r="AR731" s="85" t="n">
        <f aca="false">(SUM(AM731:AQ731)-(MAX(AM731:AQ731)+MIN(AM731:AQ731)))*$AK731</f>
        <v>0</v>
      </c>
      <c r="AS731" s="82"/>
    </row>
    <row r="732" customFormat="false" ht="11" hidden="false" customHeight="false" outlineLevel="0" collapsed="false">
      <c r="A732" s="79" t="n">
        <f aca="false">programs!$B$11</f>
        <v>57</v>
      </c>
      <c r="B732" s="79" t="n">
        <v>4</v>
      </c>
      <c r="C732" s="84"/>
      <c r="D732" s="84"/>
      <c r="E732" s="84"/>
      <c r="F732" s="84"/>
      <c r="G732" s="84"/>
      <c r="H732" s="86" t="n">
        <f aca="false">(SUM(C732:G732)-(MAX(C732:G732)+MIN(C732:G732)))*A732</f>
        <v>0</v>
      </c>
      <c r="I732" s="82"/>
      <c r="J732" s="73" t="n">
        <f aca="false">programs!$E$11</f>
        <v>40</v>
      </c>
      <c r="K732" s="83" t="n">
        <v>4</v>
      </c>
      <c r="L732" s="84"/>
      <c r="M732" s="84"/>
      <c r="N732" s="84"/>
      <c r="O732" s="84"/>
      <c r="P732" s="84"/>
      <c r="Q732" s="85" t="n">
        <f aca="false">(SUM(L732:P732)-(MAX(L732:P732)+MIN(L732:P732)))*$J732</f>
        <v>0</v>
      </c>
      <c r="R732" s="82"/>
      <c r="S732" s="79" t="n">
        <f aca="false">programs!$B$11</f>
        <v>57</v>
      </c>
      <c r="T732" s="79" t="n">
        <v>4</v>
      </c>
      <c r="U732" s="84"/>
      <c r="V732" s="84"/>
      <c r="W732" s="84"/>
      <c r="X732" s="84"/>
      <c r="Y732" s="84"/>
      <c r="Z732" s="85" t="n">
        <f aca="false">(SUM(U732:Y732)-(MAX(U732:Y732)+MIN(U732:Y732)))*$A732</f>
        <v>0</v>
      </c>
      <c r="AA732" s="82"/>
      <c r="AB732" s="79" t="n">
        <f aca="false">programs!$H$11</f>
        <v>45</v>
      </c>
      <c r="AC732" s="79" t="n">
        <v>4</v>
      </c>
      <c r="AD732" s="84"/>
      <c r="AE732" s="84"/>
      <c r="AF732" s="84"/>
      <c r="AG732" s="84"/>
      <c r="AH732" s="84"/>
      <c r="AI732" s="85" t="n">
        <f aca="false">(SUM(AD732:AH732)-(MAX(AD732:AH732)+MIN(AD732:AH732)))*$AB732</f>
        <v>0</v>
      </c>
      <c r="AJ732" s="82"/>
      <c r="AK732" s="79" t="n">
        <f aca="false">programs!$K$11</f>
        <v>30</v>
      </c>
      <c r="AL732" s="79" t="n">
        <v>4</v>
      </c>
      <c r="AM732" s="84"/>
      <c r="AN732" s="84"/>
      <c r="AO732" s="84"/>
      <c r="AP732" s="84"/>
      <c r="AQ732" s="84"/>
      <c r="AR732" s="85" t="n">
        <f aca="false">(SUM(AM732:AQ732)-(MAX(AM732:AQ732)+MIN(AM732:AQ732)))*$AK732</f>
        <v>0</v>
      </c>
      <c r="AS732" s="82"/>
    </row>
    <row r="733" customFormat="false" ht="11" hidden="false" customHeight="false" outlineLevel="0" collapsed="false">
      <c r="A733" s="79" t="n">
        <f aca="false">programs!$B$12</f>
        <v>69</v>
      </c>
      <c r="B733" s="79" t="n">
        <v>5</v>
      </c>
      <c r="C733" s="84"/>
      <c r="D733" s="84"/>
      <c r="E733" s="84"/>
      <c r="F733" s="84"/>
      <c r="G733" s="84"/>
      <c r="H733" s="86" t="n">
        <f aca="false">(SUM(C733:G733)-(MAX(C733:G733)+MIN(C733:G733)))*A733</f>
        <v>0</v>
      </c>
      <c r="I733" s="82"/>
      <c r="J733" s="73" t="n">
        <f aca="false">programs!$E$12</f>
        <v>29</v>
      </c>
      <c r="K733" s="83" t="n">
        <v>5</v>
      </c>
      <c r="L733" s="84"/>
      <c r="M733" s="84"/>
      <c r="N733" s="84"/>
      <c r="O733" s="84"/>
      <c r="P733" s="84"/>
      <c r="Q733" s="85" t="n">
        <f aca="false">(SUM(L733:P733)-(MAX(L733:P733)+MIN(L733:P733)))*$J733</f>
        <v>0</v>
      </c>
      <c r="R733" s="82"/>
      <c r="S733" s="79" t="n">
        <f aca="false">programs!$B$12</f>
        <v>69</v>
      </c>
      <c r="T733" s="79" t="n">
        <v>5</v>
      </c>
      <c r="U733" s="84"/>
      <c r="V733" s="84"/>
      <c r="W733" s="84"/>
      <c r="X733" s="84"/>
      <c r="Y733" s="84"/>
      <c r="Z733" s="85" t="n">
        <f aca="false">(SUM(U733:Y733)-(MAX(U733:Y733)+MIN(U733:Y733)))*$A733</f>
        <v>0</v>
      </c>
      <c r="AA733" s="82"/>
      <c r="AB733" s="79" t="n">
        <f aca="false">programs!$H$12</f>
        <v>54</v>
      </c>
      <c r="AC733" s="79" t="n">
        <v>5</v>
      </c>
      <c r="AD733" s="84"/>
      <c r="AE733" s="84"/>
      <c r="AF733" s="84"/>
      <c r="AG733" s="84"/>
      <c r="AH733" s="84"/>
      <c r="AI733" s="85" t="n">
        <f aca="false">(SUM(AD733:AH733)-(MAX(AD733:AH733)+MIN(AD733:AH733)))*$AB733</f>
        <v>0</v>
      </c>
      <c r="AJ733" s="82"/>
      <c r="AK733" s="79" t="n">
        <f aca="false">programs!$K$12</f>
        <v>30</v>
      </c>
      <c r="AL733" s="79" t="n">
        <v>5</v>
      </c>
      <c r="AM733" s="84"/>
      <c r="AN733" s="84"/>
      <c r="AO733" s="84"/>
      <c r="AP733" s="84"/>
      <c r="AQ733" s="84"/>
      <c r="AR733" s="85" t="n">
        <f aca="false">(SUM(AM733:AQ733)-(MAX(AM733:AQ733)+MIN(AM733:AQ733)))*$AK733</f>
        <v>0</v>
      </c>
      <c r="AS733" s="82"/>
    </row>
    <row r="734" customFormat="false" ht="11" hidden="false" customHeight="false" outlineLevel="0" collapsed="false">
      <c r="A734" s="79" t="n">
        <f aca="false">programs!$B$13</f>
        <v>27</v>
      </c>
      <c r="B734" s="79" t="n">
        <v>6</v>
      </c>
      <c r="C734" s="84"/>
      <c r="D734" s="84"/>
      <c r="E734" s="84"/>
      <c r="F734" s="84"/>
      <c r="G734" s="84"/>
      <c r="H734" s="86" t="n">
        <f aca="false">(SUM(C734:G734)-(MAX(C734:G734)+MIN(C734:G734)))*A734</f>
        <v>0</v>
      </c>
      <c r="I734" s="82"/>
      <c r="J734" s="73" t="n">
        <f aca="false">programs!$E$13</f>
        <v>27</v>
      </c>
      <c r="K734" s="83" t="n">
        <v>6</v>
      </c>
      <c r="L734" s="84"/>
      <c r="M734" s="84"/>
      <c r="N734" s="84"/>
      <c r="O734" s="84"/>
      <c r="P734" s="84"/>
      <c r="Q734" s="85" t="n">
        <f aca="false">(SUM(L734:P734)-(MAX(L734:P734)+MIN(L734:P734)))*$J734</f>
        <v>0</v>
      </c>
      <c r="R734" s="82"/>
      <c r="S734" s="79" t="n">
        <f aca="false">programs!$B$13</f>
        <v>27</v>
      </c>
      <c r="T734" s="79" t="n">
        <v>6</v>
      </c>
      <c r="U734" s="84"/>
      <c r="V734" s="84"/>
      <c r="W734" s="84"/>
      <c r="X734" s="84"/>
      <c r="Y734" s="84"/>
      <c r="Z734" s="85" t="n">
        <f aca="false">(SUM(U734:Y734)-(MAX(U734:Y734)+MIN(U734:Y734)))*$A734</f>
        <v>0</v>
      </c>
      <c r="AA734" s="82"/>
      <c r="AB734" s="79" t="n">
        <f aca="false">programs!$H$13</f>
        <v>47</v>
      </c>
      <c r="AC734" s="79" t="n">
        <v>6</v>
      </c>
      <c r="AD734" s="84"/>
      <c r="AE734" s="84"/>
      <c r="AF734" s="84"/>
      <c r="AG734" s="84"/>
      <c r="AH734" s="84"/>
      <c r="AI734" s="85" t="n">
        <f aca="false">(SUM(AD734:AH734)-(MAX(AD734:AH734)+MIN(AD734:AH734)))*$AB734</f>
        <v>0</v>
      </c>
      <c r="AJ734" s="82"/>
      <c r="AK734" s="79" t="n">
        <f aca="false">programs!$K$13</f>
        <v>10</v>
      </c>
      <c r="AL734" s="79" t="n">
        <v>6</v>
      </c>
      <c r="AM734" s="84"/>
      <c r="AN734" s="84"/>
      <c r="AO734" s="84"/>
      <c r="AP734" s="84"/>
      <c r="AQ734" s="84"/>
      <c r="AR734" s="85" t="n">
        <f aca="false">(SUM(AM734:AQ734)-(MAX(AM734:AQ734)+MIN(AM734:AQ734)))*$AK734</f>
        <v>0</v>
      </c>
      <c r="AS734" s="82"/>
    </row>
    <row r="735" customFormat="false" ht="11" hidden="false" customHeight="false" outlineLevel="0" collapsed="false">
      <c r="A735" s="79" t="n">
        <f aca="false">programs!$B$14</f>
        <v>47</v>
      </c>
      <c r="B735" s="79" t="n">
        <v>7</v>
      </c>
      <c r="C735" s="84"/>
      <c r="D735" s="84"/>
      <c r="E735" s="84"/>
      <c r="F735" s="84"/>
      <c r="G735" s="84"/>
      <c r="H735" s="86" t="n">
        <f aca="false">(SUM(C735:G735)-(MAX(C735:G735)+MIN(C735:G735)))*A735</f>
        <v>0</v>
      </c>
      <c r="I735" s="82"/>
      <c r="J735" s="73" t="n">
        <f aca="false">programs!$E$14</f>
        <v>24</v>
      </c>
      <c r="K735" s="83" t="n">
        <v>7</v>
      </c>
      <c r="L735" s="84"/>
      <c r="M735" s="84"/>
      <c r="N735" s="84"/>
      <c r="O735" s="84"/>
      <c r="P735" s="84"/>
      <c r="Q735" s="85" t="n">
        <f aca="false">(SUM(L735:P735)-(MAX(L735:P735)+MIN(L735:P735)))*$J735</f>
        <v>0</v>
      </c>
      <c r="R735" s="82"/>
      <c r="S735" s="79" t="n">
        <f aca="false">programs!$B$14</f>
        <v>47</v>
      </c>
      <c r="T735" s="79" t="n">
        <v>7</v>
      </c>
      <c r="U735" s="84"/>
      <c r="V735" s="84"/>
      <c r="W735" s="84"/>
      <c r="X735" s="84"/>
      <c r="Y735" s="84"/>
      <c r="Z735" s="85" t="n">
        <f aca="false">(SUM(U735:Y735)-(MAX(U735:Y735)+MIN(U735:Y735)))*$A735</f>
        <v>0</v>
      </c>
      <c r="AA735" s="82"/>
      <c r="AB735" s="79" t="n">
        <f aca="false">programs!$H$14</f>
        <v>46</v>
      </c>
      <c r="AC735" s="79" t="n">
        <v>7</v>
      </c>
      <c r="AD735" s="84"/>
      <c r="AE735" s="84"/>
      <c r="AF735" s="84"/>
      <c r="AG735" s="84"/>
      <c r="AH735" s="84"/>
      <c r="AI735" s="85" t="n">
        <f aca="false">(SUM(AD735:AH735)-(MAX(AD735:AH735)+MIN(AD735:AH735)))*$AB735</f>
        <v>0</v>
      </c>
      <c r="AJ735" s="82"/>
      <c r="AK735" s="79" t="n">
        <f aca="false">programs!$K$14</f>
        <v>0</v>
      </c>
      <c r="AL735" s="79" t="n">
        <v>7</v>
      </c>
      <c r="AM735" s="84"/>
      <c r="AN735" s="84"/>
      <c r="AO735" s="84"/>
      <c r="AP735" s="84"/>
      <c r="AQ735" s="84"/>
      <c r="AR735" s="85" t="n">
        <f aca="false">(SUM(AM735:AQ735)-(MAX(AM735:AQ735)+MIN(AM735:AQ735)))*$AK735</f>
        <v>0</v>
      </c>
      <c r="AS735" s="82"/>
    </row>
    <row r="736" customFormat="false" ht="11" hidden="false" customHeight="false" outlineLevel="0" collapsed="false">
      <c r="A736" s="79" t="n">
        <f aca="false">programs!$B$15</f>
        <v>22</v>
      </c>
      <c r="B736" s="79" t="n">
        <v>8</v>
      </c>
      <c r="C736" s="84"/>
      <c r="D736" s="84"/>
      <c r="E736" s="84"/>
      <c r="F736" s="84"/>
      <c r="G736" s="84"/>
      <c r="H736" s="86" t="n">
        <f aca="false">(SUM(C736:G736)-(MAX(C736:G736)+MIN(C736:G736)))*A736</f>
        <v>0</v>
      </c>
      <c r="I736" s="82"/>
      <c r="J736" s="73" t="n">
        <f aca="false">programs!$E$15</f>
        <v>54</v>
      </c>
      <c r="K736" s="83" t="n">
        <v>8</v>
      </c>
      <c r="L736" s="84"/>
      <c r="M736" s="84"/>
      <c r="N736" s="84"/>
      <c r="O736" s="84"/>
      <c r="P736" s="84"/>
      <c r="Q736" s="85" t="n">
        <f aca="false">(SUM(L736:P736)-(MAX(L736:P736)+MIN(L736:P736)))*$J736</f>
        <v>0</v>
      </c>
      <c r="R736" s="82"/>
      <c r="S736" s="79" t="n">
        <f aca="false">programs!$B$15</f>
        <v>22</v>
      </c>
      <c r="T736" s="79" t="n">
        <v>8</v>
      </c>
      <c r="U736" s="84"/>
      <c r="V736" s="84"/>
      <c r="W736" s="84"/>
      <c r="X736" s="84"/>
      <c r="Y736" s="84"/>
      <c r="Z736" s="85" t="n">
        <f aca="false">(SUM(U736:Y736)-(MAX(U736:Y736)+MIN(U736:Y736)))*$A736</f>
        <v>0</v>
      </c>
      <c r="AA736" s="82"/>
      <c r="AB736" s="79" t="n">
        <f aca="false">programs!$H$15</f>
        <v>72</v>
      </c>
      <c r="AC736" s="79" t="n">
        <v>8</v>
      </c>
      <c r="AD736" s="84"/>
      <c r="AE736" s="84"/>
      <c r="AF736" s="84"/>
      <c r="AG736" s="84"/>
      <c r="AH736" s="84"/>
      <c r="AI736" s="85" t="n">
        <f aca="false">(SUM(AD736:AH736)-(MAX(AD736:AH736)+MIN(AD736:AH736)))*$AB736</f>
        <v>0</v>
      </c>
      <c r="AJ736" s="82"/>
      <c r="AK736" s="79" t="n">
        <f aca="false">programs!$K$15</f>
        <v>0</v>
      </c>
      <c r="AL736" s="79" t="n">
        <v>8</v>
      </c>
      <c r="AM736" s="84"/>
      <c r="AN736" s="84"/>
      <c r="AO736" s="84"/>
      <c r="AP736" s="84"/>
      <c r="AQ736" s="84"/>
      <c r="AR736" s="85" t="n">
        <f aca="false">(SUM(AM736:AQ736)-(MAX(AM736:AQ736)+MIN(AM736:AQ736)))*$AK736</f>
        <v>0</v>
      </c>
      <c r="AS736" s="82"/>
    </row>
    <row r="737" customFormat="false" ht="11" hidden="false" customHeight="false" outlineLevel="0" collapsed="false">
      <c r="A737" s="79" t="n">
        <f aca="false">programs!$B$16</f>
        <v>48</v>
      </c>
      <c r="B737" s="79" t="n">
        <v>9</v>
      </c>
      <c r="C737" s="84"/>
      <c r="D737" s="84"/>
      <c r="E737" s="84"/>
      <c r="F737" s="84"/>
      <c r="G737" s="84"/>
      <c r="H737" s="86" t="n">
        <f aca="false">(SUM(C737:G737)-(MAX(C737:G737)+MIN(C737:G737)))*A737</f>
        <v>0</v>
      </c>
      <c r="I737" s="82"/>
      <c r="J737" s="73" t="n">
        <f aca="false">programs!$E$16</f>
        <v>18</v>
      </c>
      <c r="K737" s="83" t="n">
        <v>9</v>
      </c>
      <c r="L737" s="84"/>
      <c r="M737" s="84"/>
      <c r="N737" s="84"/>
      <c r="O737" s="84"/>
      <c r="P737" s="84"/>
      <c r="Q737" s="85" t="n">
        <f aca="false">(SUM(L737:P737)-(MAX(L737:P737)+MIN(L737:P737)))*$J737</f>
        <v>0</v>
      </c>
      <c r="R737" s="82"/>
      <c r="S737" s="79" t="n">
        <f aca="false">programs!$B$16</f>
        <v>48</v>
      </c>
      <c r="T737" s="79" t="n">
        <v>9</v>
      </c>
      <c r="U737" s="84"/>
      <c r="V737" s="84"/>
      <c r="W737" s="84"/>
      <c r="X737" s="84"/>
      <c r="Y737" s="84"/>
      <c r="Z737" s="85" t="n">
        <f aca="false">(SUM(U737:Y737)-(MAX(U737:Y737)+MIN(U737:Y737)))*$A737</f>
        <v>0</v>
      </c>
      <c r="AA737" s="82"/>
      <c r="AB737" s="79" t="n">
        <f aca="false">programs!$H$16</f>
        <v>43</v>
      </c>
      <c r="AC737" s="79" t="n">
        <v>9</v>
      </c>
      <c r="AD737" s="84"/>
      <c r="AE737" s="84"/>
      <c r="AF737" s="84"/>
      <c r="AG737" s="84"/>
      <c r="AH737" s="84"/>
      <c r="AI737" s="85" t="n">
        <f aca="false">(SUM(AD737:AH737)-(MAX(AD737:AH737)+MIN(AD737:AH737)))*$AB737</f>
        <v>0</v>
      </c>
      <c r="AJ737" s="82"/>
      <c r="AK737" s="79" t="n">
        <f aca="false">programs!$K$16</f>
        <v>0</v>
      </c>
      <c r="AL737" s="79" t="n">
        <v>9</v>
      </c>
      <c r="AM737" s="84"/>
      <c r="AN737" s="84"/>
      <c r="AO737" s="84"/>
      <c r="AP737" s="84"/>
      <c r="AQ737" s="84"/>
      <c r="AR737" s="85" t="n">
        <f aca="false">(SUM(AM737:AQ737)-(MAX(AM737:AQ737)+MIN(AM737:AQ737)))*$AK737</f>
        <v>0</v>
      </c>
      <c r="AS737" s="82"/>
    </row>
    <row r="738" customFormat="false" ht="11" hidden="false" customHeight="false" outlineLevel="0" collapsed="false">
      <c r="A738" s="79" t="n">
        <f aca="false">programs!$B$17</f>
        <v>30</v>
      </c>
      <c r="B738" s="79" t="n">
        <v>10</v>
      </c>
      <c r="C738" s="84"/>
      <c r="D738" s="84"/>
      <c r="E738" s="84"/>
      <c r="F738" s="84"/>
      <c r="G738" s="84"/>
      <c r="H738" s="86" t="n">
        <f aca="false">(SUM(C738:G738)-(MAX(C738:G738)+MIN(C738:G738)))*A738</f>
        <v>0</v>
      </c>
      <c r="I738" s="82"/>
      <c r="J738" s="73" t="n">
        <f aca="false">programs!$E$17</f>
        <v>14</v>
      </c>
      <c r="K738" s="83" t="n">
        <v>10</v>
      </c>
      <c r="L738" s="84"/>
      <c r="M738" s="84"/>
      <c r="N738" s="84"/>
      <c r="O738" s="84"/>
      <c r="P738" s="84"/>
      <c r="Q738" s="85" t="n">
        <f aca="false">(SUM(L738:P738)-(MAX(L738:P738)+MIN(L738:P738)))*$J738</f>
        <v>0</v>
      </c>
      <c r="R738" s="82"/>
      <c r="S738" s="79" t="n">
        <f aca="false">programs!$B$17</f>
        <v>30</v>
      </c>
      <c r="T738" s="79" t="n">
        <v>10</v>
      </c>
      <c r="U738" s="84"/>
      <c r="V738" s="84"/>
      <c r="W738" s="84"/>
      <c r="X738" s="84"/>
      <c r="Y738" s="84"/>
      <c r="Z738" s="85" t="n">
        <f aca="false">(SUM(U738:Y738)-(MAX(U738:Y738)+MIN(U738:Y738)))*$A738</f>
        <v>0</v>
      </c>
      <c r="AA738" s="82"/>
      <c r="AB738" s="79" t="n">
        <f aca="false">programs!$H$17</f>
        <v>28</v>
      </c>
      <c r="AC738" s="79" t="n">
        <v>10</v>
      </c>
      <c r="AD738" s="84"/>
      <c r="AE738" s="84"/>
      <c r="AF738" s="84"/>
      <c r="AG738" s="84"/>
      <c r="AH738" s="84"/>
      <c r="AI738" s="85" t="n">
        <f aca="false">(SUM(AD738:AH738)-(MAX(AD738:AH738)+MIN(AD738:AH738)))*$AB738</f>
        <v>0</v>
      </c>
      <c r="AJ738" s="82"/>
      <c r="AK738" s="79" t="n">
        <f aca="false">programs!$K$17</f>
        <v>0</v>
      </c>
      <c r="AL738" s="79" t="n">
        <v>10</v>
      </c>
      <c r="AM738" s="84"/>
      <c r="AN738" s="84"/>
      <c r="AO738" s="84"/>
      <c r="AP738" s="84"/>
      <c r="AQ738" s="84"/>
      <c r="AR738" s="85" t="n">
        <f aca="false">(SUM(AM738:AQ738)-(MAX(AM738:AQ738)+MIN(AM738:AQ738)))*$AK738</f>
        <v>0</v>
      </c>
      <c r="AS738" s="82"/>
    </row>
    <row r="739" customFormat="false" ht="11" hidden="false" customHeight="false" outlineLevel="0" collapsed="false">
      <c r="A739" s="79" t="n">
        <f aca="false">programs!$B$18</f>
        <v>0</v>
      </c>
      <c r="B739" s="79" t="n">
        <v>11</v>
      </c>
      <c r="C739" s="84"/>
      <c r="D739" s="84"/>
      <c r="E739" s="84"/>
      <c r="F739" s="84"/>
      <c r="G739" s="84"/>
      <c r="H739" s="86" t="n">
        <f aca="false">(SUM(C739:G739)-(MAX(C739:G739)+MIN(C739:G739)))*A739</f>
        <v>0</v>
      </c>
      <c r="I739" s="82"/>
      <c r="J739" s="73" t="n">
        <f aca="false">programs!$E$18</f>
        <v>30</v>
      </c>
      <c r="K739" s="83" t="n">
        <v>11</v>
      </c>
      <c r="L739" s="84"/>
      <c r="M739" s="84"/>
      <c r="N739" s="84"/>
      <c r="O739" s="84"/>
      <c r="P739" s="84"/>
      <c r="Q739" s="85" t="n">
        <f aca="false">(SUM(L739:P739)-(MAX(L739:P739)+MIN(L739:P739)))*$J739</f>
        <v>0</v>
      </c>
      <c r="R739" s="82"/>
      <c r="S739" s="79" t="n">
        <f aca="false">programs!$B$18</f>
        <v>0</v>
      </c>
      <c r="T739" s="79" t="n">
        <v>11</v>
      </c>
      <c r="U739" s="84"/>
      <c r="V739" s="84"/>
      <c r="W739" s="84"/>
      <c r="X739" s="84"/>
      <c r="Y739" s="84"/>
      <c r="Z739" s="85" t="n">
        <f aca="false">(SUM(U739:Y739)-(MAX(U739:Y739)+MIN(U739:Y739)))*$A739</f>
        <v>0</v>
      </c>
      <c r="AA739" s="82"/>
      <c r="AB739" s="79" t="n">
        <f aca="false">programs!$H$18</f>
        <v>30</v>
      </c>
      <c r="AC739" s="79" t="n">
        <v>11</v>
      </c>
      <c r="AD739" s="84"/>
      <c r="AE739" s="84"/>
      <c r="AF739" s="84"/>
      <c r="AG739" s="84"/>
      <c r="AH739" s="84"/>
      <c r="AI739" s="85" t="n">
        <f aca="false">(SUM(AD739:AH739)-(MAX(AD739:AH739)+MIN(AD739:AH739)))*$AB739</f>
        <v>0</v>
      </c>
      <c r="AJ739" s="82"/>
      <c r="AK739" s="79" t="n">
        <f aca="false">programs!$K$18</f>
        <v>0</v>
      </c>
      <c r="AL739" s="79" t="n">
        <v>11</v>
      </c>
      <c r="AM739" s="84"/>
      <c r="AN739" s="84"/>
      <c r="AO739" s="84"/>
      <c r="AP739" s="84"/>
      <c r="AQ739" s="84"/>
      <c r="AR739" s="85" t="n">
        <f aca="false">(SUM(AM739:AQ739)-(MAX(AM739:AQ739)+MIN(AM739:AQ739)))*$AK739</f>
        <v>0</v>
      </c>
      <c r="AS739" s="82"/>
    </row>
    <row r="740" customFormat="false" ht="11" hidden="false" customHeight="false" outlineLevel="0" collapsed="false">
      <c r="A740" s="79" t="n">
        <f aca="false">programs!$B$19</f>
        <v>0</v>
      </c>
      <c r="B740" s="79" t="n">
        <v>12</v>
      </c>
      <c r="C740" s="84"/>
      <c r="D740" s="84"/>
      <c r="E740" s="84"/>
      <c r="F740" s="84"/>
      <c r="G740" s="84"/>
      <c r="H740" s="86" t="n">
        <f aca="false">(SUM(C740:G740)-(MAX(C740:G740)+MIN(C740:G740)))*A740</f>
        <v>0</v>
      </c>
      <c r="I740" s="82"/>
      <c r="J740" s="73" t="n">
        <f aca="false">programs!$E$19</f>
        <v>0</v>
      </c>
      <c r="K740" s="83" t="n">
        <v>12</v>
      </c>
      <c r="L740" s="84"/>
      <c r="M740" s="84"/>
      <c r="N740" s="84"/>
      <c r="O740" s="84"/>
      <c r="P740" s="84"/>
      <c r="Q740" s="85" t="n">
        <f aca="false">(SUM(L740:P740)-(MAX(L740:P740)+MIN(L740:P740)))*$J740</f>
        <v>0</v>
      </c>
      <c r="R740" s="82"/>
      <c r="S740" s="79" t="n">
        <f aca="false">programs!$B$19</f>
        <v>0</v>
      </c>
      <c r="T740" s="79" t="n">
        <v>12</v>
      </c>
      <c r="U740" s="84"/>
      <c r="V740" s="84"/>
      <c r="W740" s="84"/>
      <c r="X740" s="84"/>
      <c r="Y740" s="84"/>
      <c r="Z740" s="85" t="n">
        <f aca="false">(SUM(U740:Y740)-(MAX(U740:Y740)+MIN(U740:Y740)))*$A740</f>
        <v>0</v>
      </c>
      <c r="AA740" s="82"/>
      <c r="AB740" s="79" t="n">
        <f aca="false">programs!$H$19</f>
        <v>0</v>
      </c>
      <c r="AC740" s="79" t="n">
        <v>12</v>
      </c>
      <c r="AD740" s="84"/>
      <c r="AE740" s="84"/>
      <c r="AF740" s="84"/>
      <c r="AG740" s="84"/>
      <c r="AH740" s="84"/>
      <c r="AI740" s="85" t="n">
        <f aca="false">(SUM(AD740:AH740)-(MAX(AD740:AH740)+MIN(AD740:AH740)))*$AB740</f>
        <v>0</v>
      </c>
      <c r="AJ740" s="82"/>
      <c r="AK740" s="79" t="n">
        <f aca="false">programs!$K$19</f>
        <v>0</v>
      </c>
      <c r="AL740" s="79" t="n">
        <v>12</v>
      </c>
      <c r="AM740" s="84"/>
      <c r="AN740" s="84"/>
      <c r="AO740" s="84"/>
      <c r="AP740" s="84"/>
      <c r="AQ740" s="84"/>
      <c r="AR740" s="85" t="n">
        <f aca="false">(SUM(AM740:AQ740)-(MAX(AM740:AQ740)+MIN(AM740:AQ740)))*$AK740</f>
        <v>0</v>
      </c>
      <c r="AS740" s="82"/>
    </row>
    <row r="741" customFormat="false" ht="11" hidden="false" customHeight="false" outlineLevel="0" collapsed="false">
      <c r="A741" s="79" t="n">
        <f aca="false">programs!$B$20</f>
        <v>0</v>
      </c>
      <c r="B741" s="79" t="n">
        <v>13</v>
      </c>
      <c r="C741" s="84"/>
      <c r="D741" s="84"/>
      <c r="E741" s="84"/>
      <c r="F741" s="84"/>
      <c r="G741" s="84"/>
      <c r="H741" s="86" t="n">
        <f aca="false">(SUM(C741:G741)-(MAX(C741:G741)+MIN(C741:G741)))*A741</f>
        <v>0</v>
      </c>
      <c r="I741" s="82"/>
      <c r="J741" s="73" t="n">
        <f aca="false">programs!$E$20</f>
        <v>0</v>
      </c>
      <c r="K741" s="83" t="n">
        <v>13</v>
      </c>
      <c r="L741" s="84"/>
      <c r="M741" s="84"/>
      <c r="N741" s="84"/>
      <c r="O741" s="84"/>
      <c r="P741" s="84"/>
      <c r="Q741" s="85" t="n">
        <f aca="false">(SUM(L741:P741)-(MAX(L741:P741)+MIN(L741:P741)))*$J741</f>
        <v>0</v>
      </c>
      <c r="R741" s="82"/>
      <c r="S741" s="79" t="n">
        <f aca="false">programs!$B$20</f>
        <v>0</v>
      </c>
      <c r="T741" s="79" t="n">
        <v>13</v>
      </c>
      <c r="U741" s="84"/>
      <c r="V741" s="84"/>
      <c r="W741" s="84"/>
      <c r="X741" s="84"/>
      <c r="Y741" s="84"/>
      <c r="Z741" s="85" t="n">
        <f aca="false">(SUM(U741:Y741)-(MAX(U741:Y741)+MIN(U741:Y741)))*$A741</f>
        <v>0</v>
      </c>
      <c r="AA741" s="82"/>
      <c r="AB741" s="79" t="n">
        <f aca="false">programs!$H$20</f>
        <v>0</v>
      </c>
      <c r="AC741" s="79" t="n">
        <v>13</v>
      </c>
      <c r="AD741" s="84"/>
      <c r="AE741" s="84"/>
      <c r="AF741" s="84"/>
      <c r="AG741" s="84"/>
      <c r="AH741" s="84"/>
      <c r="AI741" s="85" t="n">
        <f aca="false">(SUM(AD741:AH741)-(MAX(AD741:AH741)+MIN(AD741:AH741)))*$AB741</f>
        <v>0</v>
      </c>
      <c r="AJ741" s="82"/>
      <c r="AK741" s="79" t="n">
        <f aca="false">programs!$K$20</f>
        <v>0</v>
      </c>
      <c r="AL741" s="79" t="n">
        <v>13</v>
      </c>
      <c r="AM741" s="84"/>
      <c r="AN741" s="84"/>
      <c r="AO741" s="84"/>
      <c r="AP741" s="84"/>
      <c r="AQ741" s="84"/>
      <c r="AR741" s="85" t="n">
        <f aca="false">(SUM(AM741:AQ741)-(MAX(AM741:AQ741)+MIN(AM741:AQ741)))*$AK741</f>
        <v>0</v>
      </c>
      <c r="AS741" s="82"/>
    </row>
    <row r="742" s="87" customFormat="true" ht="11" hidden="false" customHeight="false" outlineLevel="0" collapsed="false">
      <c r="A742" s="79" t="n">
        <f aca="false">programs!$B$21</f>
        <v>0</v>
      </c>
      <c r="B742" s="79" t="n">
        <v>14</v>
      </c>
      <c r="C742" s="84"/>
      <c r="D742" s="84"/>
      <c r="E742" s="84"/>
      <c r="F742" s="84"/>
      <c r="G742" s="84"/>
      <c r="H742" s="86" t="n">
        <f aca="false">(SUM(C742:G742)-(MAX(C742:G742)+MIN(C742:G742)))*A742</f>
        <v>0</v>
      </c>
      <c r="I742" s="82"/>
      <c r="J742" s="73" t="n">
        <f aca="false">programs!$E$21</f>
        <v>0</v>
      </c>
      <c r="K742" s="83" t="n">
        <v>14</v>
      </c>
      <c r="L742" s="84"/>
      <c r="M742" s="84"/>
      <c r="N742" s="84"/>
      <c r="O742" s="84"/>
      <c r="P742" s="84"/>
      <c r="Q742" s="85" t="n">
        <f aca="false">(SUM(L742:P742)-(MAX(L742:P742)+MIN(L742:P742)))*$J742</f>
        <v>0</v>
      </c>
      <c r="R742" s="82"/>
      <c r="S742" s="79" t="n">
        <f aca="false">programs!$B$21</f>
        <v>0</v>
      </c>
      <c r="T742" s="79" t="n">
        <v>14</v>
      </c>
      <c r="U742" s="84"/>
      <c r="V742" s="84"/>
      <c r="W742" s="84"/>
      <c r="X742" s="84"/>
      <c r="Y742" s="84"/>
      <c r="Z742" s="85" t="n">
        <f aca="false">(SUM(U742:Y742)-(MAX(U742:Y742)+MIN(U742:Y742)))*$A742</f>
        <v>0</v>
      </c>
      <c r="AA742" s="82"/>
      <c r="AB742" s="79" t="n">
        <f aca="false">programs!$H$21</f>
        <v>0</v>
      </c>
      <c r="AC742" s="79" t="n">
        <v>14</v>
      </c>
      <c r="AD742" s="84"/>
      <c r="AE742" s="84"/>
      <c r="AF742" s="84"/>
      <c r="AG742" s="84"/>
      <c r="AH742" s="84"/>
      <c r="AI742" s="85" t="n">
        <f aca="false">(SUM(AD742:AH742)-(MAX(AD742:AH742)+MIN(AD742:AH742)))*$AB742</f>
        <v>0</v>
      </c>
      <c r="AJ742" s="82"/>
      <c r="AK742" s="79" t="n">
        <f aca="false">programs!$K$21</f>
        <v>0</v>
      </c>
      <c r="AL742" s="79" t="n">
        <v>14</v>
      </c>
      <c r="AM742" s="84"/>
      <c r="AN742" s="84"/>
      <c r="AO742" s="84"/>
      <c r="AP742" s="84"/>
      <c r="AQ742" s="84"/>
      <c r="AR742" s="85" t="n">
        <f aca="false">(SUM(AM742:AQ742)-(MAX(AM742:AQ742)+MIN(AM742:AQ742)))*$AK742</f>
        <v>0</v>
      </c>
      <c r="AS742" s="82"/>
    </row>
    <row r="743" s="87" customFormat="true" ht="11" hidden="false" customHeight="false" outlineLevel="0" collapsed="false">
      <c r="A743" s="79" t="n">
        <f aca="false">programs!$B$22</f>
        <v>0</v>
      </c>
      <c r="B743" s="79" t="n">
        <v>15</v>
      </c>
      <c r="C743" s="80"/>
      <c r="D743" s="80"/>
      <c r="E743" s="80"/>
      <c r="F743" s="80"/>
      <c r="G743" s="80"/>
      <c r="H743" s="86" t="n">
        <f aca="false">(SUM(C743:G743)-(MAX(C743:G743)+MIN(C743:G743)))*A743</f>
        <v>0</v>
      </c>
      <c r="I743" s="82"/>
      <c r="J743" s="73" t="n">
        <f aca="false">programs!$E$22</f>
        <v>0</v>
      </c>
      <c r="K743" s="83" t="n">
        <v>15</v>
      </c>
      <c r="L743" s="80"/>
      <c r="M743" s="80"/>
      <c r="N743" s="80"/>
      <c r="O743" s="80"/>
      <c r="P743" s="80"/>
      <c r="Q743" s="85" t="n">
        <f aca="false">(SUM(L743:P743)-(MAX(L743:P743)+MIN(L743:P743)))*$J743</f>
        <v>0</v>
      </c>
      <c r="R743" s="82"/>
      <c r="S743" s="79" t="n">
        <f aca="false">programs!$B$22</f>
        <v>0</v>
      </c>
      <c r="T743" s="79" t="n">
        <v>15</v>
      </c>
      <c r="U743" s="80"/>
      <c r="V743" s="80"/>
      <c r="W743" s="80"/>
      <c r="X743" s="80"/>
      <c r="Y743" s="80"/>
      <c r="Z743" s="85" t="n">
        <f aca="false">(SUM(U743:Y743)-(MAX(U743:Y743)+MIN(U743:Y743)))*$A743</f>
        <v>0</v>
      </c>
      <c r="AA743" s="82"/>
      <c r="AB743" s="79" t="n">
        <f aca="false">programs!$H$22</f>
        <v>0</v>
      </c>
      <c r="AC743" s="79" t="n">
        <v>15</v>
      </c>
      <c r="AD743" s="80"/>
      <c r="AE743" s="80"/>
      <c r="AF743" s="80"/>
      <c r="AG743" s="80"/>
      <c r="AH743" s="80"/>
      <c r="AI743" s="85" t="n">
        <f aca="false">(SUM(AD743:AH743)-(MAX(AD743:AH743)+MIN(AD743:AH743)))*$AB743</f>
        <v>0</v>
      </c>
      <c r="AJ743" s="82"/>
      <c r="AK743" s="79" t="n">
        <f aca="false">programs!$K$22</f>
        <v>0</v>
      </c>
      <c r="AL743" s="79" t="n">
        <v>15</v>
      </c>
      <c r="AM743" s="80"/>
      <c r="AN743" s="80"/>
      <c r="AO743" s="80"/>
      <c r="AP743" s="80"/>
      <c r="AQ743" s="80"/>
      <c r="AR743" s="85" t="n">
        <f aca="false">(SUM(AM743:AQ743)-(MAX(AM743:AQ743)+MIN(AM743:AQ743)))*$AK743</f>
        <v>0</v>
      </c>
      <c r="AS743" s="82"/>
    </row>
    <row r="744" s="87" customFormat="true" ht="11" hidden="false" customHeight="false" outlineLevel="0" collapsed="false">
      <c r="A744" s="79" t="n">
        <f aca="false">programs!$B$23</f>
        <v>0</v>
      </c>
      <c r="B744" s="79" t="n">
        <v>16</v>
      </c>
      <c r="C744" s="80"/>
      <c r="D744" s="80"/>
      <c r="E744" s="80"/>
      <c r="F744" s="80"/>
      <c r="G744" s="80"/>
      <c r="H744" s="86" t="n">
        <f aca="false">(SUM(C744:G744)-(MAX(C744:G744)+MIN(C744:G744)))*A744</f>
        <v>0</v>
      </c>
      <c r="I744" s="82"/>
      <c r="J744" s="73" t="n">
        <f aca="false">programs!$E$23</f>
        <v>0</v>
      </c>
      <c r="K744" s="83" t="n">
        <v>16</v>
      </c>
      <c r="L744" s="80"/>
      <c r="M744" s="80"/>
      <c r="N744" s="80"/>
      <c r="O744" s="80"/>
      <c r="P744" s="80"/>
      <c r="Q744" s="85" t="n">
        <f aca="false">(SUM(L744:P744)-(MAX(L744:P744)+MIN(L744:P744)))*$J744</f>
        <v>0</v>
      </c>
      <c r="R744" s="82"/>
      <c r="S744" s="79" t="n">
        <f aca="false">programs!$B$23</f>
        <v>0</v>
      </c>
      <c r="T744" s="79" t="n">
        <v>16</v>
      </c>
      <c r="U744" s="80"/>
      <c r="V744" s="80"/>
      <c r="W744" s="80"/>
      <c r="X744" s="80"/>
      <c r="Y744" s="80"/>
      <c r="Z744" s="85" t="n">
        <f aca="false">(SUM(U744:Y744)-(MAX(U744:Y744)+MIN(U744:Y744)))*$A744</f>
        <v>0</v>
      </c>
      <c r="AA744" s="82"/>
      <c r="AB744" s="79" t="n">
        <f aca="false">programs!$H$23</f>
        <v>0</v>
      </c>
      <c r="AC744" s="79" t="n">
        <v>16</v>
      </c>
      <c r="AD744" s="80"/>
      <c r="AE744" s="80"/>
      <c r="AF744" s="80"/>
      <c r="AG744" s="80"/>
      <c r="AH744" s="80"/>
      <c r="AI744" s="85" t="n">
        <f aca="false">(SUM(AD744:AH744)-(MAX(AD744:AH744)+MIN(AD744:AH744)))*$AB744</f>
        <v>0</v>
      </c>
      <c r="AJ744" s="82"/>
      <c r="AK744" s="79" t="n">
        <f aca="false">programs!$K$23</f>
        <v>0</v>
      </c>
      <c r="AL744" s="79" t="n">
        <v>16</v>
      </c>
      <c r="AM744" s="80"/>
      <c r="AN744" s="80"/>
      <c r="AO744" s="80"/>
      <c r="AP744" s="80"/>
      <c r="AQ744" s="80"/>
      <c r="AR744" s="85" t="n">
        <f aca="false">(SUM(AM744:AQ744)-(MAX(AM744:AQ744)+MIN(AM744:AQ744)))*$AK744</f>
        <v>0</v>
      </c>
      <c r="AS744" s="82"/>
    </row>
    <row r="745" s="87" customFormat="true" ht="11" hidden="false" customHeight="false" outlineLevel="0" collapsed="false">
      <c r="A745" s="79" t="n">
        <f aca="false">programs!$B$24</f>
        <v>0</v>
      </c>
      <c r="B745" s="79" t="n">
        <v>17</v>
      </c>
      <c r="C745" s="80"/>
      <c r="D745" s="80"/>
      <c r="E745" s="80"/>
      <c r="F745" s="80"/>
      <c r="G745" s="80"/>
      <c r="H745" s="86" t="n">
        <f aca="false">(SUM(C745:G745)-(MAX(C745:G745)+MIN(C745:G745)))*A745</f>
        <v>0</v>
      </c>
      <c r="I745" s="82"/>
      <c r="J745" s="73" t="n">
        <f aca="false">programs!$E$24</f>
        <v>0</v>
      </c>
      <c r="K745" s="83" t="n">
        <v>17</v>
      </c>
      <c r="L745" s="80"/>
      <c r="M745" s="80"/>
      <c r="N745" s="80"/>
      <c r="O745" s="80"/>
      <c r="P745" s="80"/>
      <c r="Q745" s="85" t="n">
        <f aca="false">(SUM(L745:P745)-(MAX(L745:P745)+MIN(L745:P745)))*$J745</f>
        <v>0</v>
      </c>
      <c r="R745" s="82"/>
      <c r="S745" s="79" t="n">
        <f aca="false">programs!$B$24</f>
        <v>0</v>
      </c>
      <c r="T745" s="79" t="n">
        <v>17</v>
      </c>
      <c r="U745" s="80"/>
      <c r="V745" s="80"/>
      <c r="W745" s="80"/>
      <c r="X745" s="80"/>
      <c r="Y745" s="80"/>
      <c r="Z745" s="85" t="n">
        <f aca="false">(SUM(U745:Y745)-(MAX(U745:Y745)+MIN(U745:Y745)))*$A745</f>
        <v>0</v>
      </c>
      <c r="AA745" s="82"/>
      <c r="AB745" s="79" t="n">
        <f aca="false">programs!$H$24</f>
        <v>0</v>
      </c>
      <c r="AC745" s="79" t="n">
        <v>17</v>
      </c>
      <c r="AD745" s="80"/>
      <c r="AE745" s="80"/>
      <c r="AF745" s="80"/>
      <c r="AG745" s="80"/>
      <c r="AH745" s="80"/>
      <c r="AI745" s="85" t="n">
        <f aca="false">(SUM(AD745:AH745)-(MAX(AD745:AH745)+MIN(AD745:AH745)))*$AB745</f>
        <v>0</v>
      </c>
      <c r="AJ745" s="82"/>
      <c r="AK745" s="79" t="n">
        <f aca="false">programs!$K$24</f>
        <v>0</v>
      </c>
      <c r="AL745" s="79" t="n">
        <v>17</v>
      </c>
      <c r="AM745" s="80"/>
      <c r="AN745" s="80"/>
      <c r="AO745" s="80"/>
      <c r="AP745" s="80"/>
      <c r="AQ745" s="80"/>
      <c r="AR745" s="85" t="n">
        <f aca="false">(SUM(AM745:AQ745)-(MAX(AM745:AQ745)+MIN(AM745:AQ745)))*$AK745</f>
        <v>0</v>
      </c>
      <c r="AS745" s="82"/>
    </row>
    <row r="746" s="87" customFormat="true" ht="11" hidden="false" customHeight="false" outlineLevel="0" collapsed="false">
      <c r="A746" s="79" t="n">
        <f aca="false">programs!$B$25</f>
        <v>0</v>
      </c>
      <c r="B746" s="79" t="n">
        <v>18</v>
      </c>
      <c r="C746" s="80"/>
      <c r="D746" s="80"/>
      <c r="E746" s="80"/>
      <c r="F746" s="80"/>
      <c r="G746" s="80"/>
      <c r="H746" s="86" t="n">
        <f aca="false">(SUM(C746:G746)-(MAX(C746:G746)+MIN(C746:G746)))*A746</f>
        <v>0</v>
      </c>
      <c r="I746" s="82"/>
      <c r="J746" s="73" t="n">
        <f aca="false">programs!$E$25</f>
        <v>0</v>
      </c>
      <c r="K746" s="83" t="n">
        <v>18</v>
      </c>
      <c r="L746" s="80"/>
      <c r="M746" s="80"/>
      <c r="N746" s="80"/>
      <c r="O746" s="80"/>
      <c r="P746" s="80"/>
      <c r="Q746" s="85" t="n">
        <f aca="false">(SUM(L746:P746)-(MAX(L746:P746)+MIN(L746:P746)))*$J746</f>
        <v>0</v>
      </c>
      <c r="R746" s="82"/>
      <c r="S746" s="79" t="n">
        <f aca="false">programs!$B$25</f>
        <v>0</v>
      </c>
      <c r="T746" s="79" t="n">
        <v>18</v>
      </c>
      <c r="U746" s="80"/>
      <c r="V746" s="80"/>
      <c r="W746" s="80"/>
      <c r="X746" s="80"/>
      <c r="Y746" s="80"/>
      <c r="Z746" s="85" t="n">
        <f aca="false">(SUM(U746:Y746)-(MAX(U746:Y746)+MIN(U746:Y746)))*$A746</f>
        <v>0</v>
      </c>
      <c r="AA746" s="82"/>
      <c r="AB746" s="79" t="n">
        <f aca="false">programs!$H$25</f>
        <v>0</v>
      </c>
      <c r="AC746" s="79" t="n">
        <v>18</v>
      </c>
      <c r="AD746" s="80"/>
      <c r="AE746" s="80"/>
      <c r="AF746" s="80"/>
      <c r="AG746" s="80"/>
      <c r="AH746" s="80"/>
      <c r="AI746" s="85" t="n">
        <f aca="false">(SUM(AD746:AH746)-(MAX(AD746:AH746)+MIN(AD746:AH746)))*$AB746</f>
        <v>0</v>
      </c>
      <c r="AJ746" s="82"/>
      <c r="AK746" s="79" t="n">
        <f aca="false">programs!$K$25</f>
        <v>0</v>
      </c>
      <c r="AL746" s="79" t="n">
        <v>18</v>
      </c>
      <c r="AM746" s="80"/>
      <c r="AN746" s="80"/>
      <c r="AO746" s="80"/>
      <c r="AP746" s="80"/>
      <c r="AQ746" s="80"/>
      <c r="AR746" s="85" t="n">
        <f aca="false">(SUM(AM746:AQ746)-(MAX(AM746:AQ746)+MIN(AM746:AQ746)))*$AK746</f>
        <v>0</v>
      </c>
      <c r="AS746" s="82"/>
    </row>
    <row r="747" s="87" customFormat="true" ht="11" hidden="false" customHeight="false" outlineLevel="0" collapsed="false">
      <c r="A747" s="79" t="n">
        <f aca="false">programs!$B$26</f>
        <v>0</v>
      </c>
      <c r="B747" s="79" t="n">
        <v>19</v>
      </c>
      <c r="C747" s="80"/>
      <c r="D747" s="80"/>
      <c r="E747" s="80"/>
      <c r="F747" s="80"/>
      <c r="G747" s="80"/>
      <c r="H747" s="86" t="n">
        <f aca="false">(SUM(C747:G747)-(MAX(C747:G747)+MIN(C747:G747)))*A747</f>
        <v>0</v>
      </c>
      <c r="I747" s="82"/>
      <c r="J747" s="73" t="n">
        <f aca="false">programs!$E$26</f>
        <v>0</v>
      </c>
      <c r="K747" s="83" t="n">
        <v>19</v>
      </c>
      <c r="L747" s="80"/>
      <c r="M747" s="80"/>
      <c r="N747" s="80"/>
      <c r="O747" s="80"/>
      <c r="P747" s="80"/>
      <c r="Q747" s="85" t="n">
        <f aca="false">(SUM(L747:P747)-(MAX(L747:P747)+MIN(L747:P747)))*$J747</f>
        <v>0</v>
      </c>
      <c r="R747" s="82"/>
      <c r="S747" s="79" t="n">
        <f aca="false">programs!$B$26</f>
        <v>0</v>
      </c>
      <c r="T747" s="79" t="n">
        <v>19</v>
      </c>
      <c r="U747" s="80"/>
      <c r="V747" s="80"/>
      <c r="W747" s="80"/>
      <c r="X747" s="80"/>
      <c r="Y747" s="80"/>
      <c r="Z747" s="85" t="n">
        <f aca="false">(SUM(U747:Y747)-(MAX(U747:Y747)+MIN(U747:Y747)))*$A747</f>
        <v>0</v>
      </c>
      <c r="AA747" s="82"/>
      <c r="AB747" s="79" t="n">
        <f aca="false">programs!$H$26</f>
        <v>0</v>
      </c>
      <c r="AC747" s="79" t="n">
        <v>19</v>
      </c>
      <c r="AD747" s="80"/>
      <c r="AE747" s="80"/>
      <c r="AF747" s="80"/>
      <c r="AG747" s="80"/>
      <c r="AH747" s="80"/>
      <c r="AI747" s="85" t="n">
        <f aca="false">(SUM(AD747:AH747)-(MAX(AD747:AH747)+MIN(AD747:AH747)))*$AB747</f>
        <v>0</v>
      </c>
      <c r="AJ747" s="82"/>
      <c r="AK747" s="79" t="n">
        <f aca="false">programs!$K$26</f>
        <v>0</v>
      </c>
      <c r="AL747" s="79" t="n">
        <v>19</v>
      </c>
      <c r="AM747" s="80"/>
      <c r="AN747" s="80"/>
      <c r="AO747" s="80"/>
      <c r="AP747" s="80"/>
      <c r="AQ747" s="80"/>
      <c r="AR747" s="85" t="n">
        <f aca="false">(SUM(AM747:AQ747)-(MAX(AM747:AQ747)+MIN(AM747:AQ747)))*$AK747</f>
        <v>0</v>
      </c>
      <c r="AS747" s="82"/>
    </row>
    <row r="748" s="87" customFormat="true" ht="11" hidden="false" customHeight="false" outlineLevel="0" collapsed="false">
      <c r="A748" s="79" t="n">
        <f aca="false">programs!$B$27</f>
        <v>0</v>
      </c>
      <c r="B748" s="79" t="n">
        <v>20</v>
      </c>
      <c r="C748" s="80"/>
      <c r="D748" s="80"/>
      <c r="E748" s="80"/>
      <c r="F748" s="80"/>
      <c r="G748" s="80"/>
      <c r="H748" s="88" t="n">
        <f aca="false">(SUM(C748:G748)-(MAX(C748:G748)+MIN(C748:G748)))*A748</f>
        <v>0</v>
      </c>
      <c r="I748" s="82"/>
      <c r="J748" s="73" t="n">
        <f aca="false">programs!$E$27</f>
        <v>0</v>
      </c>
      <c r="K748" s="83" t="n">
        <v>20</v>
      </c>
      <c r="L748" s="80"/>
      <c r="M748" s="80"/>
      <c r="N748" s="80"/>
      <c r="O748" s="80"/>
      <c r="P748" s="80"/>
      <c r="Q748" s="85" t="n">
        <f aca="false">(SUM(L748:P748)-(MAX(L748:P748)+MIN(L748:P748)))*$J748</f>
        <v>0</v>
      </c>
      <c r="R748" s="82"/>
      <c r="S748" s="79" t="n">
        <f aca="false">programs!$B$27</f>
        <v>0</v>
      </c>
      <c r="T748" s="79" t="n">
        <v>20</v>
      </c>
      <c r="U748" s="80"/>
      <c r="V748" s="80"/>
      <c r="W748" s="80"/>
      <c r="X748" s="80"/>
      <c r="Y748" s="80"/>
      <c r="Z748" s="85" t="n">
        <f aca="false">(SUM(U748:Y748)-(MAX(U748:Y748)+MIN(U748:Y748)))*$A748</f>
        <v>0</v>
      </c>
      <c r="AA748" s="82"/>
      <c r="AB748" s="79" t="n">
        <f aca="false">programs!$H$27</f>
        <v>0</v>
      </c>
      <c r="AC748" s="79" t="n">
        <v>20</v>
      </c>
      <c r="AD748" s="80"/>
      <c r="AE748" s="80"/>
      <c r="AF748" s="80"/>
      <c r="AG748" s="80"/>
      <c r="AH748" s="80"/>
      <c r="AI748" s="85" t="n">
        <f aca="false">(SUM(AD748:AH748)-(MAX(AD748:AH748)+MIN(AD748:AH748)))*$AB748</f>
        <v>0</v>
      </c>
      <c r="AJ748" s="82"/>
      <c r="AK748" s="79" t="n">
        <f aca="false">programs!$K$27</f>
        <v>0</v>
      </c>
      <c r="AL748" s="79" t="n">
        <v>20</v>
      </c>
      <c r="AM748" s="80"/>
      <c r="AN748" s="80"/>
      <c r="AO748" s="80"/>
      <c r="AP748" s="80"/>
      <c r="AQ748" s="80"/>
      <c r="AR748" s="85" t="n">
        <f aca="false">(SUM(AM748:AQ748)-(MAX(AM748:AQ748)+MIN(AM748:AQ748)))*$AK748</f>
        <v>0</v>
      </c>
      <c r="AS748" s="82"/>
    </row>
    <row r="749" customFormat="false" ht="10" hidden="false" customHeight="false" outlineLevel="0" collapsed="false">
      <c r="A749" s="89" t="s">
        <v>99</v>
      </c>
      <c r="B749" s="90" t="s">
        <v>100</v>
      </c>
      <c r="C749" s="91" t="n">
        <f aca="false">SUM(C729:C748)</f>
        <v>0</v>
      </c>
      <c r="D749" s="91" t="n">
        <f aca="false">SUM(D729:D748)</f>
        <v>0</v>
      </c>
      <c r="E749" s="91" t="n">
        <f aca="false">SUM(E729:E748)</f>
        <v>0</v>
      </c>
      <c r="F749" s="91" t="n">
        <f aca="false">SUM(F729:F748)</f>
        <v>0</v>
      </c>
      <c r="G749" s="91" t="n">
        <f aca="false">SUM(G729:G748)</f>
        <v>0</v>
      </c>
      <c r="H749" s="92" t="n">
        <f aca="false">SUM(H729:H748)</f>
        <v>0</v>
      </c>
      <c r="I749" s="93"/>
      <c r="J749" s="94" t="s">
        <v>99</v>
      </c>
      <c r="K749" s="90" t="s">
        <v>100</v>
      </c>
      <c r="L749" s="95" t="n">
        <f aca="false">SUM(L729:L748)</f>
        <v>0</v>
      </c>
      <c r="M749" s="95" t="n">
        <f aca="false">SUM(M729:M748)</f>
        <v>0</v>
      </c>
      <c r="N749" s="95" t="n">
        <f aca="false">SUM(N729:N748)</f>
        <v>0</v>
      </c>
      <c r="O749" s="95" t="n">
        <f aca="false">SUM(O729:O748)</f>
        <v>0</v>
      </c>
      <c r="P749" s="95" t="n">
        <f aca="false">SUM(P729:P748)</f>
        <v>0</v>
      </c>
      <c r="Q749" s="96" t="n">
        <f aca="false">SUM(Q729:Q748)</f>
        <v>0</v>
      </c>
      <c r="R749" s="93"/>
      <c r="S749" s="89" t="s">
        <v>99</v>
      </c>
      <c r="T749" s="90" t="s">
        <v>100</v>
      </c>
      <c r="U749" s="95" t="n">
        <f aca="false">SUM(U729:U748)</f>
        <v>0</v>
      </c>
      <c r="V749" s="95" t="n">
        <f aca="false">SUM(V729:V748)</f>
        <v>0</v>
      </c>
      <c r="W749" s="95" t="n">
        <f aca="false">SUM(W729:W748)</f>
        <v>0</v>
      </c>
      <c r="X749" s="95" t="n">
        <f aca="false">SUM(X729:X748)</f>
        <v>0</v>
      </c>
      <c r="Y749" s="95" t="n">
        <f aca="false">SUM(Y729:Y748)</f>
        <v>0</v>
      </c>
      <c r="Z749" s="96" t="n">
        <f aca="false">SUM(Z729:Z748)</f>
        <v>0</v>
      </c>
      <c r="AA749" s="93"/>
      <c r="AB749" s="89" t="s">
        <v>99</v>
      </c>
      <c r="AC749" s="90" t="s">
        <v>100</v>
      </c>
      <c r="AD749" s="95" t="n">
        <f aca="false">SUM(AD729:AD748)</f>
        <v>0</v>
      </c>
      <c r="AE749" s="95" t="n">
        <f aca="false">SUM(AE729:AE748)</f>
        <v>0</v>
      </c>
      <c r="AF749" s="95" t="n">
        <f aca="false">SUM(AF729:AF748)</f>
        <v>0</v>
      </c>
      <c r="AG749" s="95" t="n">
        <f aca="false">SUM(AG729:AG748)</f>
        <v>0</v>
      </c>
      <c r="AH749" s="95" t="n">
        <f aca="false">SUM(AH729:AH748)</f>
        <v>0</v>
      </c>
      <c r="AI749" s="96" t="n">
        <f aca="false">SUM(AI729:AI748)</f>
        <v>0</v>
      </c>
      <c r="AJ749" s="93"/>
      <c r="AK749" s="89" t="s">
        <v>99</v>
      </c>
      <c r="AL749" s="90" t="s">
        <v>100</v>
      </c>
      <c r="AM749" s="95" t="n">
        <f aca="false">SUM(AM729:AM748)</f>
        <v>0</v>
      </c>
      <c r="AN749" s="95" t="n">
        <f aca="false">SUM(AN729:AN748)</f>
        <v>0</v>
      </c>
      <c r="AO749" s="95" t="n">
        <f aca="false">SUM(AO729:AO748)</f>
        <v>0</v>
      </c>
      <c r="AP749" s="95" t="n">
        <f aca="false">SUM(AP729:AP748)</f>
        <v>0</v>
      </c>
      <c r="AQ749" s="95" t="n">
        <f aca="false">SUM(AQ729:AQ748)</f>
        <v>0</v>
      </c>
      <c r="AR749" s="96" t="n">
        <f aca="false">SUM(AR729:AR748)</f>
        <v>0</v>
      </c>
      <c r="AS749" s="93"/>
    </row>
    <row r="750" customFormat="false" ht="11" hidden="false" customHeight="false" outlineLevel="0" collapsed="false">
      <c r="A750" s="89"/>
      <c r="B750" s="97" t="s">
        <v>101</v>
      </c>
      <c r="C750" s="98" t="e">
        <f aca="false">C749/((SUM(C749:G749)-C749)/4)-1</f>
        <v>#DIV/0!</v>
      </c>
      <c r="D750" s="99" t="e">
        <f aca="false">D749/((SUM(C749:G749)-D749)/4)-1</f>
        <v>#DIV/0!</v>
      </c>
      <c r="E750" s="99" t="e">
        <f aca="false">E749/((SUM(C749:G749)-E749)/4)-1</f>
        <v>#DIV/0!</v>
      </c>
      <c r="F750" s="99" t="e">
        <f aca="false">F749/((SUM(C749:G749)-F749)/4)-1</f>
        <v>#DIV/0!</v>
      </c>
      <c r="G750" s="99" t="e">
        <f aca="false">G749/((SUM(C749:G749)-G749)/4)-1</f>
        <v>#DIV/0!</v>
      </c>
      <c r="H750" s="92"/>
      <c r="I750" s="93"/>
      <c r="J750" s="94"/>
      <c r="K750" s="97" t="s">
        <v>101</v>
      </c>
      <c r="L750" s="99" t="e">
        <f aca="false">L749/((SUM(L749:P749)-L749)/4)-1</f>
        <v>#DIV/0!</v>
      </c>
      <c r="M750" s="99" t="e">
        <f aca="false">M749/((SUM(L749:P749)-M749)/4)-1</f>
        <v>#DIV/0!</v>
      </c>
      <c r="N750" s="99" t="e">
        <f aca="false">N749/((SUM(L749:P749)-N749)/4)-1</f>
        <v>#DIV/0!</v>
      </c>
      <c r="O750" s="99" t="e">
        <f aca="false">O749/((SUM(L749:P749)-O749)/4)-1</f>
        <v>#DIV/0!</v>
      </c>
      <c r="P750" s="99" t="e">
        <f aca="false">P749/((SUM(L749:P749)-P749)/4)-1</f>
        <v>#DIV/0!</v>
      </c>
      <c r="Q750" s="96"/>
      <c r="R750" s="93"/>
      <c r="S750" s="89"/>
      <c r="T750" s="97" t="s">
        <v>101</v>
      </c>
      <c r="U750" s="99" t="e">
        <f aca="false">U749/((SUM(U749:Y749)-U749)/4)-1</f>
        <v>#DIV/0!</v>
      </c>
      <c r="V750" s="99" t="e">
        <f aca="false">V749/((SUM(U749:Y749)-V749)/4)-1</f>
        <v>#DIV/0!</v>
      </c>
      <c r="W750" s="99" t="e">
        <f aca="false">W749/((SUM(U749:Y749)-W749)/4)-1</f>
        <v>#DIV/0!</v>
      </c>
      <c r="X750" s="99" t="e">
        <f aca="false">X749/((SUM(U749:Y749)-X749)/4)-1</f>
        <v>#DIV/0!</v>
      </c>
      <c r="Y750" s="99" t="e">
        <f aca="false">Y749/((SUM(U749:Y749)-Y749)/4)-1</f>
        <v>#DIV/0!</v>
      </c>
      <c r="Z750" s="96"/>
      <c r="AA750" s="93"/>
      <c r="AB750" s="89"/>
      <c r="AC750" s="97" t="s">
        <v>101</v>
      </c>
      <c r="AD750" s="99" t="e">
        <f aca="false">AD749/((SUM(AD749:AH749)-AD749)/4)-1</f>
        <v>#DIV/0!</v>
      </c>
      <c r="AE750" s="99" t="e">
        <f aca="false">AE749/((SUM(AD749:AH749)-AE749)/4)-1</f>
        <v>#DIV/0!</v>
      </c>
      <c r="AF750" s="99" t="e">
        <f aca="false">AF749/((SUM(AD749:AH749)-AF749)/4)-1</f>
        <v>#DIV/0!</v>
      </c>
      <c r="AG750" s="99" t="e">
        <f aca="false">AG749/((SUM(AD749:AH749)-AG749)/4)-1</f>
        <v>#DIV/0!</v>
      </c>
      <c r="AH750" s="99" t="e">
        <f aca="false">AH749/((SUM(AD749:AH749)-AH749)/4)-1</f>
        <v>#DIV/0!</v>
      </c>
      <c r="AI750" s="96"/>
      <c r="AJ750" s="93"/>
      <c r="AK750" s="89"/>
      <c r="AL750" s="97" t="s">
        <v>101</v>
      </c>
      <c r="AM750" s="99" t="e">
        <f aca="false">AM749/((SUM(AM749:AQ749)-AM749)/4)-1</f>
        <v>#DIV/0!</v>
      </c>
      <c r="AN750" s="99" t="e">
        <f aca="false">AN749/((SUM(AM749:AQ749)-AN749)/4)-1</f>
        <v>#DIV/0!</v>
      </c>
      <c r="AO750" s="99" t="e">
        <f aca="false">AO749/((SUM(AM749:AQ749)-AO749)/4)-1</f>
        <v>#DIV/0!</v>
      </c>
      <c r="AP750" s="99" t="e">
        <f aca="false">AP749/((SUM(AM749:AQ749)-AP749)/4)-1</f>
        <v>#DIV/0!</v>
      </c>
      <c r="AQ750" s="99" t="e">
        <f aca="false">AQ749/((SUM(AM749:AQ749)-AQ749)/4)-1</f>
        <v>#DIV/0!</v>
      </c>
      <c r="AR750" s="96"/>
      <c r="AS750" s="93"/>
    </row>
    <row r="751" customFormat="false" ht="10" hidden="false" customHeight="false" outlineLevel="0" collapsed="false">
      <c r="AA751" s="65"/>
      <c r="AJ751" s="65"/>
    </row>
  </sheetData>
  <mergeCells count="300">
    <mergeCell ref="A24:A25"/>
    <mergeCell ref="H24:H25"/>
    <mergeCell ref="J24:J25"/>
    <mergeCell ref="Q24:Q25"/>
    <mergeCell ref="S24:S25"/>
    <mergeCell ref="Z24:Z25"/>
    <mergeCell ref="AB24:AB25"/>
    <mergeCell ref="AI24:AI25"/>
    <mergeCell ref="AK24:AK25"/>
    <mergeCell ref="AR24:AR25"/>
    <mergeCell ref="A49:A50"/>
    <mergeCell ref="H49:H50"/>
    <mergeCell ref="J49:J50"/>
    <mergeCell ref="Q49:Q50"/>
    <mergeCell ref="S49:S50"/>
    <mergeCell ref="Z49:Z50"/>
    <mergeCell ref="AB49:AB50"/>
    <mergeCell ref="AI49:AI50"/>
    <mergeCell ref="AK49:AK50"/>
    <mergeCell ref="AR49:AR50"/>
    <mergeCell ref="A74:A75"/>
    <mergeCell ref="H74:H75"/>
    <mergeCell ref="J74:J75"/>
    <mergeCell ref="Q74:Q75"/>
    <mergeCell ref="S74:S75"/>
    <mergeCell ref="Z74:Z75"/>
    <mergeCell ref="AB74:AB75"/>
    <mergeCell ref="AI74:AI75"/>
    <mergeCell ref="AK74:AK75"/>
    <mergeCell ref="AR74:AR75"/>
    <mergeCell ref="A99:A100"/>
    <mergeCell ref="H99:H100"/>
    <mergeCell ref="J99:J100"/>
    <mergeCell ref="Q99:Q100"/>
    <mergeCell ref="S99:S100"/>
    <mergeCell ref="Z99:Z100"/>
    <mergeCell ref="AB99:AB100"/>
    <mergeCell ref="AI99:AI100"/>
    <mergeCell ref="AK99:AK100"/>
    <mergeCell ref="AR99:AR100"/>
    <mergeCell ref="A124:A125"/>
    <mergeCell ref="H124:H125"/>
    <mergeCell ref="J124:J125"/>
    <mergeCell ref="Q124:Q125"/>
    <mergeCell ref="S124:S125"/>
    <mergeCell ref="Z124:Z125"/>
    <mergeCell ref="AB124:AB125"/>
    <mergeCell ref="AI124:AI125"/>
    <mergeCell ref="AK124:AK125"/>
    <mergeCell ref="AR124:AR125"/>
    <mergeCell ref="A149:A150"/>
    <mergeCell ref="H149:H150"/>
    <mergeCell ref="J149:J150"/>
    <mergeCell ref="Q149:Q150"/>
    <mergeCell ref="S149:S150"/>
    <mergeCell ref="Z149:Z150"/>
    <mergeCell ref="AB149:AB150"/>
    <mergeCell ref="AI149:AI150"/>
    <mergeCell ref="AK149:AK150"/>
    <mergeCell ref="AR149:AR150"/>
    <mergeCell ref="A174:A175"/>
    <mergeCell ref="H174:H175"/>
    <mergeCell ref="J174:J175"/>
    <mergeCell ref="Q174:Q175"/>
    <mergeCell ref="S174:S175"/>
    <mergeCell ref="Z174:Z175"/>
    <mergeCell ref="AB174:AB175"/>
    <mergeCell ref="AI174:AI175"/>
    <mergeCell ref="AK174:AK175"/>
    <mergeCell ref="AR174:AR175"/>
    <mergeCell ref="A199:A200"/>
    <mergeCell ref="H199:H200"/>
    <mergeCell ref="J199:J200"/>
    <mergeCell ref="Q199:Q200"/>
    <mergeCell ref="S199:S200"/>
    <mergeCell ref="Z199:Z200"/>
    <mergeCell ref="AB199:AB200"/>
    <mergeCell ref="AI199:AI200"/>
    <mergeCell ref="AK199:AK200"/>
    <mergeCell ref="AR199:AR200"/>
    <mergeCell ref="A224:A225"/>
    <mergeCell ref="H224:H225"/>
    <mergeCell ref="J224:J225"/>
    <mergeCell ref="Q224:Q225"/>
    <mergeCell ref="S224:S225"/>
    <mergeCell ref="Z224:Z225"/>
    <mergeCell ref="AB224:AB225"/>
    <mergeCell ref="AI224:AI225"/>
    <mergeCell ref="AK224:AK225"/>
    <mergeCell ref="AR224:AR225"/>
    <mergeCell ref="A249:A250"/>
    <mergeCell ref="H249:H250"/>
    <mergeCell ref="J249:J250"/>
    <mergeCell ref="Q249:Q250"/>
    <mergeCell ref="S249:S250"/>
    <mergeCell ref="Z249:Z250"/>
    <mergeCell ref="AB249:AB250"/>
    <mergeCell ref="AI249:AI250"/>
    <mergeCell ref="AK249:AK250"/>
    <mergeCell ref="AR249:AR250"/>
    <mergeCell ref="A274:A275"/>
    <mergeCell ref="H274:H275"/>
    <mergeCell ref="J274:J275"/>
    <mergeCell ref="Q274:Q275"/>
    <mergeCell ref="S274:S275"/>
    <mergeCell ref="Z274:Z275"/>
    <mergeCell ref="AB274:AB275"/>
    <mergeCell ref="AI274:AI275"/>
    <mergeCell ref="AK274:AK275"/>
    <mergeCell ref="AR274:AR275"/>
    <mergeCell ref="A299:A300"/>
    <mergeCell ref="H299:H300"/>
    <mergeCell ref="J299:J300"/>
    <mergeCell ref="Q299:Q300"/>
    <mergeCell ref="S299:S300"/>
    <mergeCell ref="Z299:Z300"/>
    <mergeCell ref="AB299:AB300"/>
    <mergeCell ref="AI299:AI300"/>
    <mergeCell ref="AK299:AK300"/>
    <mergeCell ref="AR299:AR300"/>
    <mergeCell ref="A324:A325"/>
    <mergeCell ref="H324:H325"/>
    <mergeCell ref="J324:J325"/>
    <mergeCell ref="Q324:Q325"/>
    <mergeCell ref="S324:S325"/>
    <mergeCell ref="Z324:Z325"/>
    <mergeCell ref="AB324:AB325"/>
    <mergeCell ref="AI324:AI325"/>
    <mergeCell ref="AK324:AK325"/>
    <mergeCell ref="AR324:AR325"/>
    <mergeCell ref="A349:A350"/>
    <mergeCell ref="H349:H350"/>
    <mergeCell ref="J349:J350"/>
    <mergeCell ref="Q349:Q350"/>
    <mergeCell ref="S349:S350"/>
    <mergeCell ref="Z349:Z350"/>
    <mergeCell ref="AB349:AB350"/>
    <mergeCell ref="AI349:AI350"/>
    <mergeCell ref="AK349:AK350"/>
    <mergeCell ref="AR349:AR350"/>
    <mergeCell ref="A374:A375"/>
    <mergeCell ref="H374:H375"/>
    <mergeCell ref="J374:J375"/>
    <mergeCell ref="Q374:Q375"/>
    <mergeCell ref="S374:S375"/>
    <mergeCell ref="Z374:Z375"/>
    <mergeCell ref="AB374:AB375"/>
    <mergeCell ref="AI374:AI375"/>
    <mergeCell ref="AK374:AK375"/>
    <mergeCell ref="AR374:AR375"/>
    <mergeCell ref="A399:A400"/>
    <mergeCell ref="H399:H400"/>
    <mergeCell ref="J399:J400"/>
    <mergeCell ref="Q399:Q400"/>
    <mergeCell ref="S399:S400"/>
    <mergeCell ref="Z399:Z400"/>
    <mergeCell ref="AB399:AB400"/>
    <mergeCell ref="AI399:AI400"/>
    <mergeCell ref="AK399:AK400"/>
    <mergeCell ref="AR399:AR400"/>
    <mergeCell ref="A424:A425"/>
    <mergeCell ref="H424:H425"/>
    <mergeCell ref="J424:J425"/>
    <mergeCell ref="Q424:Q425"/>
    <mergeCell ref="S424:S425"/>
    <mergeCell ref="Z424:Z425"/>
    <mergeCell ref="AB424:AB425"/>
    <mergeCell ref="AI424:AI425"/>
    <mergeCell ref="AK424:AK425"/>
    <mergeCell ref="AR424:AR425"/>
    <mergeCell ref="A449:A450"/>
    <mergeCell ref="H449:H450"/>
    <mergeCell ref="J449:J450"/>
    <mergeCell ref="Q449:Q450"/>
    <mergeCell ref="S449:S450"/>
    <mergeCell ref="Z449:Z450"/>
    <mergeCell ref="AB449:AB450"/>
    <mergeCell ref="AI449:AI450"/>
    <mergeCell ref="AK449:AK450"/>
    <mergeCell ref="AR449:AR450"/>
    <mergeCell ref="A474:A475"/>
    <mergeCell ref="H474:H475"/>
    <mergeCell ref="J474:J475"/>
    <mergeCell ref="Q474:Q475"/>
    <mergeCell ref="S474:S475"/>
    <mergeCell ref="Z474:Z475"/>
    <mergeCell ref="AB474:AB475"/>
    <mergeCell ref="AI474:AI475"/>
    <mergeCell ref="AK474:AK475"/>
    <mergeCell ref="AR474:AR475"/>
    <mergeCell ref="A499:A500"/>
    <mergeCell ref="H499:H500"/>
    <mergeCell ref="J499:J500"/>
    <mergeCell ref="Q499:Q500"/>
    <mergeCell ref="S499:S500"/>
    <mergeCell ref="Z499:Z500"/>
    <mergeCell ref="AB499:AB500"/>
    <mergeCell ref="AI499:AI500"/>
    <mergeCell ref="AK499:AK500"/>
    <mergeCell ref="AR499:AR500"/>
    <mergeCell ref="A524:A525"/>
    <mergeCell ref="H524:H525"/>
    <mergeCell ref="J524:J525"/>
    <mergeCell ref="Q524:Q525"/>
    <mergeCell ref="S524:S525"/>
    <mergeCell ref="Z524:Z525"/>
    <mergeCell ref="AB524:AB525"/>
    <mergeCell ref="AI524:AI525"/>
    <mergeCell ref="AK524:AK525"/>
    <mergeCell ref="AR524:AR525"/>
    <mergeCell ref="A549:A550"/>
    <mergeCell ref="H549:H550"/>
    <mergeCell ref="J549:J550"/>
    <mergeCell ref="Q549:Q550"/>
    <mergeCell ref="S549:S550"/>
    <mergeCell ref="Z549:Z550"/>
    <mergeCell ref="AB549:AB550"/>
    <mergeCell ref="AI549:AI550"/>
    <mergeCell ref="AK549:AK550"/>
    <mergeCell ref="AR549:AR550"/>
    <mergeCell ref="A574:A575"/>
    <mergeCell ref="H574:H575"/>
    <mergeCell ref="J574:J575"/>
    <mergeCell ref="Q574:Q575"/>
    <mergeCell ref="S574:S575"/>
    <mergeCell ref="Z574:Z575"/>
    <mergeCell ref="AB574:AB575"/>
    <mergeCell ref="AI574:AI575"/>
    <mergeCell ref="AK574:AK575"/>
    <mergeCell ref="AR574:AR575"/>
    <mergeCell ref="A599:A600"/>
    <mergeCell ref="H599:H600"/>
    <mergeCell ref="J599:J600"/>
    <mergeCell ref="Q599:Q600"/>
    <mergeCell ref="S599:S600"/>
    <mergeCell ref="Z599:Z600"/>
    <mergeCell ref="AB599:AB600"/>
    <mergeCell ref="AI599:AI600"/>
    <mergeCell ref="AK599:AK600"/>
    <mergeCell ref="AR599:AR600"/>
    <mergeCell ref="A624:A625"/>
    <mergeCell ref="H624:H625"/>
    <mergeCell ref="J624:J625"/>
    <mergeCell ref="Q624:Q625"/>
    <mergeCell ref="S624:S625"/>
    <mergeCell ref="Z624:Z625"/>
    <mergeCell ref="AB624:AB625"/>
    <mergeCell ref="AI624:AI625"/>
    <mergeCell ref="AK624:AK625"/>
    <mergeCell ref="AR624:AR625"/>
    <mergeCell ref="A649:A650"/>
    <mergeCell ref="H649:H650"/>
    <mergeCell ref="J649:J650"/>
    <mergeCell ref="Q649:Q650"/>
    <mergeCell ref="S649:S650"/>
    <mergeCell ref="Z649:Z650"/>
    <mergeCell ref="AB649:AB650"/>
    <mergeCell ref="AI649:AI650"/>
    <mergeCell ref="AK649:AK650"/>
    <mergeCell ref="AR649:AR650"/>
    <mergeCell ref="A674:A675"/>
    <mergeCell ref="H674:H675"/>
    <mergeCell ref="J674:J675"/>
    <mergeCell ref="Q674:Q675"/>
    <mergeCell ref="S674:S675"/>
    <mergeCell ref="Z674:Z675"/>
    <mergeCell ref="AB674:AB675"/>
    <mergeCell ref="AI674:AI675"/>
    <mergeCell ref="AK674:AK675"/>
    <mergeCell ref="AR674:AR675"/>
    <mergeCell ref="A699:A700"/>
    <mergeCell ref="H699:H700"/>
    <mergeCell ref="J699:J700"/>
    <mergeCell ref="Q699:Q700"/>
    <mergeCell ref="S699:S700"/>
    <mergeCell ref="Z699:Z700"/>
    <mergeCell ref="AB699:AB700"/>
    <mergeCell ref="AI699:AI700"/>
    <mergeCell ref="AK699:AK700"/>
    <mergeCell ref="AR699:AR700"/>
    <mergeCell ref="A724:A725"/>
    <mergeCell ref="H724:H725"/>
    <mergeCell ref="J724:J725"/>
    <mergeCell ref="Q724:Q725"/>
    <mergeCell ref="S724:S725"/>
    <mergeCell ref="Z724:Z725"/>
    <mergeCell ref="AB724:AB725"/>
    <mergeCell ref="AI724:AI725"/>
    <mergeCell ref="AK724:AK725"/>
    <mergeCell ref="AR724:AR725"/>
    <mergeCell ref="A749:A750"/>
    <mergeCell ref="H749:H750"/>
    <mergeCell ref="J749:J750"/>
    <mergeCell ref="Q749:Q750"/>
    <mergeCell ref="S749:S750"/>
    <mergeCell ref="Z749:Z750"/>
    <mergeCell ref="AB749:AB750"/>
    <mergeCell ref="AI749:AI750"/>
    <mergeCell ref="AK749:AK750"/>
    <mergeCell ref="AR749:AR750"/>
  </mergeCells>
  <conditionalFormatting sqref="C5:G23">
    <cfRule type="cellIs" priority="2" operator="notBetween" aboveAverage="0" equalAverage="0" bottom="0" percent="0" rank="0" text="" dxfId="8">
      <formula>0</formula>
      <formula>10</formula>
    </cfRule>
  </conditionalFormatting>
  <conditionalFormatting sqref="C30:G48">
    <cfRule type="cellIs" priority="3" operator="notBetween" aboveAverage="0" equalAverage="0" bottom="0" percent="0" rank="0" text="" dxfId="9">
      <formula>0</formula>
      <formula>10</formula>
    </cfRule>
  </conditionalFormatting>
  <conditionalFormatting sqref="C55:G73">
    <cfRule type="cellIs" priority="4" operator="notBetween" aboveAverage="0" equalAverage="0" bottom="0" percent="0" rank="0" text="" dxfId="10">
      <formula>0</formula>
      <formula>10</formula>
    </cfRule>
  </conditionalFormatting>
  <conditionalFormatting sqref="C80:G98">
    <cfRule type="cellIs" priority="5" operator="notBetween" aboveAverage="0" equalAverage="0" bottom="0" percent="0" rank="0" text="" dxfId="11">
      <formula>0</formula>
      <formula>10</formula>
    </cfRule>
  </conditionalFormatting>
  <conditionalFormatting sqref="C105:G123">
    <cfRule type="cellIs" priority="6" operator="notBetween" aboveAverage="0" equalAverage="0" bottom="0" percent="0" rank="0" text="" dxfId="12">
      <formula>0</formula>
      <formula>10</formula>
    </cfRule>
  </conditionalFormatting>
  <conditionalFormatting sqref="C130:G148">
    <cfRule type="cellIs" priority="7" operator="notBetween" aboveAverage="0" equalAverage="0" bottom="0" percent="0" rank="0" text="" dxfId="13">
      <formula>0</formula>
      <formula>10</formula>
    </cfRule>
  </conditionalFormatting>
  <conditionalFormatting sqref="C155:G173">
    <cfRule type="cellIs" priority="8" operator="notBetween" aboveAverage="0" equalAverage="0" bottom="0" percent="0" rank="0" text="" dxfId="14">
      <formula>0</formula>
      <formula>10</formula>
    </cfRule>
  </conditionalFormatting>
  <conditionalFormatting sqref="C180:G198">
    <cfRule type="cellIs" priority="9" operator="notBetween" aboveAverage="0" equalAverage="0" bottom="0" percent="0" rank="0" text="" dxfId="15">
      <formula>0</formula>
      <formula>10</formula>
    </cfRule>
  </conditionalFormatting>
  <conditionalFormatting sqref="C205:G223">
    <cfRule type="cellIs" priority="10" operator="notBetween" aboveAverage="0" equalAverage="0" bottom="0" percent="0" rank="0" text="" dxfId="16">
      <formula>0</formula>
      <formula>10</formula>
    </cfRule>
  </conditionalFormatting>
  <conditionalFormatting sqref="C230:G248">
    <cfRule type="cellIs" priority="11" operator="notBetween" aboveAverage="0" equalAverage="0" bottom="0" percent="0" rank="0" text="" dxfId="17">
      <formula>0</formula>
      <formula>10</formula>
    </cfRule>
  </conditionalFormatting>
  <conditionalFormatting sqref="C255:G273">
    <cfRule type="cellIs" priority="12" operator="notBetween" aboveAverage="0" equalAverage="0" bottom="0" percent="0" rank="0" text="" dxfId="18">
      <formula>0</formula>
      <formula>10</formula>
    </cfRule>
  </conditionalFormatting>
  <conditionalFormatting sqref="C280:G298">
    <cfRule type="cellIs" priority="13" operator="notBetween" aboveAverage="0" equalAverage="0" bottom="0" percent="0" rank="0" text="" dxfId="19">
      <formula>0</formula>
      <formula>10</formula>
    </cfRule>
  </conditionalFormatting>
  <conditionalFormatting sqref="C305:G323">
    <cfRule type="cellIs" priority="14" operator="notBetween" aboveAverage="0" equalAverage="0" bottom="0" percent="0" rank="0" text="" dxfId="20">
      <formula>0</formula>
      <formula>10</formula>
    </cfRule>
  </conditionalFormatting>
  <conditionalFormatting sqref="C330:G348">
    <cfRule type="cellIs" priority="15" operator="notBetween" aboveAverage="0" equalAverage="0" bottom="0" percent="0" rank="0" text="" dxfId="21">
      <formula>0</formula>
      <formula>10</formula>
    </cfRule>
  </conditionalFormatting>
  <conditionalFormatting sqref="C355:G373">
    <cfRule type="cellIs" priority="16" operator="notBetween" aboveAverage="0" equalAverage="0" bottom="0" percent="0" rank="0" text="" dxfId="22">
      <formula>0</formula>
      <formula>10</formula>
    </cfRule>
  </conditionalFormatting>
  <conditionalFormatting sqref="C380:G398">
    <cfRule type="cellIs" priority="17" operator="notBetween" aboveAverage="0" equalAverage="0" bottom="0" percent="0" rank="0" text="" dxfId="23">
      <formula>0</formula>
      <formula>10</formula>
    </cfRule>
  </conditionalFormatting>
  <conditionalFormatting sqref="C405:G423">
    <cfRule type="cellIs" priority="18" operator="notBetween" aboveAverage="0" equalAverage="0" bottom="0" percent="0" rank="0" text="" dxfId="24">
      <formula>0</formula>
      <formula>10</formula>
    </cfRule>
  </conditionalFormatting>
  <conditionalFormatting sqref="C430:G448">
    <cfRule type="cellIs" priority="19" operator="notBetween" aboveAverage="0" equalAverage="0" bottom="0" percent="0" rank="0" text="" dxfId="25">
      <formula>0</formula>
      <formula>10</formula>
    </cfRule>
  </conditionalFormatting>
  <conditionalFormatting sqref="C455:G473">
    <cfRule type="cellIs" priority="20" operator="notBetween" aboveAverage="0" equalAverage="0" bottom="0" percent="0" rank="0" text="" dxfId="26">
      <formula>0</formula>
      <formula>10</formula>
    </cfRule>
  </conditionalFormatting>
  <conditionalFormatting sqref="C480:G498">
    <cfRule type="cellIs" priority="21" operator="notBetween" aboveAverage="0" equalAverage="0" bottom="0" percent="0" rank="0" text="" dxfId="27">
      <formula>0</formula>
      <formula>10</formula>
    </cfRule>
  </conditionalFormatting>
  <conditionalFormatting sqref="C505:G523">
    <cfRule type="cellIs" priority="22" operator="notBetween" aboveAverage="0" equalAverage="0" bottom="0" percent="0" rank="0" text="" dxfId="28">
      <formula>0</formula>
      <formula>10</formula>
    </cfRule>
  </conditionalFormatting>
  <conditionalFormatting sqref="C530:G548">
    <cfRule type="cellIs" priority="23" operator="notBetween" aboveAverage="0" equalAverage="0" bottom="0" percent="0" rank="0" text="" dxfId="29">
      <formula>0</formula>
      <formula>10</formula>
    </cfRule>
  </conditionalFormatting>
  <conditionalFormatting sqref="C555:G573">
    <cfRule type="cellIs" priority="24" operator="notBetween" aboveAverage="0" equalAverage="0" bottom="0" percent="0" rank="0" text="" dxfId="30">
      <formula>0</formula>
      <formula>10</formula>
    </cfRule>
  </conditionalFormatting>
  <conditionalFormatting sqref="C580:G598">
    <cfRule type="cellIs" priority="25" operator="notBetween" aboveAverage="0" equalAverage="0" bottom="0" percent="0" rank="0" text="" dxfId="31">
      <formula>0</formula>
      <formula>10</formula>
    </cfRule>
  </conditionalFormatting>
  <conditionalFormatting sqref="C605:G623">
    <cfRule type="cellIs" priority="26" operator="notBetween" aboveAverage="0" equalAverage="0" bottom="0" percent="0" rank="0" text="" dxfId="32">
      <formula>0</formula>
      <formula>10</formula>
    </cfRule>
  </conditionalFormatting>
  <conditionalFormatting sqref="C630:G648">
    <cfRule type="cellIs" priority="27" operator="notBetween" aboveAverage="0" equalAverage="0" bottom="0" percent="0" rank="0" text="" dxfId="33">
      <formula>0</formula>
      <formula>10</formula>
    </cfRule>
  </conditionalFormatting>
  <conditionalFormatting sqref="C654:G673">
    <cfRule type="cellIs" priority="28" operator="notBetween" aboveAverage="0" equalAverage="0" bottom="0" percent="0" rank="0" text="" dxfId="34">
      <formula>0</formula>
      <formula>10</formula>
    </cfRule>
  </conditionalFormatting>
  <conditionalFormatting sqref="C704:G723">
    <cfRule type="cellIs" priority="29" operator="notBetween" aboveAverage="0" equalAverage="0" bottom="0" percent="0" rank="0" text="" dxfId="35">
      <formula>0</formula>
      <formula>10</formula>
    </cfRule>
  </conditionalFormatting>
  <conditionalFormatting sqref="C729:G748">
    <cfRule type="cellIs" priority="30" operator="notBetween" aboveAverage="0" equalAverage="0" bottom="0" percent="0" rank="0" text="" dxfId="36">
      <formula>0</formula>
      <formula>10</formula>
    </cfRule>
  </conditionalFormatting>
  <conditionalFormatting sqref="L4:P23">
    <cfRule type="cellIs" priority="31" operator="notBetween" aboveAverage="0" equalAverage="0" bottom="0" percent="0" rank="0" text="" dxfId="37">
      <formula>0</formula>
      <formula>10</formula>
    </cfRule>
  </conditionalFormatting>
  <conditionalFormatting sqref="L29:P48">
    <cfRule type="cellIs" priority="32" operator="notBetween" aboveAverage="0" equalAverage="0" bottom="0" percent="0" rank="0" text="" dxfId="38">
      <formula>0</formula>
      <formula>10</formula>
    </cfRule>
  </conditionalFormatting>
  <conditionalFormatting sqref="L54:P73">
    <cfRule type="cellIs" priority="33" operator="notBetween" aboveAverage="0" equalAverage="0" bottom="0" percent="0" rank="0" text="" dxfId="39">
      <formula>0</formula>
      <formula>10</formula>
    </cfRule>
  </conditionalFormatting>
  <conditionalFormatting sqref="L79:P98">
    <cfRule type="cellIs" priority="34" operator="notBetween" aboveAverage="0" equalAverage="0" bottom="0" percent="0" rank="0" text="" dxfId="40">
      <formula>0</formula>
      <formula>10</formula>
    </cfRule>
  </conditionalFormatting>
  <conditionalFormatting sqref="L104:P123">
    <cfRule type="cellIs" priority="35" operator="notBetween" aboveAverage="0" equalAverage="0" bottom="0" percent="0" rank="0" text="" dxfId="41">
      <formula>0</formula>
      <formula>10</formula>
    </cfRule>
  </conditionalFormatting>
  <conditionalFormatting sqref="L129:P148">
    <cfRule type="cellIs" priority="36" operator="notBetween" aboveAverage="0" equalAverage="0" bottom="0" percent="0" rank="0" text="" dxfId="42">
      <formula>0</formula>
      <formula>10</formula>
    </cfRule>
  </conditionalFormatting>
  <conditionalFormatting sqref="L154:P173">
    <cfRule type="cellIs" priority="37" operator="notBetween" aboveAverage="0" equalAverage="0" bottom="0" percent="0" rank="0" text="" dxfId="43">
      <formula>0</formula>
      <formula>10</formula>
    </cfRule>
  </conditionalFormatting>
  <conditionalFormatting sqref="L179:P198">
    <cfRule type="cellIs" priority="38" operator="notBetween" aboveAverage="0" equalAverage="0" bottom="0" percent="0" rank="0" text="" dxfId="44">
      <formula>0</formula>
      <formula>10</formula>
    </cfRule>
  </conditionalFormatting>
  <conditionalFormatting sqref="L204:P223">
    <cfRule type="cellIs" priority="39" operator="notBetween" aboveAverage="0" equalAverage="0" bottom="0" percent="0" rank="0" text="" dxfId="45">
      <formula>0</formula>
      <formula>10</formula>
    </cfRule>
  </conditionalFormatting>
  <conditionalFormatting sqref="L229:P248">
    <cfRule type="cellIs" priority="40" operator="notBetween" aboveAverage="0" equalAverage="0" bottom="0" percent="0" rank="0" text="" dxfId="46">
      <formula>0</formula>
      <formula>10</formula>
    </cfRule>
  </conditionalFormatting>
  <conditionalFormatting sqref="L254:P273">
    <cfRule type="cellIs" priority="41" operator="notBetween" aboveAverage="0" equalAverage="0" bottom="0" percent="0" rank="0" text="" dxfId="47">
      <formula>0</formula>
      <formula>10</formula>
    </cfRule>
  </conditionalFormatting>
  <conditionalFormatting sqref="L279:P298">
    <cfRule type="cellIs" priority="42" operator="notBetween" aboveAverage="0" equalAverage="0" bottom="0" percent="0" rank="0" text="" dxfId="48">
      <formula>0</formula>
      <formula>10</formula>
    </cfRule>
  </conditionalFormatting>
  <conditionalFormatting sqref="L304:P323">
    <cfRule type="cellIs" priority="43" operator="notBetween" aboveAverage="0" equalAverage="0" bottom="0" percent="0" rank="0" text="" dxfId="49">
      <formula>0</formula>
      <formula>10</formula>
    </cfRule>
  </conditionalFormatting>
  <conditionalFormatting sqref="L329:P348">
    <cfRule type="cellIs" priority="44" operator="notBetween" aboveAverage="0" equalAverage="0" bottom="0" percent="0" rank="0" text="" dxfId="50">
      <formula>0</formula>
      <formula>10</formula>
    </cfRule>
  </conditionalFormatting>
  <conditionalFormatting sqref="L354:P373">
    <cfRule type="cellIs" priority="45" operator="notBetween" aboveAverage="0" equalAverage="0" bottom="0" percent="0" rank="0" text="" dxfId="51">
      <formula>0</formula>
      <formula>10</formula>
    </cfRule>
  </conditionalFormatting>
  <conditionalFormatting sqref="L379:P398">
    <cfRule type="cellIs" priority="46" operator="notBetween" aboveAverage="0" equalAverage="0" bottom="0" percent="0" rank="0" text="" dxfId="52">
      <formula>0</formula>
      <formula>10</formula>
    </cfRule>
  </conditionalFormatting>
  <conditionalFormatting sqref="L404:P423">
    <cfRule type="cellIs" priority="47" operator="notBetween" aboveAverage="0" equalAverage="0" bottom="0" percent="0" rank="0" text="" dxfId="53">
      <formula>0</formula>
      <formula>10</formula>
    </cfRule>
  </conditionalFormatting>
  <conditionalFormatting sqref="L429:P448">
    <cfRule type="cellIs" priority="48" operator="notBetween" aboveAverage="0" equalAverage="0" bottom="0" percent="0" rank="0" text="" dxfId="54">
      <formula>0</formula>
      <formula>10</formula>
    </cfRule>
  </conditionalFormatting>
  <conditionalFormatting sqref="L454:P473">
    <cfRule type="cellIs" priority="49" operator="notBetween" aboveAverage="0" equalAverage="0" bottom="0" percent="0" rank="0" text="" dxfId="55">
      <formula>0</formula>
      <formula>10</formula>
    </cfRule>
  </conditionalFormatting>
  <conditionalFormatting sqref="L479:P498">
    <cfRule type="cellIs" priority="50" operator="notBetween" aboveAverage="0" equalAverage="0" bottom="0" percent="0" rank="0" text="" dxfId="56">
      <formula>0</formula>
      <formula>10</formula>
    </cfRule>
  </conditionalFormatting>
  <conditionalFormatting sqref="L504:P523">
    <cfRule type="cellIs" priority="51" operator="notBetween" aboveAverage="0" equalAverage="0" bottom="0" percent="0" rank="0" text="" dxfId="57">
      <formula>0</formula>
      <formula>10</formula>
    </cfRule>
  </conditionalFormatting>
  <conditionalFormatting sqref="L529:P548">
    <cfRule type="cellIs" priority="52" operator="notBetween" aboveAverage="0" equalAverage="0" bottom="0" percent="0" rank="0" text="" dxfId="58">
      <formula>0</formula>
      <formula>10</formula>
    </cfRule>
  </conditionalFormatting>
  <conditionalFormatting sqref="L554:P573">
    <cfRule type="cellIs" priority="53" operator="notBetween" aboveAverage="0" equalAverage="0" bottom="0" percent="0" rank="0" text="" dxfId="59">
      <formula>0</formula>
      <formula>10</formula>
    </cfRule>
  </conditionalFormatting>
  <conditionalFormatting sqref="L579:P598">
    <cfRule type="cellIs" priority="54" operator="notBetween" aboveAverage="0" equalAverage="0" bottom="0" percent="0" rank="0" text="" dxfId="60">
      <formula>0</formula>
      <formula>10</formula>
    </cfRule>
  </conditionalFormatting>
  <conditionalFormatting sqref="L604:P623">
    <cfRule type="cellIs" priority="55" operator="notBetween" aboveAverage="0" equalAverage="0" bottom="0" percent="0" rank="0" text="" dxfId="61">
      <formula>0</formula>
      <formula>10</formula>
    </cfRule>
  </conditionalFormatting>
  <conditionalFormatting sqref="L629:P648">
    <cfRule type="cellIs" priority="56" operator="notBetween" aboveAverage="0" equalAverage="0" bottom="0" percent="0" rank="0" text="" dxfId="62">
      <formula>0</formula>
      <formula>10</formula>
    </cfRule>
  </conditionalFormatting>
  <conditionalFormatting sqref="L654:P673">
    <cfRule type="cellIs" priority="57" operator="notBetween" aboveAverage="0" equalAverage="0" bottom="0" percent="0" rank="0" text="" dxfId="63">
      <formula>0</formula>
      <formula>10</formula>
    </cfRule>
  </conditionalFormatting>
  <conditionalFormatting sqref="L679:P698">
    <cfRule type="cellIs" priority="58" operator="notBetween" aboveAverage="0" equalAverage="0" bottom="0" percent="0" rank="0" text="" dxfId="64">
      <formula>0</formula>
      <formula>10</formula>
    </cfRule>
  </conditionalFormatting>
  <conditionalFormatting sqref="L704:P723">
    <cfRule type="cellIs" priority="59" operator="notBetween" aboveAverage="0" equalAverage="0" bottom="0" percent="0" rank="0" text="" dxfId="65">
      <formula>0</formula>
      <formula>10</formula>
    </cfRule>
  </conditionalFormatting>
  <conditionalFormatting sqref="L729:P748">
    <cfRule type="cellIs" priority="60" operator="notBetween" aboveAverage="0" equalAverage="0" bottom="0" percent="0" rank="0" text="" dxfId="66">
      <formula>0</formula>
      <formula>10</formula>
    </cfRule>
  </conditionalFormatting>
  <conditionalFormatting sqref="U4:Y23">
    <cfRule type="cellIs" priority="61" operator="notBetween" aboveAverage="0" equalAverage="0" bottom="0" percent="0" rank="0" text="" dxfId="67">
      <formula>0</formula>
      <formula>10</formula>
    </cfRule>
  </conditionalFormatting>
  <conditionalFormatting sqref="U29:Y48">
    <cfRule type="cellIs" priority="62" operator="notBetween" aboveAverage="0" equalAverage="0" bottom="0" percent="0" rank="0" text="" dxfId="68">
      <formula>0</formula>
      <formula>10</formula>
    </cfRule>
  </conditionalFormatting>
  <conditionalFormatting sqref="U54:Y73">
    <cfRule type="cellIs" priority="63" operator="notBetween" aboveAverage="0" equalAverage="0" bottom="0" percent="0" rank="0" text="" dxfId="69">
      <formula>0</formula>
      <formula>10</formula>
    </cfRule>
  </conditionalFormatting>
  <conditionalFormatting sqref="U79:Y98">
    <cfRule type="cellIs" priority="64" operator="notBetween" aboveAverage="0" equalAverage="0" bottom="0" percent="0" rank="0" text="" dxfId="70">
      <formula>0</formula>
      <formula>10</formula>
    </cfRule>
  </conditionalFormatting>
  <conditionalFormatting sqref="U104:Y123">
    <cfRule type="cellIs" priority="65" operator="notBetween" aboveAverage="0" equalAverage="0" bottom="0" percent="0" rank="0" text="" dxfId="71">
      <formula>0</formula>
      <formula>10</formula>
    </cfRule>
  </conditionalFormatting>
  <conditionalFormatting sqref="U129:Y148">
    <cfRule type="cellIs" priority="66" operator="notBetween" aboveAverage="0" equalAverage="0" bottom="0" percent="0" rank="0" text="" dxfId="72">
      <formula>0</formula>
      <formula>10</formula>
    </cfRule>
  </conditionalFormatting>
  <conditionalFormatting sqref="U154:Y173">
    <cfRule type="cellIs" priority="67" operator="notBetween" aboveAverage="0" equalAverage="0" bottom="0" percent="0" rank="0" text="" dxfId="73">
      <formula>0</formula>
      <formula>10</formula>
    </cfRule>
  </conditionalFormatting>
  <conditionalFormatting sqref="U179:Y198">
    <cfRule type="cellIs" priority="68" operator="notBetween" aboveAverage="0" equalAverage="0" bottom="0" percent="0" rank="0" text="" dxfId="74">
      <formula>0</formula>
      <formula>10</formula>
    </cfRule>
  </conditionalFormatting>
  <conditionalFormatting sqref="U204:Y223">
    <cfRule type="cellIs" priority="69" operator="notBetween" aboveAverage="0" equalAverage="0" bottom="0" percent="0" rank="0" text="" dxfId="75">
      <formula>0</formula>
      <formula>10</formula>
    </cfRule>
  </conditionalFormatting>
  <conditionalFormatting sqref="U229:Y248">
    <cfRule type="cellIs" priority="70" operator="notBetween" aboveAverage="0" equalAverage="0" bottom="0" percent="0" rank="0" text="" dxfId="76">
      <formula>0</formula>
      <formula>10</formula>
    </cfRule>
  </conditionalFormatting>
  <conditionalFormatting sqref="U254:Y273">
    <cfRule type="cellIs" priority="71" operator="notBetween" aboveAverage="0" equalAverage="0" bottom="0" percent="0" rank="0" text="" dxfId="77">
      <formula>0</formula>
      <formula>10</formula>
    </cfRule>
  </conditionalFormatting>
  <conditionalFormatting sqref="U279:Y298">
    <cfRule type="cellIs" priority="72" operator="notBetween" aboveAverage="0" equalAverage="0" bottom="0" percent="0" rank="0" text="" dxfId="78">
      <formula>0</formula>
      <formula>10</formula>
    </cfRule>
  </conditionalFormatting>
  <conditionalFormatting sqref="U304:Y323">
    <cfRule type="cellIs" priority="73" operator="notBetween" aboveAverage="0" equalAverage="0" bottom="0" percent="0" rank="0" text="" dxfId="79">
      <formula>0</formula>
      <formula>10</formula>
    </cfRule>
  </conditionalFormatting>
  <conditionalFormatting sqref="U329:Y348">
    <cfRule type="cellIs" priority="74" operator="notBetween" aboveAverage="0" equalAverage="0" bottom="0" percent="0" rank="0" text="" dxfId="80">
      <formula>0</formula>
      <formula>10</formula>
    </cfRule>
  </conditionalFormatting>
  <conditionalFormatting sqref="U354:Y373">
    <cfRule type="cellIs" priority="75" operator="notBetween" aboveAverage="0" equalAverage="0" bottom="0" percent="0" rank="0" text="" dxfId="81">
      <formula>0</formula>
      <formula>10</formula>
    </cfRule>
  </conditionalFormatting>
  <conditionalFormatting sqref="U379:Y398">
    <cfRule type="cellIs" priority="76" operator="notBetween" aboveAverage="0" equalAverage="0" bottom="0" percent="0" rank="0" text="" dxfId="82">
      <formula>0</formula>
      <formula>10</formula>
    </cfRule>
  </conditionalFormatting>
  <conditionalFormatting sqref="U404:Y423">
    <cfRule type="cellIs" priority="77" operator="notBetween" aboveAverage="0" equalAverage="0" bottom="0" percent="0" rank="0" text="" dxfId="83">
      <formula>0</formula>
      <formula>10</formula>
    </cfRule>
  </conditionalFormatting>
  <conditionalFormatting sqref="U429:Y448">
    <cfRule type="cellIs" priority="78" operator="notBetween" aboveAverage="0" equalAverage="0" bottom="0" percent="0" rank="0" text="" dxfId="84">
      <formula>0</formula>
      <formula>10</formula>
    </cfRule>
  </conditionalFormatting>
  <conditionalFormatting sqref="U454:Y473">
    <cfRule type="cellIs" priority="79" operator="notBetween" aboveAverage="0" equalAverage="0" bottom="0" percent="0" rank="0" text="" dxfId="85">
      <formula>0</formula>
      <formula>10</formula>
    </cfRule>
  </conditionalFormatting>
  <conditionalFormatting sqref="U479:Y498">
    <cfRule type="cellIs" priority="80" operator="notBetween" aboveAverage="0" equalAverage="0" bottom="0" percent="0" rank="0" text="" dxfId="86">
      <formula>0</formula>
      <formula>10</formula>
    </cfRule>
    <cfRule type="cellIs" priority="81" operator="notBetween" aboveAverage="0" equalAverage="0" bottom="0" percent="0" rank="0" text="" dxfId="87">
      <formula>0</formula>
      <formula>10</formula>
    </cfRule>
  </conditionalFormatting>
  <conditionalFormatting sqref="U504:Y523">
    <cfRule type="cellIs" priority="82" operator="notBetween" aboveAverage="0" equalAverage="0" bottom="0" percent="0" rank="0" text="" dxfId="88">
      <formula>0</formula>
      <formula>10</formula>
    </cfRule>
  </conditionalFormatting>
  <conditionalFormatting sqref="U529:Y548">
    <cfRule type="cellIs" priority="83" operator="notBetween" aboveAverage="0" equalAverage="0" bottom="0" percent="0" rank="0" text="" dxfId="89">
      <formula>0</formula>
      <formula>10</formula>
    </cfRule>
  </conditionalFormatting>
  <conditionalFormatting sqref="U554:Y573">
    <cfRule type="cellIs" priority="84" operator="notBetween" aboveAverage="0" equalAverage="0" bottom="0" percent="0" rank="0" text="" dxfId="90">
      <formula>0</formula>
      <formula>10</formula>
    </cfRule>
  </conditionalFormatting>
  <conditionalFormatting sqref="U579:Y598">
    <cfRule type="cellIs" priority="85" operator="notBetween" aboveAverage="0" equalAverage="0" bottom="0" percent="0" rank="0" text="" dxfId="91">
      <formula>0</formula>
      <formula>10</formula>
    </cfRule>
  </conditionalFormatting>
  <conditionalFormatting sqref="U604:Y623">
    <cfRule type="cellIs" priority="86" operator="notBetween" aboveAverage="0" equalAverage="0" bottom="0" percent="0" rank="0" text="" dxfId="92">
      <formula>0</formula>
      <formula>10</formula>
    </cfRule>
  </conditionalFormatting>
  <conditionalFormatting sqref="U629:Y648">
    <cfRule type="cellIs" priority="87" operator="notBetween" aboveAverage="0" equalAverage="0" bottom="0" percent="0" rank="0" text="" dxfId="93">
      <formula>0</formula>
      <formula>10</formula>
    </cfRule>
  </conditionalFormatting>
  <conditionalFormatting sqref="U654:Y673">
    <cfRule type="cellIs" priority="88" operator="notBetween" aboveAverage="0" equalAverage="0" bottom="0" percent="0" rank="0" text="" dxfId="94">
      <formula>0</formula>
      <formula>10</formula>
    </cfRule>
  </conditionalFormatting>
  <conditionalFormatting sqref="U679:Y698">
    <cfRule type="cellIs" priority="89" operator="notBetween" aboveAverage="0" equalAverage="0" bottom="0" percent="0" rank="0" text="" dxfId="95">
      <formula>0</formula>
      <formula>10</formula>
    </cfRule>
  </conditionalFormatting>
  <conditionalFormatting sqref="U704:Y723">
    <cfRule type="cellIs" priority="90" operator="notBetween" aboveAverage="0" equalAverage="0" bottom="0" percent="0" rank="0" text="" dxfId="96">
      <formula>0</formula>
      <formula>10</formula>
    </cfRule>
  </conditionalFormatting>
  <conditionalFormatting sqref="U729:Y748">
    <cfRule type="cellIs" priority="91" operator="notBetween" aboveAverage="0" equalAverage="0" bottom="0" percent="0" rank="0" text="" dxfId="97">
      <formula>0</formula>
      <formula>10</formula>
    </cfRule>
  </conditionalFormatting>
  <conditionalFormatting sqref="AD4:AH23">
    <cfRule type="cellIs" priority="92" operator="notBetween" aboveAverage="0" equalAverage="0" bottom="0" percent="0" rank="0" text="" dxfId="98">
      <formula>0</formula>
      <formula>10</formula>
    </cfRule>
  </conditionalFormatting>
  <conditionalFormatting sqref="AD29:AH48">
    <cfRule type="cellIs" priority="93" operator="notBetween" aboveAverage="0" equalAverage="0" bottom="0" percent="0" rank="0" text="" dxfId="99">
      <formula>0</formula>
      <formula>10</formula>
    </cfRule>
  </conditionalFormatting>
  <conditionalFormatting sqref="AD54:AH73">
    <cfRule type="cellIs" priority="94" operator="notBetween" aboveAverage="0" equalAverage="0" bottom="0" percent="0" rank="0" text="" dxfId="100">
      <formula>0</formula>
      <formula>10</formula>
    </cfRule>
  </conditionalFormatting>
  <conditionalFormatting sqref="AD79:AH98">
    <cfRule type="cellIs" priority="95" operator="notBetween" aboveAverage="0" equalAverage="0" bottom="0" percent="0" rank="0" text="" dxfId="101">
      <formula>0</formula>
      <formula>10</formula>
    </cfRule>
  </conditionalFormatting>
  <conditionalFormatting sqref="AD104:AH123">
    <cfRule type="cellIs" priority="96" operator="notBetween" aboveAverage="0" equalAverage="0" bottom="0" percent="0" rank="0" text="" dxfId="102">
      <formula>0</formula>
      <formula>10</formula>
    </cfRule>
  </conditionalFormatting>
  <conditionalFormatting sqref="AD129:AH148">
    <cfRule type="cellIs" priority="97" operator="notBetween" aboveAverage="0" equalAverage="0" bottom="0" percent="0" rank="0" text="" dxfId="103">
      <formula>0</formula>
      <formula>10</formula>
    </cfRule>
  </conditionalFormatting>
  <conditionalFormatting sqref="AD154:AH173">
    <cfRule type="cellIs" priority="98" operator="notBetween" aboveAverage="0" equalAverage="0" bottom="0" percent="0" rank="0" text="" dxfId="104">
      <formula>0</formula>
      <formula>10</formula>
    </cfRule>
  </conditionalFormatting>
  <conditionalFormatting sqref="AD179:AH198">
    <cfRule type="cellIs" priority="99" operator="notBetween" aboveAverage="0" equalAverage="0" bottom="0" percent="0" rank="0" text="" dxfId="105">
      <formula>0</formula>
      <formula>10</formula>
    </cfRule>
  </conditionalFormatting>
  <conditionalFormatting sqref="AD204:AH223">
    <cfRule type="cellIs" priority="100" operator="notBetween" aboveAverage="0" equalAverage="0" bottom="0" percent="0" rank="0" text="" dxfId="106">
      <formula>0</formula>
      <formula>10</formula>
    </cfRule>
  </conditionalFormatting>
  <conditionalFormatting sqref="AD229:AH248">
    <cfRule type="cellIs" priority="101" operator="notBetween" aboveAverage="0" equalAverage="0" bottom="0" percent="0" rank="0" text="" dxfId="107">
      <formula>0</formula>
      <formula>10</formula>
    </cfRule>
  </conditionalFormatting>
  <conditionalFormatting sqref="AD254:AH273">
    <cfRule type="cellIs" priority="102" operator="notBetween" aboveAverage="0" equalAverage="0" bottom="0" percent="0" rank="0" text="" dxfId="108">
      <formula>0</formula>
      <formula>10</formula>
    </cfRule>
  </conditionalFormatting>
  <conditionalFormatting sqref="AD279:AH298">
    <cfRule type="cellIs" priority="103" operator="notBetween" aboveAverage="0" equalAverage="0" bottom="0" percent="0" rank="0" text="" dxfId="109">
      <formula>0</formula>
      <formula>10</formula>
    </cfRule>
  </conditionalFormatting>
  <conditionalFormatting sqref="AD304:AH323">
    <cfRule type="cellIs" priority="104" operator="notBetween" aboveAverage="0" equalAverage="0" bottom="0" percent="0" rank="0" text="" dxfId="110">
      <formula>0</formula>
      <formula>10</formula>
    </cfRule>
  </conditionalFormatting>
  <conditionalFormatting sqref="AD329:AH348">
    <cfRule type="cellIs" priority="105" operator="notBetween" aboveAverage="0" equalAverage="0" bottom="0" percent="0" rank="0" text="" dxfId="111">
      <formula>0</formula>
      <formula>10</formula>
    </cfRule>
  </conditionalFormatting>
  <conditionalFormatting sqref="AD354:AH373">
    <cfRule type="cellIs" priority="106" operator="notBetween" aboveAverage="0" equalAverage="0" bottom="0" percent="0" rank="0" text="" dxfId="112">
      <formula>0</formula>
      <formula>10</formula>
    </cfRule>
  </conditionalFormatting>
  <conditionalFormatting sqref="AD379:AH398">
    <cfRule type="cellIs" priority="107" operator="notBetween" aboveAverage="0" equalAverage="0" bottom="0" percent="0" rank="0" text="" dxfId="113">
      <formula>0</formula>
      <formula>10</formula>
    </cfRule>
  </conditionalFormatting>
  <conditionalFormatting sqref="AD404:AH423">
    <cfRule type="cellIs" priority="108" operator="notBetween" aboveAverage="0" equalAverage="0" bottom="0" percent="0" rank="0" text="" dxfId="114">
      <formula>0</formula>
      <formula>10</formula>
    </cfRule>
  </conditionalFormatting>
  <conditionalFormatting sqref="AD429:AH448">
    <cfRule type="cellIs" priority="109" operator="notBetween" aboveAverage="0" equalAverage="0" bottom="0" percent="0" rank="0" text="" dxfId="115">
      <formula>0</formula>
      <formula>10</formula>
    </cfRule>
  </conditionalFormatting>
  <conditionalFormatting sqref="AD454:AH473">
    <cfRule type="cellIs" priority="110" operator="notBetween" aboveAverage="0" equalAverage="0" bottom="0" percent="0" rank="0" text="" dxfId="116">
      <formula>0</formula>
      <formula>10</formula>
    </cfRule>
  </conditionalFormatting>
  <conditionalFormatting sqref="AD479:AH498">
    <cfRule type="cellIs" priority="111" operator="notBetween" aboveAverage="0" equalAverage="0" bottom="0" percent="0" rank="0" text="" dxfId="117">
      <formula>0</formula>
      <formula>10</formula>
    </cfRule>
  </conditionalFormatting>
  <conditionalFormatting sqref="AD504:AH523">
    <cfRule type="cellIs" priority="112" operator="notBetween" aboveAverage="0" equalAverage="0" bottom="0" percent="0" rank="0" text="" dxfId="118">
      <formula>0</formula>
      <formula>10</formula>
    </cfRule>
  </conditionalFormatting>
  <conditionalFormatting sqref="AD529:AH548">
    <cfRule type="cellIs" priority="113" operator="notBetween" aboveAverage="0" equalAverage="0" bottom="0" percent="0" rank="0" text="" dxfId="119">
      <formula>0</formula>
      <formula>10</formula>
    </cfRule>
  </conditionalFormatting>
  <conditionalFormatting sqref="AD554:AH573">
    <cfRule type="cellIs" priority="114" operator="notBetween" aboveAverage="0" equalAverage="0" bottom="0" percent="0" rank="0" text="" dxfId="120">
      <formula>0</formula>
      <formula>10</formula>
    </cfRule>
  </conditionalFormatting>
  <conditionalFormatting sqref="AD579:AH598">
    <cfRule type="cellIs" priority="115" operator="notBetween" aboveAverage="0" equalAverage="0" bottom="0" percent="0" rank="0" text="" dxfId="121">
      <formula>0</formula>
      <formula>10</formula>
    </cfRule>
  </conditionalFormatting>
  <conditionalFormatting sqref="AD604:AH623">
    <cfRule type="cellIs" priority="116" operator="notBetween" aboveAverage="0" equalAverage="0" bottom="0" percent="0" rank="0" text="" dxfId="122">
      <formula>0</formula>
      <formula>10</formula>
    </cfRule>
  </conditionalFormatting>
  <conditionalFormatting sqref="AD629:AH648">
    <cfRule type="cellIs" priority="117" operator="notBetween" aboveAverage="0" equalAverage="0" bottom="0" percent="0" rank="0" text="" dxfId="123">
      <formula>0</formula>
      <formula>10</formula>
    </cfRule>
  </conditionalFormatting>
  <conditionalFormatting sqref="AD654:AH673">
    <cfRule type="cellIs" priority="118" operator="notBetween" aboveAverage="0" equalAverage="0" bottom="0" percent="0" rank="0" text="" dxfId="124">
      <formula>0</formula>
      <formula>10</formula>
    </cfRule>
  </conditionalFormatting>
  <conditionalFormatting sqref="AD679:AH698">
    <cfRule type="cellIs" priority="119" operator="notBetween" aboveAverage="0" equalAverage="0" bottom="0" percent="0" rank="0" text="" dxfId="125">
      <formula>0</formula>
      <formula>10</formula>
    </cfRule>
  </conditionalFormatting>
  <conditionalFormatting sqref="AD704:AH723">
    <cfRule type="cellIs" priority="120" operator="notBetween" aboveAverage="0" equalAverage="0" bottom="0" percent="0" rank="0" text="" dxfId="126">
      <formula>0</formula>
      <formula>10</formula>
    </cfRule>
  </conditionalFormatting>
  <conditionalFormatting sqref="AD729:AH748">
    <cfRule type="cellIs" priority="121" operator="notBetween" aboveAverage="0" equalAverage="0" bottom="0" percent="0" rank="0" text="" dxfId="127">
      <formula>0</formula>
      <formula>10</formula>
    </cfRule>
  </conditionalFormatting>
  <conditionalFormatting sqref="AM4:AQ23">
    <cfRule type="cellIs" priority="122" operator="notBetween" aboveAverage="0" equalAverage="0" bottom="0" percent="0" rank="0" text="" dxfId="128">
      <formula>0</formula>
      <formula>10</formula>
    </cfRule>
  </conditionalFormatting>
  <conditionalFormatting sqref="AM29:AQ48">
    <cfRule type="cellIs" priority="123" operator="notBetween" aboveAverage="0" equalAverage="0" bottom="0" percent="0" rank="0" text="" dxfId="129">
      <formula>0</formula>
      <formula>10</formula>
    </cfRule>
  </conditionalFormatting>
  <conditionalFormatting sqref="AM54:AQ73">
    <cfRule type="cellIs" priority="124" operator="notBetween" aboveAverage="0" equalAverage="0" bottom="0" percent="0" rank="0" text="" dxfId="130">
      <formula>0</formula>
      <formula>10</formula>
    </cfRule>
  </conditionalFormatting>
  <conditionalFormatting sqref="AM79:AQ98">
    <cfRule type="cellIs" priority="125" operator="notBetween" aboveAverage="0" equalAverage="0" bottom="0" percent="0" rank="0" text="" dxfId="131">
      <formula>0</formula>
      <formula>10</formula>
    </cfRule>
  </conditionalFormatting>
  <conditionalFormatting sqref="AM104:AQ123">
    <cfRule type="cellIs" priority="126" operator="notBetween" aboveAverage="0" equalAverage="0" bottom="0" percent="0" rank="0" text="" dxfId="132">
      <formula>0</formula>
      <formula>10</formula>
    </cfRule>
  </conditionalFormatting>
  <conditionalFormatting sqref="AM129:AQ148">
    <cfRule type="cellIs" priority="127" operator="notBetween" aboveAverage="0" equalAverage="0" bottom="0" percent="0" rank="0" text="" dxfId="133">
      <formula>0</formula>
      <formula>10</formula>
    </cfRule>
  </conditionalFormatting>
  <conditionalFormatting sqref="AM154:AQ173">
    <cfRule type="cellIs" priority="128" operator="notBetween" aboveAverage="0" equalAverage="0" bottom="0" percent="0" rank="0" text="" dxfId="134">
      <formula>0</formula>
      <formula>10</formula>
    </cfRule>
  </conditionalFormatting>
  <conditionalFormatting sqref="AM179:AQ198">
    <cfRule type="cellIs" priority="129" operator="notBetween" aboveAverage="0" equalAverage="0" bottom="0" percent="0" rank="0" text="" dxfId="135">
      <formula>0</formula>
      <formula>10</formula>
    </cfRule>
  </conditionalFormatting>
  <conditionalFormatting sqref="AM204:AQ223">
    <cfRule type="cellIs" priority="130" operator="notBetween" aboveAverage="0" equalAverage="0" bottom="0" percent="0" rank="0" text="" dxfId="136">
      <formula>0</formula>
      <formula>10</formula>
    </cfRule>
  </conditionalFormatting>
  <conditionalFormatting sqref="AM229:AQ248">
    <cfRule type="cellIs" priority="131" operator="notBetween" aboveAverage="0" equalAverage="0" bottom="0" percent="0" rank="0" text="" dxfId="137">
      <formula>0</formula>
      <formula>10</formula>
    </cfRule>
  </conditionalFormatting>
  <conditionalFormatting sqref="AM254:AQ273">
    <cfRule type="cellIs" priority="132" operator="notBetween" aboveAverage="0" equalAverage="0" bottom="0" percent="0" rank="0" text="" dxfId="138">
      <formula>0</formula>
      <formula>10</formula>
    </cfRule>
  </conditionalFormatting>
  <conditionalFormatting sqref="AM279:AQ298">
    <cfRule type="cellIs" priority="133" operator="notBetween" aboveAverage="0" equalAverage="0" bottom="0" percent="0" rank="0" text="" dxfId="139">
      <formula>0</formula>
      <formula>10</formula>
    </cfRule>
  </conditionalFormatting>
  <conditionalFormatting sqref="AM304:AQ323">
    <cfRule type="cellIs" priority="134" operator="notBetween" aboveAverage="0" equalAverage="0" bottom="0" percent="0" rank="0" text="" dxfId="140">
      <formula>0</formula>
      <formula>10</formula>
    </cfRule>
  </conditionalFormatting>
  <conditionalFormatting sqref="AM329:AQ348">
    <cfRule type="cellIs" priority="135" operator="notBetween" aboveAverage="0" equalAverage="0" bottom="0" percent="0" rank="0" text="" dxfId="141">
      <formula>0</formula>
      <formula>10</formula>
    </cfRule>
  </conditionalFormatting>
  <conditionalFormatting sqref="AM354:AQ373">
    <cfRule type="cellIs" priority="136" operator="notBetween" aboveAverage="0" equalAverage="0" bottom="0" percent="0" rank="0" text="" dxfId="142">
      <formula>0</formula>
      <formula>10</formula>
    </cfRule>
  </conditionalFormatting>
  <conditionalFormatting sqref="AM379:AQ398">
    <cfRule type="cellIs" priority="137" operator="notBetween" aboveAverage="0" equalAverage="0" bottom="0" percent="0" rank="0" text="" dxfId="143">
      <formula>0</formula>
      <formula>10</formula>
    </cfRule>
  </conditionalFormatting>
  <conditionalFormatting sqref="AM404:AQ423">
    <cfRule type="cellIs" priority="138" operator="notBetween" aboveAverage="0" equalAverage="0" bottom="0" percent="0" rank="0" text="" dxfId="144">
      <formula>0</formula>
      <formula>10</formula>
    </cfRule>
  </conditionalFormatting>
  <conditionalFormatting sqref="AM429:AQ448">
    <cfRule type="cellIs" priority="139" operator="notBetween" aboveAverage="0" equalAverage="0" bottom="0" percent="0" rank="0" text="" dxfId="145">
      <formula>0</formula>
      <formula>10</formula>
    </cfRule>
  </conditionalFormatting>
  <conditionalFormatting sqref="AM454:AQ473">
    <cfRule type="cellIs" priority="140" operator="notBetween" aboveAverage="0" equalAverage="0" bottom="0" percent="0" rank="0" text="" dxfId="146">
      <formula>0</formula>
      <formula>10</formula>
    </cfRule>
  </conditionalFormatting>
  <conditionalFormatting sqref="AM479:AQ498">
    <cfRule type="cellIs" priority="141" operator="notBetween" aboveAverage="0" equalAverage="0" bottom="0" percent="0" rank="0" text="" dxfId="147">
      <formula>0</formula>
      <formula>10</formula>
    </cfRule>
  </conditionalFormatting>
  <conditionalFormatting sqref="AM504:AQ523">
    <cfRule type="cellIs" priority="142" operator="notBetween" aboveAverage="0" equalAverage="0" bottom="0" percent="0" rank="0" text="" dxfId="148">
      <formula>0</formula>
      <formula>10</formula>
    </cfRule>
  </conditionalFormatting>
  <conditionalFormatting sqref="AM529:AQ548">
    <cfRule type="cellIs" priority="143" operator="notBetween" aboveAverage="0" equalAverage="0" bottom="0" percent="0" rank="0" text="" dxfId="149">
      <formula>0</formula>
      <formula>10</formula>
    </cfRule>
  </conditionalFormatting>
  <conditionalFormatting sqref="AM554:AQ573">
    <cfRule type="cellIs" priority="144" operator="notBetween" aboveAverage="0" equalAverage="0" bottom="0" percent="0" rank="0" text="" dxfId="150">
      <formula>0</formula>
      <formula>10</formula>
    </cfRule>
  </conditionalFormatting>
  <conditionalFormatting sqref="AM579:AQ598">
    <cfRule type="cellIs" priority="145" operator="notBetween" aboveAverage="0" equalAverage="0" bottom="0" percent="0" rank="0" text="" dxfId="151">
      <formula>0</formula>
      <formula>10</formula>
    </cfRule>
  </conditionalFormatting>
  <conditionalFormatting sqref="AM604:AQ623">
    <cfRule type="cellIs" priority="146" operator="notBetween" aboveAverage="0" equalAverage="0" bottom="0" percent="0" rank="0" text="" dxfId="152">
      <formula>0</formula>
      <formula>10</formula>
    </cfRule>
  </conditionalFormatting>
  <conditionalFormatting sqref="AM629:AQ648">
    <cfRule type="cellIs" priority="147" operator="notBetween" aboveAverage="0" equalAverage="0" bottom="0" percent="0" rank="0" text="" dxfId="153">
      <formula>0</formula>
      <formula>10</formula>
    </cfRule>
  </conditionalFormatting>
  <conditionalFormatting sqref="AM654:AQ673">
    <cfRule type="cellIs" priority="148" operator="notBetween" aboveAverage="0" equalAverage="0" bottom="0" percent="0" rank="0" text="" dxfId="154">
      <formula>0</formula>
      <formula>10</formula>
    </cfRule>
  </conditionalFormatting>
  <conditionalFormatting sqref="AM679:AQ698">
    <cfRule type="cellIs" priority="149" operator="notBetween" aboveAverage="0" equalAverage="0" bottom="0" percent="0" rank="0" text="" dxfId="155">
      <formula>0</formula>
      <formula>10</formula>
    </cfRule>
  </conditionalFormatting>
  <conditionalFormatting sqref="AM704:AQ723">
    <cfRule type="cellIs" priority="150" operator="notBetween" aboveAverage="0" equalAverage="0" bottom="0" percent="0" rank="0" text="" dxfId="156">
      <formula>0</formula>
      <formula>10</formula>
    </cfRule>
  </conditionalFormatting>
  <conditionalFormatting sqref="AM729:AQ748">
    <cfRule type="cellIs" priority="151" operator="notBetween" aboveAverage="0" equalAverage="0" bottom="0" percent="0" rank="0" text="" dxfId="157">
      <formula>0</formula>
      <formula>10</formula>
    </cfRule>
  </conditionalFormatting>
  <conditionalFormatting sqref="C679:G698">
    <cfRule type="cellIs" priority="152" operator="notBetween" aboveAverage="0" equalAverage="0" bottom="0" percent="0" rank="0" text="" dxfId="158">
      <formula>0</formula>
      <formula>10</formula>
    </cfRule>
  </conditionalFormatting>
  <conditionalFormatting sqref="C629:G629">
    <cfRule type="cellIs" priority="153" operator="notBetween" aboveAverage="0" equalAverage="0" bottom="0" percent="0" rank="0" text="" dxfId="159">
      <formula>0</formula>
      <formula>10</formula>
    </cfRule>
  </conditionalFormatting>
  <conditionalFormatting sqref="C604:G604">
    <cfRule type="cellIs" priority="154" operator="notBetween" aboveAverage="0" equalAverage="0" bottom="0" percent="0" rank="0" text="" dxfId="160">
      <formula>0</formula>
      <formula>10</formula>
    </cfRule>
  </conditionalFormatting>
  <conditionalFormatting sqref="C579:G579">
    <cfRule type="cellIs" priority="155" operator="notBetween" aboveAverage="0" equalAverage="0" bottom="0" percent="0" rank="0" text="" dxfId="161">
      <formula>0</formula>
      <formula>10</formula>
    </cfRule>
  </conditionalFormatting>
  <conditionalFormatting sqref="C554:G554">
    <cfRule type="cellIs" priority="156" operator="notBetween" aboveAverage="0" equalAverage="0" bottom="0" percent="0" rank="0" text="" dxfId="162">
      <formula>0</formula>
      <formula>10</formula>
    </cfRule>
  </conditionalFormatting>
  <conditionalFormatting sqref="C529:G529">
    <cfRule type="cellIs" priority="157" operator="notBetween" aboveAverage="0" equalAverage="0" bottom="0" percent="0" rank="0" text="" dxfId="163">
      <formula>0</formula>
      <formula>10</formula>
    </cfRule>
  </conditionalFormatting>
  <conditionalFormatting sqref="C504:G504">
    <cfRule type="cellIs" priority="158" operator="notBetween" aboveAverage="0" equalAverage="0" bottom="0" percent="0" rank="0" text="" dxfId="164">
      <formula>0</formula>
      <formula>10</formula>
    </cfRule>
  </conditionalFormatting>
  <conditionalFormatting sqref="C479:G479">
    <cfRule type="cellIs" priority="159" operator="notBetween" aboveAverage="0" equalAverage="0" bottom="0" percent="0" rank="0" text="" dxfId="165">
      <formula>0</formula>
      <formula>10</formula>
    </cfRule>
  </conditionalFormatting>
  <conditionalFormatting sqref="C454:G454">
    <cfRule type="cellIs" priority="160" operator="notBetween" aboveAverage="0" equalAverage="0" bottom="0" percent="0" rank="0" text="" dxfId="166">
      <formula>0</formula>
      <formula>10</formula>
    </cfRule>
  </conditionalFormatting>
  <conditionalFormatting sqref="C429:G429">
    <cfRule type="cellIs" priority="161" operator="notBetween" aboveAverage="0" equalAverage="0" bottom="0" percent="0" rank="0" text="" dxfId="167">
      <formula>0</formula>
      <formula>10</formula>
    </cfRule>
  </conditionalFormatting>
  <conditionalFormatting sqref="C404:G404">
    <cfRule type="cellIs" priority="162" operator="notBetween" aboveAverage="0" equalAverage="0" bottom="0" percent="0" rank="0" text="" dxfId="168">
      <formula>0</formula>
      <formula>10</formula>
    </cfRule>
  </conditionalFormatting>
  <conditionalFormatting sqref="C379:G379">
    <cfRule type="cellIs" priority="163" operator="notBetween" aboveAverage="0" equalAverage="0" bottom="0" percent="0" rank="0" text="" dxfId="169">
      <formula>0</formula>
      <formula>10</formula>
    </cfRule>
  </conditionalFormatting>
  <conditionalFormatting sqref="C354:G354">
    <cfRule type="cellIs" priority="164" operator="notBetween" aboveAverage="0" equalAverage="0" bottom="0" percent="0" rank="0" text="" dxfId="170">
      <formula>0</formula>
      <formula>10</formula>
    </cfRule>
  </conditionalFormatting>
  <conditionalFormatting sqref="C329:G329">
    <cfRule type="cellIs" priority="165" operator="notBetween" aboveAverage="0" equalAverage="0" bottom="0" percent="0" rank="0" text="" dxfId="171">
      <formula>0</formula>
      <formula>10</formula>
    </cfRule>
  </conditionalFormatting>
  <conditionalFormatting sqref="C304:G304">
    <cfRule type="cellIs" priority="166" operator="notBetween" aboveAverage="0" equalAverage="0" bottom="0" percent="0" rank="0" text="" dxfId="172">
      <formula>0</formula>
      <formula>10</formula>
    </cfRule>
  </conditionalFormatting>
  <conditionalFormatting sqref="C279:G279">
    <cfRule type="cellIs" priority="167" operator="notBetween" aboveAverage="0" equalAverage="0" bottom="0" percent="0" rank="0" text="" dxfId="173">
      <formula>0</formula>
      <formula>10</formula>
    </cfRule>
  </conditionalFormatting>
  <conditionalFormatting sqref="C254:G254">
    <cfRule type="cellIs" priority="168" operator="notBetween" aboveAverage="0" equalAverage="0" bottom="0" percent="0" rank="0" text="" dxfId="174">
      <formula>0</formula>
      <formula>10</formula>
    </cfRule>
  </conditionalFormatting>
  <conditionalFormatting sqref="C229:G229">
    <cfRule type="cellIs" priority="169" operator="notBetween" aboveAverage="0" equalAverage="0" bottom="0" percent="0" rank="0" text="" dxfId="175">
      <formula>0</formula>
      <formula>10</formula>
    </cfRule>
  </conditionalFormatting>
  <conditionalFormatting sqref="C204:G204">
    <cfRule type="cellIs" priority="170" operator="notBetween" aboveAverage="0" equalAverage="0" bottom="0" percent="0" rank="0" text="" dxfId="176">
      <formula>0</formula>
      <formula>10</formula>
    </cfRule>
  </conditionalFormatting>
  <conditionalFormatting sqref="C179:G179">
    <cfRule type="cellIs" priority="171" operator="notBetween" aboveAverage="0" equalAverage="0" bottom="0" percent="0" rank="0" text="" dxfId="177">
      <formula>0</formula>
      <formula>10</formula>
    </cfRule>
  </conditionalFormatting>
  <conditionalFormatting sqref="C154:G154">
    <cfRule type="cellIs" priority="172" operator="notBetween" aboveAverage="0" equalAverage="0" bottom="0" percent="0" rank="0" text="" dxfId="178">
      <formula>0</formula>
      <formula>10</formula>
    </cfRule>
  </conditionalFormatting>
  <conditionalFormatting sqref="C129:G129">
    <cfRule type="cellIs" priority="173" operator="notBetween" aboveAverage="0" equalAverage="0" bottom="0" percent="0" rank="0" text="" dxfId="179">
      <formula>0</formula>
      <formula>10</formula>
    </cfRule>
  </conditionalFormatting>
  <conditionalFormatting sqref="C104:G104">
    <cfRule type="cellIs" priority="174" operator="notBetween" aboveAverage="0" equalAverage="0" bottom="0" percent="0" rank="0" text="" dxfId="180">
      <formula>0</formula>
      <formula>10</formula>
    </cfRule>
  </conditionalFormatting>
  <conditionalFormatting sqref="C79:G79">
    <cfRule type="cellIs" priority="175" operator="notBetween" aboveAverage="0" equalAverage="0" bottom="0" percent="0" rank="0" text="" dxfId="181">
      <formula>0</formula>
      <formula>10</formula>
    </cfRule>
  </conditionalFormatting>
  <conditionalFormatting sqref="C54:G54">
    <cfRule type="cellIs" priority="176" operator="notBetween" aboveAverage="0" equalAverage="0" bottom="0" percent="0" rank="0" text="" dxfId="182">
      <formula>0</formula>
      <formula>10</formula>
    </cfRule>
  </conditionalFormatting>
  <conditionalFormatting sqref="C29:G29">
    <cfRule type="cellIs" priority="177" operator="notBetween" aboveAverage="0" equalAverage="0" bottom="0" percent="0" rank="0" text="" dxfId="183">
      <formula>0</formula>
      <formula>10</formula>
    </cfRule>
  </conditionalFormatting>
  <conditionalFormatting sqref="C4:G4">
    <cfRule type="cellIs" priority="178" operator="notBetween" aboveAverage="0" equalAverage="0" bottom="0" percent="0" rank="0" text="" dxfId="184">
      <formula>0</formula>
      <formula>10</formula>
    </cfRule>
  </conditionalFormatting>
  <printOptions headings="false" gridLines="false" gridLinesSet="true" horizontalCentered="true" verticalCentered="true"/>
  <pageMargins left="0.7875" right="0.7875" top="0.45" bottom="0.196527777777778" header="0.2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3" activeCellId="0" sqref="O3"/>
    </sheetView>
  </sheetViews>
  <sheetFormatPr defaultColWidth="11.5" defaultRowHeight="13" zeroHeight="false" outlineLevelRow="0" outlineLevelCol="0"/>
  <cols>
    <col collapsed="false" customWidth="false" hidden="false" outlineLevel="0" max="1" min="1" style="1" width="11.5"/>
    <col collapsed="false" customWidth="true" hidden="false" outlineLevel="0" max="2" min="2" style="1" width="6.66"/>
    <col collapsed="false" customWidth="true" hidden="false" outlineLevel="0" max="3" min="3" style="1" width="70.49"/>
    <col collapsed="false" customWidth="true" hidden="true" outlineLevel="0" max="4" min="4" style="1" width="4.33"/>
    <col collapsed="false" customWidth="true" hidden="false" outlineLevel="0" max="10" min="5" style="1" width="8.66"/>
    <col collapsed="false" customWidth="true" hidden="false" outlineLevel="0" max="11" min="11" style="101" width="6.82"/>
    <col collapsed="false" customWidth="false" hidden="false" outlineLevel="0" max="13" min="12" style="101" width="11.5"/>
    <col collapsed="false" customWidth="true" hidden="false" outlineLevel="0" max="14" min="14" style="101" width="13.49"/>
    <col collapsed="false" customWidth="true" hidden="false" outlineLevel="0" max="15" min="15" style="101" width="14.82"/>
    <col collapsed="false" customWidth="false" hidden="false" outlineLevel="0" max="18" min="16" style="101" width="11.5"/>
    <col collapsed="false" customWidth="false" hidden="false" outlineLevel="0" max="257" min="19" style="1" width="11.5"/>
  </cols>
  <sheetData>
    <row r="1" customFormat="false" ht="25.5" hidden="false" customHeight="true" outlineLevel="0" collapsed="false">
      <c r="A1" s="102" t="str">
        <f aca="false">pilots!A1</f>
        <v>EUROPEAN ACRO CUP</v>
      </c>
      <c r="B1" s="102"/>
      <c r="C1" s="102"/>
      <c r="E1" s="103" t="str">
        <f aca="false">'overall ranking'!N2</f>
        <v>Fiegergruppe Hochtaunus e.V.</v>
      </c>
      <c r="F1" s="103"/>
      <c r="G1" s="103"/>
      <c r="H1" s="104"/>
      <c r="I1" s="104"/>
      <c r="J1" s="104"/>
      <c r="N1" s="105" t="s">
        <v>102</v>
      </c>
      <c r="O1" s="105" t="s">
        <v>44</v>
      </c>
    </row>
    <row r="2" customFormat="false" ht="18" hidden="false" customHeight="true" outlineLevel="0" collapsed="false">
      <c r="A2" s="106"/>
      <c r="B2" s="106"/>
      <c r="C2" s="106"/>
      <c r="D2" s="107"/>
      <c r="E2" s="108" t="str">
        <f aca="false">pilots!D3</f>
        <v>04.-05.08.2018</v>
      </c>
      <c r="F2" s="108"/>
      <c r="G2" s="108"/>
      <c r="H2" s="109"/>
      <c r="I2" s="109"/>
      <c r="J2" s="109"/>
      <c r="N2" s="110" t="n">
        <v>3</v>
      </c>
      <c r="O2" s="110" t="n">
        <v>11</v>
      </c>
      <c r="R2" s="101" t="n">
        <v>1</v>
      </c>
    </row>
    <row r="3" customFormat="false" ht="18" hidden="false" customHeight="true" outlineLevel="0" collapsed="false">
      <c r="A3" s="111" t="s">
        <v>21</v>
      </c>
      <c r="B3" s="111"/>
      <c r="C3" s="111"/>
      <c r="D3" s="107"/>
      <c r="E3" s="107"/>
      <c r="F3" s="107"/>
      <c r="G3" s="107"/>
      <c r="H3" s="107"/>
      <c r="I3" s="107"/>
      <c r="J3" s="107"/>
      <c r="N3" s="112" t="n">
        <v>11</v>
      </c>
      <c r="O3" s="105"/>
      <c r="R3" s="101" t="n">
        <v>2</v>
      </c>
    </row>
    <row r="4" customFormat="false" ht="24.75" hidden="false" customHeight="true" outlineLevel="0" collapsed="false">
      <c r="A4" s="113" t="s">
        <v>103</v>
      </c>
      <c r="B4" s="107"/>
      <c r="C4" s="107" t="s">
        <v>104</v>
      </c>
      <c r="D4" s="107"/>
      <c r="E4" s="107"/>
      <c r="F4" s="107"/>
      <c r="G4" s="107"/>
      <c r="H4" s="107"/>
      <c r="I4" s="107"/>
      <c r="J4" s="107"/>
      <c r="N4" s="112" t="n">
        <f aca="false">IF(N2="unbekannte",4,N2)</f>
        <v>3</v>
      </c>
      <c r="R4" s="101" t="n">
        <v>3</v>
      </c>
    </row>
    <row r="5" customFormat="false" ht="18.75" hidden="false" customHeight="true" outlineLevel="0" collapsed="false">
      <c r="A5" s="113" t="e">
        <f aca="false">J6</f>
        <v>#REF!</v>
      </c>
      <c r="B5" s="107"/>
      <c r="C5" s="107" t="e">
        <f aca="false">F6</f>
        <v>#REF!</v>
      </c>
      <c r="D5" s="107"/>
      <c r="E5" s="114"/>
      <c r="F5" s="114"/>
      <c r="G5" s="114"/>
      <c r="H5" s="114"/>
      <c r="I5" s="107"/>
      <c r="J5" s="107"/>
    </row>
    <row r="6" customFormat="false" ht="27.75" hidden="true" customHeight="true" outlineLevel="0" collapsed="false">
      <c r="A6" s="107"/>
      <c r="B6" s="107"/>
      <c r="C6" s="107"/>
      <c r="D6" s="115" t="str">
        <f aca="true">INDEX(points!$A$1:$AS$751,CELL("Zeile",D6)-4+($O$2-1)*25,CELL("Spalte",D6)-2+9*($N$4-1))</f>
        <v>3. round</v>
      </c>
      <c r="E6" s="115" t="str">
        <f aca="true">INDEX(points!$A$1:$AS$751,CELL("Zeile",E6)-4+($O$2-1)*25,CELL("Spalte",E6)-2+9*($N$4-1))</f>
        <v>Pilot:</v>
      </c>
      <c r="F6" s="115" t="e">
        <f aca="true">INDEX(points!$A$1:$AS$751,CELL("Zeile",F6)-4+($O$2-1)*25,CELL("Spalte",F6)-2+9*($N$4-1))</f>
        <v>#REF!</v>
      </c>
      <c r="G6" s="115" t="n">
        <f aca="true">INDEX(points!$A$1:$AS$751,CELL("Zeile",G6)-4+($O$2-1)*25,CELL("Spalte",G6)-2+9*($N$4-1))</f>
        <v>0</v>
      </c>
      <c r="H6" s="115" t="n">
        <f aca="true">INDEX(points!$A$1:$AS$751,CELL("Zeile",H6)-4+($O$2-1)*25,CELL("Spalte",H6)-2+9*($N$4-1))</f>
        <v>0</v>
      </c>
      <c r="I6" s="115" t="str">
        <f aca="true">INDEX(points!$A$1:$AS$751,CELL("Zeile",I6)-4+($O$2-1)*25,CELL("Spalte",I6)-2+9*($N$4-1))</f>
        <v>Start.Nr.</v>
      </c>
      <c r="J6" s="116" t="e">
        <f aca="true">INDEX(points!$A$1:$AS$751,CELL("Zeile",J6)-4+($O$2-1)*25,CELL("Spalte",J6)-2+9*($N$4-1))</f>
        <v>#REF!</v>
      </c>
    </row>
    <row r="7" customFormat="false" ht="14" hidden="false" customHeight="false" outlineLevel="0" collapsed="false">
      <c r="A7" s="117" t="s">
        <v>49</v>
      </c>
      <c r="B7" s="118" t="s">
        <v>105</v>
      </c>
      <c r="C7" s="119" t="s">
        <v>106</v>
      </c>
      <c r="D7" s="115" t="n">
        <f aca="true">INDEX(points!$A$1:$AA$751,CELL("Zeile",D7)-4+($O$2-1)*25,CELL("Spalte",D7)-2+8*($N$4-1))</f>
        <v>0</v>
      </c>
      <c r="E7" s="120" t="str">
        <f aca="true">INDEX(points!$A$1:$AS$751,CELL("Zeile",E7)-4+($O$2-1)*25,CELL("Spalte",E7)-2+9*($N$4-1))</f>
        <v>JUDGE 1</v>
      </c>
      <c r="F7" s="120" t="str">
        <f aca="true">INDEX(points!$A$1:$AS$751,CELL("Zeile",F7)-4+($O$2-1)*25,CELL("Spalte",F7)-2+9*($N$4-1))</f>
        <v>JUDGE 2</v>
      </c>
      <c r="G7" s="120" t="str">
        <f aca="true">INDEX(points!$A$1:$AS$751,CELL("Zeile",G7)-4+($O$2-1)*25,CELL("Spalte",G7)-2+9*($N$4-1))</f>
        <v>JUDGE 3</v>
      </c>
      <c r="H7" s="120" t="str">
        <f aca="true">INDEX(points!$A$1:$AS$751,CELL("Zeile",H7)-4+($O$2-1)*25,CELL("Spalte",H7)-2+9*($N$4-1))</f>
        <v>JUDGE 4</v>
      </c>
      <c r="I7" s="120" t="str">
        <f aca="true">INDEX(points!$A$1:$AS$751,CELL("Zeile",I7)-4+($O$2-1)*25,CELL("Spalte",I7)-2+9*($N$4-1))</f>
        <v>JUDGE 5</v>
      </c>
      <c r="J7" s="121" t="str">
        <f aca="true">INDEX(points!$A$1:$AS$751,CELL("Zeile",J7)-4+($O$2-1)*25,CELL("Spalte",J7)-2+9*($N$4-1))</f>
        <v>Total</v>
      </c>
    </row>
    <row r="8" customFormat="false" ht="14" hidden="false" customHeight="false" outlineLevel="0" collapsed="false">
      <c r="A8" s="122" t="n">
        <v>1</v>
      </c>
      <c r="B8" s="123" t="n">
        <f aca="true">INDEX(points!$A$1:$AS$751,CELL("Zeile",E8)-4+($O$2-1)*25,CELL("Spalte",E8)-4+9*($N$4-1))</f>
        <v>48</v>
      </c>
      <c r="C8" s="124" t="str">
        <f aca="false">IF($N$2=1,programs!C8,IF($N$2=2,programs!F8,IF($N$2=3,programs!C8,IF($N$2=4,programs!I8,IF($N$2=5,programs!L8,0)))))</f>
        <v>Triangle loop</v>
      </c>
      <c r="D8" s="125" t="n">
        <f aca="true">INDEX(points!$A$1:$AA$751,CELL("Zeile",D8)-4+($O$2-1)*25,CELL("Spalte",D8)-2+8*($N$4-1))</f>
        <v>0</v>
      </c>
      <c r="E8" s="120" t="n">
        <f aca="true">INDEX(points!$A$1:$AS$751,CELL("Zeile",E8)-4+($O$2-1)*25,CELL("Spalte",E8)-2+9*($N$4-1))</f>
        <v>7.5</v>
      </c>
      <c r="F8" s="120" t="n">
        <f aca="true">INDEX(points!$A$1:$AS$751,CELL("Zeile",F8)-4+($O$2-1)*25,CELL("Spalte",F8)-2+9*($N$4-1))</f>
        <v>7.5</v>
      </c>
      <c r="G8" s="120" t="n">
        <f aca="true">INDEX(points!$A$1:$AS$751,CELL("Zeile",G8)-4+($O$2-1)*25,CELL("Spalte",G8)-2+9*($N$4-1))</f>
        <v>8</v>
      </c>
      <c r="H8" s="120" t="n">
        <f aca="true">INDEX(points!$A$1:$AS$751,CELL("Zeile",H8)-4+($O$2-1)*25,CELL("Spalte",H8)-2+9*($N$4-1))</f>
        <v>8.5</v>
      </c>
      <c r="I8" s="120" t="n">
        <f aca="true">INDEX(points!$A$1:$AS$751,CELL("Zeile",I8)-4+($O$2-1)*25,CELL("Spalte",I8)-2+9*($N$4-1))</f>
        <v>7</v>
      </c>
      <c r="J8" s="121" t="n">
        <f aca="true">INDEX(points!$A$1:$AS$751,CELL("Zeile",J8)-4+($O$2-1)*25,CELL("Spalte",J8)-2+9*($N$4-1))</f>
        <v>1104</v>
      </c>
    </row>
    <row r="9" customFormat="false" ht="14" hidden="false" customHeight="false" outlineLevel="0" collapsed="false">
      <c r="A9" s="122" t="n">
        <v>2</v>
      </c>
      <c r="B9" s="123" t="n">
        <f aca="true">INDEX(points!$A$1:$AS$751,CELL("Zeile",E9)-4+($O$2-1)*25,CELL("Spalte",E9)-4+9*($N$4-1))</f>
        <v>48</v>
      </c>
      <c r="C9" s="124" t="str">
        <f aca="false">IF($N$2=1,programs!C9,IF($N$2=2,programs!F9,IF($N$2=3,programs!C9,IF($N$2=4,programs!I9,IF($N$2=5,programs!L9,0)))))</f>
        <v>Half cuban eight</v>
      </c>
      <c r="D9" s="125" t="n">
        <f aca="true">INDEX(points!$A$1:$AA$751,CELL("Zeile",D9)-4+($O$2-1)*25,CELL("Spalte",D9)-2+8*($N$4-1))</f>
        <v>0</v>
      </c>
      <c r="E9" s="120" t="n">
        <f aca="true">INDEX(points!$A$1:$AS$751,CELL("Zeile",E9)-4+($O$2-1)*25,CELL("Spalte",E9)-2+9*($N$4-1))</f>
        <v>8.5</v>
      </c>
      <c r="F9" s="120" t="n">
        <f aca="true">INDEX(points!$A$1:$AS$751,CELL("Zeile",F9)-4+($O$2-1)*25,CELL("Spalte",F9)-2+9*($N$4-1))</f>
        <v>8</v>
      </c>
      <c r="G9" s="120" t="n">
        <f aca="true">INDEX(points!$A$1:$AS$751,CELL("Zeile",G9)-4+($O$2-1)*25,CELL("Spalte",G9)-2+9*($N$4-1))</f>
        <v>8</v>
      </c>
      <c r="H9" s="120" t="n">
        <f aca="true">INDEX(points!$A$1:$AS$751,CELL("Zeile",H9)-4+($O$2-1)*25,CELL("Spalte",H9)-2+9*($N$4-1))</f>
        <v>8</v>
      </c>
      <c r="I9" s="120" t="n">
        <f aca="true">INDEX(points!$A$1:$AS$751,CELL("Zeile",I9)-4+($O$2-1)*25,CELL("Spalte",I9)-2+9*($N$4-1))</f>
        <v>8</v>
      </c>
      <c r="J9" s="121" t="n">
        <f aca="true">INDEX(points!$A$1:$AS$751,CELL("Zeile",J9)-4+($O$2-1)*25,CELL("Spalte",J9)-2+9*($N$4-1))</f>
        <v>1152</v>
      </c>
    </row>
    <row r="10" customFormat="false" ht="14" hidden="false" customHeight="false" outlineLevel="0" collapsed="false">
      <c r="A10" s="122" t="n">
        <v>3</v>
      </c>
      <c r="B10" s="123" t="n">
        <f aca="true">INDEX(points!$A$1:$AS$751,CELL("Zeile",E10)-4+($O$2-1)*25,CELL("Spalte",E10)-4+9*($N$4-1))</f>
        <v>51</v>
      </c>
      <c r="C10" s="124" t="str">
        <f aca="false">IF($N$2=1,programs!C10,IF($N$2=2,programs!F10,IF($N$2=3,programs!C10,IF($N$2=4,programs!I10,IF($N$2=5,programs!L10,0)))))</f>
        <v>45° Humpty</v>
      </c>
      <c r="D10" s="125" t="n">
        <f aca="true">INDEX(points!$A$1:$AA$751,CELL("Zeile",D10)-4+($O$2-1)*25,CELL("Spalte",D10)-2+8*($N$4-1))</f>
        <v>0</v>
      </c>
      <c r="E10" s="120" t="n">
        <f aca="true">INDEX(points!$A$1:$AS$751,CELL("Zeile",E10)-4+($O$2-1)*25,CELL("Spalte",E10)-2+9*($N$4-1))</f>
        <v>7.5</v>
      </c>
      <c r="F10" s="120" t="n">
        <f aca="true">INDEX(points!$A$1:$AS$751,CELL("Zeile",F10)-4+($O$2-1)*25,CELL("Spalte",F10)-2+9*($N$4-1))</f>
        <v>7.5</v>
      </c>
      <c r="G10" s="120" t="n">
        <f aca="true">INDEX(points!$A$1:$AS$751,CELL("Zeile",G10)-4+($O$2-1)*25,CELL("Spalte",G10)-2+9*($N$4-1))</f>
        <v>7.5</v>
      </c>
      <c r="H10" s="120" t="n">
        <f aca="true">INDEX(points!$A$1:$AS$751,CELL("Zeile",H10)-4+($O$2-1)*25,CELL("Spalte",H10)-2+9*($N$4-1))</f>
        <v>9</v>
      </c>
      <c r="I10" s="120" t="n">
        <f aca="true">INDEX(points!$A$1:$AS$751,CELL("Zeile",I10)-4+($O$2-1)*25,CELL("Spalte",I10)-2+9*($N$4-1))</f>
        <v>8.5</v>
      </c>
      <c r="J10" s="121" t="n">
        <f aca="true">INDEX(points!$A$1:$AS$751,CELL("Zeile",J10)-4+($O$2-1)*25,CELL("Spalte",J10)-2+9*($N$4-1))</f>
        <v>1198.5</v>
      </c>
    </row>
    <row r="11" customFormat="false" ht="14" hidden="false" customHeight="false" outlineLevel="0" collapsed="false">
      <c r="A11" s="122" t="n">
        <v>4</v>
      </c>
      <c r="B11" s="123" t="n">
        <f aca="true">INDEX(points!$A$1:$AS$751,CELL("Zeile",E11)-4+($O$2-1)*25,CELL("Spalte",E11)-4+9*($N$4-1))</f>
        <v>57</v>
      </c>
      <c r="C11" s="124" t="str">
        <f aca="false">IF($N$2=1,programs!C11,IF($N$2=2,programs!F11,IF($N$2=3,programs!C11,IF($N$2=4,programs!I11,IF($N$2=5,programs!L11,0)))))</f>
        <v>Turn</v>
      </c>
      <c r="D11" s="125" t="n">
        <f aca="true">INDEX(points!$A$1:$AA$751,CELL("Zeile",D11)-4+($O$2-1)*25,CELL("Spalte",D11)-2+8*($N$4-1))</f>
        <v>0</v>
      </c>
      <c r="E11" s="120" t="n">
        <f aca="true">INDEX(points!$A$1:$AS$751,CELL("Zeile",E11)-4+($O$2-1)*25,CELL("Spalte",E11)-2+9*($N$4-1))</f>
        <v>8.5</v>
      </c>
      <c r="F11" s="120" t="n">
        <f aca="true">INDEX(points!$A$1:$AS$751,CELL("Zeile",F11)-4+($O$2-1)*25,CELL("Spalte",F11)-2+9*($N$4-1))</f>
        <v>8.5</v>
      </c>
      <c r="G11" s="120" t="n">
        <f aca="true">INDEX(points!$A$1:$AS$751,CELL("Zeile",G11)-4+($O$2-1)*25,CELL("Spalte",G11)-2+9*($N$4-1))</f>
        <v>8</v>
      </c>
      <c r="H11" s="120" t="n">
        <f aca="true">INDEX(points!$A$1:$AS$751,CELL("Zeile",H11)-4+($O$2-1)*25,CELL("Spalte",H11)-2+9*($N$4-1))</f>
        <v>8.5</v>
      </c>
      <c r="I11" s="120" t="n">
        <f aca="true">INDEX(points!$A$1:$AS$751,CELL("Zeile",I11)-4+($O$2-1)*25,CELL("Spalte",I11)-2+9*($N$4-1))</f>
        <v>7.5</v>
      </c>
      <c r="J11" s="121" t="n">
        <f aca="true">INDEX(points!$A$1:$AS$751,CELL("Zeile",J11)-4+($O$2-1)*25,CELL("Spalte",J11)-2+9*($N$4-1))</f>
        <v>1425</v>
      </c>
    </row>
    <row r="12" customFormat="false" ht="14" hidden="false" customHeight="false" outlineLevel="0" collapsed="false">
      <c r="A12" s="122" t="n">
        <v>5</v>
      </c>
      <c r="B12" s="123" t="n">
        <f aca="true">INDEX(points!$A$1:$AS$751,CELL("Zeile",E12)-4+($O$2-1)*25,CELL("Spalte",E12)-4+9*($N$4-1))</f>
        <v>69</v>
      </c>
      <c r="C12" s="124" t="str">
        <f aca="false">IF($N$2=1,programs!C12,IF($N$2=2,programs!F12,IF($N$2=3,programs!C12,IF($N$2=4,programs!I12,IF($N$2=5,programs!L12,0)))))</f>
        <v>Double Humpty</v>
      </c>
      <c r="D12" s="125" t="n">
        <f aca="true">INDEX(points!$A$1:$AA$751,CELL("Zeile",D12)-4+($O$2-1)*25,CELL("Spalte",D12)-2+8*($N$4-1))</f>
        <v>0</v>
      </c>
      <c r="E12" s="120" t="n">
        <f aca="true">INDEX(points!$A$1:$AS$751,CELL("Zeile",E12)-4+($O$2-1)*25,CELL("Spalte",E12)-2+9*($N$4-1))</f>
        <v>8</v>
      </c>
      <c r="F12" s="120" t="n">
        <f aca="true">INDEX(points!$A$1:$AS$751,CELL("Zeile",F12)-4+($O$2-1)*25,CELL("Spalte",F12)-2+9*($N$4-1))</f>
        <v>8</v>
      </c>
      <c r="G12" s="120" t="n">
        <f aca="true">INDEX(points!$A$1:$AS$751,CELL("Zeile",G12)-4+($O$2-1)*25,CELL("Spalte",G12)-2+9*($N$4-1))</f>
        <v>7.5</v>
      </c>
      <c r="H12" s="120" t="n">
        <f aca="true">INDEX(points!$A$1:$AS$751,CELL("Zeile",H12)-4+($O$2-1)*25,CELL("Spalte",H12)-2+9*($N$4-1))</f>
        <v>8</v>
      </c>
      <c r="I12" s="120" t="n">
        <f aca="true">INDEX(points!$A$1:$AS$751,CELL("Zeile",I12)-4+($O$2-1)*25,CELL("Spalte",I12)-2+9*($N$4-1))</f>
        <v>8</v>
      </c>
      <c r="J12" s="121" t="n">
        <f aca="true">INDEX(points!$A$1:$AS$751,CELL("Zeile",J12)-4+($O$2-1)*25,CELL("Spalte",J12)-2+9*($N$4-1))</f>
        <v>1656</v>
      </c>
    </row>
    <row r="13" customFormat="false" ht="14" hidden="false" customHeight="false" outlineLevel="0" collapsed="false">
      <c r="A13" s="122" t="n">
        <v>6</v>
      </c>
      <c r="B13" s="123" t="n">
        <f aca="true">INDEX(points!$A$1:$AS$751,CELL("Zeile",E13)-4+($O$2-1)*25,CELL("Spalte",E13)-4+9*($N$4-1))</f>
        <v>27</v>
      </c>
      <c r="C13" s="124" t="str">
        <f aca="false">IF($N$2=1,programs!C13,IF($N$2=2,programs!F13,IF($N$2=3,programs!C13,IF($N$2=4,programs!I13,IF($N$2=5,programs!L13,0)))))</f>
        <v>Loop</v>
      </c>
      <c r="D13" s="125" t="n">
        <f aca="true">INDEX(points!$A$1:$AA$751,CELL("Zeile",D13)-4+($O$2-1)*25,CELL("Spalte",D13)-2+8*($N$4-1))</f>
        <v>0</v>
      </c>
      <c r="E13" s="120" t="n">
        <f aca="true">INDEX(points!$A$1:$AS$751,CELL("Zeile",E13)-4+($O$2-1)*25,CELL("Spalte",E13)-2+9*($N$4-1))</f>
        <v>7</v>
      </c>
      <c r="F13" s="120" t="n">
        <f aca="true">INDEX(points!$A$1:$AS$751,CELL("Zeile",F13)-4+($O$2-1)*25,CELL("Spalte",F13)-2+9*($N$4-1))</f>
        <v>7</v>
      </c>
      <c r="G13" s="120" t="n">
        <f aca="true">INDEX(points!$A$1:$AS$751,CELL("Zeile",G13)-4+($O$2-1)*25,CELL("Spalte",G13)-2+9*($N$4-1))</f>
        <v>7</v>
      </c>
      <c r="H13" s="120" t="n">
        <f aca="true">INDEX(points!$A$1:$AS$751,CELL("Zeile",H13)-4+($O$2-1)*25,CELL("Spalte",H13)-2+9*($N$4-1))</f>
        <v>7</v>
      </c>
      <c r="I13" s="120" t="n">
        <f aca="true">INDEX(points!$A$1:$AS$751,CELL("Zeile",I13)-4+($O$2-1)*25,CELL("Spalte",I13)-2+9*($N$4-1))</f>
        <v>7.5</v>
      </c>
      <c r="J13" s="121" t="n">
        <f aca="true">INDEX(points!$A$1:$AS$751,CELL("Zeile",J13)-4+($O$2-1)*25,CELL("Spalte",J13)-2+9*($N$4-1))</f>
        <v>567</v>
      </c>
    </row>
    <row r="14" customFormat="false" ht="14" hidden="false" customHeight="false" outlineLevel="0" collapsed="false">
      <c r="A14" s="122" t="n">
        <v>7</v>
      </c>
      <c r="B14" s="123" t="n">
        <f aca="true">INDEX(points!$A$1:$AS$751,CELL("Zeile",E14)-4+($O$2-1)*25,CELL("Spalte",E14)-4+9*($N$4-1))</f>
        <v>47</v>
      </c>
      <c r="C14" s="124" t="str">
        <f aca="false">IF($N$2=1,programs!C14,IF($N$2=2,programs!F14,IF($N$2=3,programs!C14,IF($N$2=4,programs!I14,IF($N$2=5,programs!L14,0)))))</f>
        <v>Figur 6</v>
      </c>
      <c r="D14" s="125" t="n">
        <f aca="true">INDEX(points!$A$1:$AA$751,CELL("Zeile",D14)-4+($O$2-1)*25,CELL("Spalte",D14)-2+8*($N$4-1))</f>
        <v>0</v>
      </c>
      <c r="E14" s="120" t="n">
        <f aca="true">INDEX(points!$A$1:$AS$751,CELL("Zeile",E14)-4+($O$2-1)*25,CELL("Spalte",E14)-2+9*($N$4-1))</f>
        <v>7.5</v>
      </c>
      <c r="F14" s="120" t="n">
        <f aca="true">INDEX(points!$A$1:$AS$751,CELL("Zeile",F14)-4+($O$2-1)*25,CELL("Spalte",F14)-2+9*($N$4-1))</f>
        <v>5.5</v>
      </c>
      <c r="G14" s="120" t="n">
        <f aca="true">INDEX(points!$A$1:$AS$751,CELL("Zeile",G14)-4+($O$2-1)*25,CELL("Spalte",G14)-2+9*($N$4-1))</f>
        <v>7.5</v>
      </c>
      <c r="H14" s="120" t="n">
        <f aca="true">INDEX(points!$A$1:$AS$751,CELL("Zeile",H14)-4+($O$2-1)*25,CELL("Spalte",H14)-2+9*($N$4-1))</f>
        <v>8</v>
      </c>
      <c r="I14" s="120" t="n">
        <f aca="true">INDEX(points!$A$1:$AS$751,CELL("Zeile",I14)-4+($O$2-1)*25,CELL("Spalte",I14)-2+9*($N$4-1))</f>
        <v>8.5</v>
      </c>
      <c r="J14" s="121" t="n">
        <f aca="true">INDEX(points!$A$1:$AS$751,CELL("Zeile",J14)-4+($O$2-1)*25,CELL("Spalte",J14)-2+9*($N$4-1))</f>
        <v>1081</v>
      </c>
    </row>
    <row r="15" customFormat="false" ht="14" hidden="false" customHeight="false" outlineLevel="0" collapsed="false">
      <c r="A15" s="122" t="n">
        <v>8</v>
      </c>
      <c r="B15" s="123" t="n">
        <f aca="true">INDEX(points!$A$1:$AS$751,CELL("Zeile",E15)-4+($O$2-1)*25,CELL("Spalte",E15)-4+9*($N$4-1))</f>
        <v>22</v>
      </c>
      <c r="C15" s="124" t="str">
        <f aca="false">IF($N$2=1,programs!C15,IF($N$2=2,programs!F15,IF($N$2=3,programs!C15,IF($N$2=4,programs!I15,IF($N$2=5,programs!L15,0)))))</f>
        <v>Negative spins</v>
      </c>
      <c r="D15" s="125" t="n">
        <f aca="true">INDEX(points!$A$1:$AA$751,CELL("Zeile",D15)-4+($O$2-1)*25,CELL("Spalte",D15)-2+8*($N$4-1))</f>
        <v>0</v>
      </c>
      <c r="E15" s="120" t="n">
        <f aca="true">INDEX(points!$A$1:$AS$751,CELL("Zeile",E15)-4+($O$2-1)*25,CELL("Spalte",E15)-2+9*($N$4-1))</f>
        <v>7.5</v>
      </c>
      <c r="F15" s="120" t="n">
        <f aca="true">INDEX(points!$A$1:$AS$751,CELL("Zeile",F15)-4+($O$2-1)*25,CELL("Spalte",F15)-2+9*($N$4-1))</f>
        <v>7</v>
      </c>
      <c r="G15" s="120" t="n">
        <f aca="true">INDEX(points!$A$1:$AS$751,CELL("Zeile",G15)-4+($O$2-1)*25,CELL("Spalte",G15)-2+9*($N$4-1))</f>
        <v>7.5</v>
      </c>
      <c r="H15" s="120" t="n">
        <f aca="true">INDEX(points!$A$1:$AS$751,CELL("Zeile",H15)-4+($O$2-1)*25,CELL("Spalte",H15)-2+9*($N$4-1))</f>
        <v>8.5</v>
      </c>
      <c r="I15" s="120" t="n">
        <f aca="true">INDEX(points!$A$1:$AS$751,CELL("Zeile",I15)-4+($O$2-1)*25,CELL("Spalte",I15)-2+9*($N$4-1))</f>
        <v>8.5</v>
      </c>
      <c r="J15" s="121" t="n">
        <f aca="true">INDEX(points!$A$1:$AS$751,CELL("Zeile",J15)-4+($O$2-1)*25,CELL("Spalte",J15)-2+9*($N$4-1))</f>
        <v>517</v>
      </c>
    </row>
    <row r="16" customFormat="false" ht="14" hidden="false" customHeight="false" outlineLevel="0" collapsed="false">
      <c r="A16" s="122" t="n">
        <v>9</v>
      </c>
      <c r="B16" s="123" t="n">
        <f aca="true">INDEX(points!$A$1:$AS$751,CELL("Zeile",E16)-4+($O$2-1)*25,CELL("Spalte",E16)-4+9*($N$4-1))</f>
        <v>48</v>
      </c>
      <c r="C16" s="124" t="str">
        <f aca="false">IF($N$2=1,programs!C16,IF($N$2=2,programs!F16,IF($N$2=3,programs!C16,IF($N$2=4,programs!I16,IF($N$2=5,programs!L16,0)))))</f>
        <v>Figur 9</v>
      </c>
      <c r="D16" s="125" t="n">
        <f aca="true">INDEX(points!$A$1:$AA$751,CELL("Zeile",D16)-4+($O$2-1)*25,CELL("Spalte",D16)-2+8*($N$4-1))</f>
        <v>0</v>
      </c>
      <c r="E16" s="120" t="n">
        <f aca="true">INDEX(points!$A$1:$AS$751,CELL("Zeile",E16)-4+($O$2-1)*25,CELL("Spalte",E16)-2+9*($N$4-1))</f>
        <v>8</v>
      </c>
      <c r="F16" s="120" t="n">
        <f aca="true">INDEX(points!$A$1:$AS$751,CELL("Zeile",F16)-4+($O$2-1)*25,CELL("Spalte",F16)-2+9*($N$4-1))</f>
        <v>8.5</v>
      </c>
      <c r="G16" s="120" t="n">
        <f aca="true">INDEX(points!$A$1:$AS$751,CELL("Zeile",G16)-4+($O$2-1)*25,CELL("Spalte",G16)-2+9*($N$4-1))</f>
        <v>7.5</v>
      </c>
      <c r="H16" s="120" t="n">
        <f aca="true">INDEX(points!$A$1:$AS$751,CELL("Zeile",H16)-4+($O$2-1)*25,CELL("Spalte",H16)-2+9*($N$4-1))</f>
        <v>8.5</v>
      </c>
      <c r="I16" s="120" t="n">
        <f aca="true">INDEX(points!$A$1:$AS$751,CELL("Zeile",I16)-4+($O$2-1)*25,CELL("Spalte",I16)-2+9*($N$4-1))</f>
        <v>8</v>
      </c>
      <c r="J16" s="121" t="n">
        <f aca="true">INDEX(points!$A$1:$AS$751,CELL("Zeile",J16)-4+($O$2-1)*25,CELL("Spalte",J16)-2+9*($N$4-1))</f>
        <v>1176</v>
      </c>
    </row>
    <row r="17" customFormat="false" ht="14" hidden="false" customHeight="false" outlineLevel="0" collapsed="false">
      <c r="A17" s="122" t="n">
        <v>10</v>
      </c>
      <c r="B17" s="123" t="n">
        <f aca="true">INDEX(points!$A$1:$AS$751,CELL("Zeile",E17)-4+($O$2-1)*25,CELL("Spalte",E17)-4+9*($N$4-1))</f>
        <v>30</v>
      </c>
      <c r="C17" s="124" t="str">
        <f aca="false">IF($N$2=1,programs!C17,IF($N$2=2,programs!F17,IF($N$2=3,programs!C17,IF($N$2=4,programs!I17,IF($N$2=5,programs!L17,0)))))</f>
        <v>Overall</v>
      </c>
      <c r="D17" s="125" t="n">
        <f aca="true">INDEX(points!$A$1:$AA$751,CELL("Zeile",D17)-4+($O$2-1)*25,CELL("Spalte",D17)-2+8*($N$4-1))</f>
        <v>0</v>
      </c>
      <c r="E17" s="120" t="n">
        <f aca="true">INDEX(points!$A$1:$AS$751,CELL("Zeile",E17)-4+($O$2-1)*25,CELL("Spalte",E17)-2+9*($N$4-1))</f>
        <v>8.5</v>
      </c>
      <c r="F17" s="120" t="n">
        <f aca="true">INDEX(points!$A$1:$AS$751,CELL("Zeile",F17)-4+($O$2-1)*25,CELL("Spalte",F17)-2+9*($N$4-1))</f>
        <v>8</v>
      </c>
      <c r="G17" s="120" t="n">
        <f aca="true">INDEX(points!$A$1:$AS$751,CELL("Zeile",G17)-4+($O$2-1)*25,CELL("Spalte",G17)-2+9*($N$4-1))</f>
        <v>8</v>
      </c>
      <c r="H17" s="120" t="n">
        <f aca="true">INDEX(points!$A$1:$AS$751,CELL("Zeile",H17)-4+($O$2-1)*25,CELL("Spalte",H17)-2+9*($N$4-1))</f>
        <v>8</v>
      </c>
      <c r="I17" s="120" t="n">
        <f aca="true">INDEX(points!$A$1:$AS$751,CELL("Zeile",I17)-4+($O$2-1)*25,CELL("Spalte",I17)-2+9*($N$4-1))</f>
        <v>8.5</v>
      </c>
      <c r="J17" s="121" t="n">
        <f aca="true">INDEX(points!$A$1:$AS$751,CELL("Zeile",J17)-4+($O$2-1)*25,CELL("Spalte",J17)-2+9*($N$4-1))</f>
        <v>735</v>
      </c>
    </row>
    <row r="18" customFormat="false" ht="14" hidden="false" customHeight="false" outlineLevel="0" collapsed="false">
      <c r="A18" s="122" t="n">
        <v>11</v>
      </c>
      <c r="B18" s="123" t="n">
        <f aca="true">INDEX(points!$A$1:$AS$751,CELL("Zeile",E18)-4+($O$2-1)*25,CELL("Spalte",E18)-4+9*($N$4-1))</f>
        <v>0</v>
      </c>
      <c r="C18" s="124" t="n">
        <f aca="false">IF($N$2=1,programs!C18,IF($N$2=2,programs!F18,IF($N$2=3,programs!C18,IF($N$2=4,programs!I18,IF($N$2=5,programs!L18,0)))))</f>
        <v>0</v>
      </c>
      <c r="D18" s="125" t="n">
        <f aca="true">INDEX(points!$A$1:$AA$751,CELL("Zeile",D18)-4+($O$2-1)*25,CELL("Spalte",D18)-2+8*($N$4-1))</f>
        <v>0</v>
      </c>
      <c r="E18" s="120" t="n">
        <f aca="true">INDEX(points!$A$1:$AS$751,CELL("Zeile",E18)-4+($O$2-1)*25,CELL("Spalte",E18)-2+9*($N$4-1))</f>
        <v>0</v>
      </c>
      <c r="F18" s="120" t="n">
        <f aca="true">INDEX(points!$A$1:$AS$751,CELL("Zeile",F18)-4+($O$2-1)*25,CELL("Spalte",F18)-2+9*($N$4-1))</f>
        <v>0</v>
      </c>
      <c r="G18" s="120" t="n">
        <f aca="true">INDEX(points!$A$1:$AS$751,CELL("Zeile",G18)-4+($O$2-1)*25,CELL("Spalte",G18)-2+9*($N$4-1))</f>
        <v>0</v>
      </c>
      <c r="H18" s="120" t="n">
        <f aca="true">INDEX(points!$A$1:$AS$751,CELL("Zeile",H18)-4+($O$2-1)*25,CELL("Spalte",H18)-2+9*($N$4-1))</f>
        <v>0</v>
      </c>
      <c r="I18" s="120" t="n">
        <f aca="true">INDEX(points!$A$1:$AS$751,CELL("Zeile",I18)-4+($O$2-1)*25,CELL("Spalte",I18)-2+9*($N$4-1))</f>
        <v>0</v>
      </c>
      <c r="J18" s="121" t="n">
        <f aca="true">INDEX(points!$A$1:$AS$751,CELL("Zeile",J18)-4+($O$2-1)*25,CELL("Spalte",J18)-2+9*($N$4-1))</f>
        <v>0</v>
      </c>
    </row>
    <row r="19" customFormat="false" ht="14" hidden="false" customHeight="false" outlineLevel="0" collapsed="false">
      <c r="A19" s="122" t="n">
        <v>12</v>
      </c>
      <c r="B19" s="123" t="n">
        <f aca="true">INDEX(points!$A$1:$AS$751,CELL("Zeile",E19)-4+($O$2-1)*25,CELL("Spalte",E19)-4+9*($N$4-1))</f>
        <v>0</v>
      </c>
      <c r="C19" s="124" t="n">
        <f aca="false">IF($N$2=1,programs!C19,IF($N$2=2,programs!F19,IF($N$2=3,programs!C19,IF($N$2=4,programs!I19,IF($N$2=5,programs!L19,0)))))</f>
        <v>0</v>
      </c>
      <c r="D19" s="125" t="n">
        <f aca="true">INDEX(points!$A$1:$AA$751,CELL("Zeile",D19)-4+($O$2-1)*25,CELL("Spalte",D19)-2+8*($N$4-1))</f>
        <v>0</v>
      </c>
      <c r="E19" s="120" t="n">
        <f aca="true">INDEX(points!$A$1:$AS$751,CELL("Zeile",E19)-4+($O$2-1)*25,CELL("Spalte",E19)-2+9*($N$4-1))</f>
        <v>0</v>
      </c>
      <c r="F19" s="120" t="n">
        <f aca="true">INDEX(points!$A$1:$AS$751,CELL("Zeile",F19)-4+($O$2-1)*25,CELL("Spalte",F19)-2+9*($N$4-1))</f>
        <v>0</v>
      </c>
      <c r="G19" s="120" t="n">
        <f aca="true">INDEX(points!$A$1:$AS$751,CELL("Zeile",G19)-4+($O$2-1)*25,CELL("Spalte",G19)-2+9*($N$4-1))</f>
        <v>0</v>
      </c>
      <c r="H19" s="120" t="n">
        <f aca="true">INDEX(points!$A$1:$AS$751,CELL("Zeile",H19)-4+($O$2-1)*25,CELL("Spalte",H19)-2+9*($N$4-1))</f>
        <v>0</v>
      </c>
      <c r="I19" s="120" t="n">
        <f aca="true">INDEX(points!$A$1:$AS$751,CELL("Zeile",I19)-4+($O$2-1)*25,CELL("Spalte",I19)-2+9*($N$4-1))</f>
        <v>0</v>
      </c>
      <c r="J19" s="121" t="n">
        <f aca="true">INDEX(points!$A$1:$AS$751,CELL("Zeile",J19)-4+($O$2-1)*25,CELL("Spalte",J19)-2+9*($N$4-1))</f>
        <v>0</v>
      </c>
    </row>
    <row r="20" customFormat="false" ht="14" hidden="false" customHeight="false" outlineLevel="0" collapsed="false">
      <c r="A20" s="122" t="n">
        <v>13</v>
      </c>
      <c r="B20" s="123" t="n">
        <f aca="true">INDEX(points!$A$1:$AS$751,CELL("Zeile",E20)-4+($O$2-1)*25,CELL("Spalte",E20)-4+9*($N$4-1))</f>
        <v>0</v>
      </c>
      <c r="C20" s="124" t="n">
        <f aca="false">IF($N$2=1,programs!C20,IF($N$2=2,programs!F20,IF($N$2=3,programs!C20,IF($N$2=4,programs!I20,IF($N$2=5,programs!L20,0)))))</f>
        <v>0</v>
      </c>
      <c r="D20" s="125" t="n">
        <f aca="true">INDEX(points!$A$1:$AA$751,CELL("Zeile",D20)-4+($O$2-1)*25,CELL("Spalte",D20)-2+8*($N$4-1))</f>
        <v>0</v>
      </c>
      <c r="E20" s="120" t="n">
        <f aca="true">INDEX(points!$A$1:$AS$751,CELL("Zeile",E20)-4+($O$2-1)*25,CELL("Spalte",E20)-2+9*($N$4-1))</f>
        <v>0</v>
      </c>
      <c r="F20" s="120" t="n">
        <f aca="true">INDEX(points!$A$1:$AS$751,CELL("Zeile",F20)-4+($O$2-1)*25,CELL("Spalte",F20)-2+9*($N$4-1))</f>
        <v>0</v>
      </c>
      <c r="G20" s="120" t="n">
        <f aca="true">INDEX(points!$A$1:$AS$751,CELL("Zeile",G20)-4+($O$2-1)*25,CELL("Spalte",G20)-2+9*($N$4-1))</f>
        <v>0</v>
      </c>
      <c r="H20" s="120" t="n">
        <f aca="true">INDEX(points!$A$1:$AS$751,CELL("Zeile",H20)-4+($O$2-1)*25,CELL("Spalte",H20)-2+9*($N$4-1))</f>
        <v>0</v>
      </c>
      <c r="I20" s="120" t="n">
        <f aca="true">INDEX(points!$A$1:$AS$751,CELL("Zeile",I20)-4+($O$2-1)*25,CELL("Spalte",I20)-2+9*($N$4-1))</f>
        <v>0</v>
      </c>
      <c r="J20" s="121" t="n">
        <f aca="true">INDEX(points!$A$1:$AS$751,CELL("Zeile",J20)-4+($O$2-1)*25,CELL("Spalte",J20)-2+9*($N$4-1))</f>
        <v>0</v>
      </c>
    </row>
    <row r="21" customFormat="false" ht="14" hidden="false" customHeight="false" outlineLevel="0" collapsed="false">
      <c r="A21" s="122" t="n">
        <v>14</v>
      </c>
      <c r="B21" s="123" t="n">
        <f aca="true">INDEX(points!$A$1:$AS$751,CELL("Zeile",E21)-4+($O$2-1)*25,CELL("Spalte",E21)-4+9*($N$4-1))</f>
        <v>0</v>
      </c>
      <c r="C21" s="124" t="n">
        <f aca="false">IF($N$2=1,programs!C21,IF($N$2=2,programs!F21,IF($N$2=3,programs!C21,IF($N$2=4,programs!I21,IF($N$2=5,programs!L21,0)))))</f>
        <v>0</v>
      </c>
      <c r="D21" s="125" t="n">
        <f aca="true">INDEX(points!$A$1:$AA$751,CELL("Zeile",D21)-4+($O$2-1)*25,CELL("Spalte",D21)-2+8*($N$4-1))</f>
        <v>0</v>
      </c>
      <c r="E21" s="120" t="n">
        <f aca="true">INDEX(points!$A$1:$AS$751,CELL("Zeile",E21)-4+($O$2-1)*25,CELL("Spalte",E21)-2+9*($N$4-1))</f>
        <v>0</v>
      </c>
      <c r="F21" s="120" t="n">
        <f aca="true">INDEX(points!$A$1:$AS$751,CELL("Zeile",F21)-4+($O$2-1)*25,CELL("Spalte",F21)-2+9*($N$4-1))</f>
        <v>0</v>
      </c>
      <c r="G21" s="120" t="n">
        <f aca="true">INDEX(points!$A$1:$AS$751,CELL("Zeile",G21)-4+($O$2-1)*25,CELL("Spalte",G21)-2+9*($N$4-1))</f>
        <v>0</v>
      </c>
      <c r="H21" s="120" t="n">
        <f aca="true">INDEX(points!$A$1:$AS$751,CELL("Zeile",H21)-4+($O$2-1)*25,CELL("Spalte",H21)-2+9*($N$4-1))</f>
        <v>0</v>
      </c>
      <c r="I21" s="120" t="n">
        <f aca="true">INDEX(points!$A$1:$AS$751,CELL("Zeile",I21)-4+($O$2-1)*25,CELL("Spalte",I21)-2+9*($N$4-1))</f>
        <v>0</v>
      </c>
      <c r="J21" s="121" t="n">
        <f aca="true">INDEX(points!$A$1:$AS$751,CELL("Zeile",J21)-4+($O$2-1)*25,CELL("Spalte",J21)-2+9*($N$4-1))</f>
        <v>0</v>
      </c>
    </row>
    <row r="22" customFormat="false" ht="14" hidden="false" customHeight="false" outlineLevel="0" collapsed="false">
      <c r="A22" s="122" t="n">
        <v>15</v>
      </c>
      <c r="B22" s="123" t="n">
        <f aca="true">INDEX(points!$A$1:$AS$751,CELL("Zeile",E22)-4+($O$2-1)*25,CELL("Spalte",E22)-4+9*($N$4-1))</f>
        <v>0</v>
      </c>
      <c r="C22" s="124" t="n">
        <f aca="false">IF($N$2=1,programs!C22,IF($N$2=2,programs!F22,IF($N$2=3,programs!C22,IF($N$2=4,programs!I22,IF($N$2=5,programs!L22,0)))))</f>
        <v>0</v>
      </c>
      <c r="D22" s="125" t="n">
        <f aca="true">INDEX(points!$A$1:$AA$751,CELL("Zeile",D22)-4+($O$2-1)*25,CELL("Spalte",D22)-2+8*($N$4-1))</f>
        <v>0</v>
      </c>
      <c r="E22" s="120" t="n">
        <f aca="true">INDEX(points!$A$1:$AS$751,CELL("Zeile",E22)-4+($O$2-1)*25,CELL("Spalte",E22)-2+9*($N$4-1))</f>
        <v>0</v>
      </c>
      <c r="F22" s="120" t="n">
        <f aca="true">INDEX(points!$A$1:$AS$751,CELL("Zeile",F22)-4+($O$2-1)*25,CELL("Spalte",F22)-2+9*($N$4-1))</f>
        <v>0</v>
      </c>
      <c r="G22" s="120" t="n">
        <f aca="true">INDEX(points!$A$1:$AS$751,CELL("Zeile",G22)-4+($O$2-1)*25,CELL("Spalte",G22)-2+9*($N$4-1))</f>
        <v>0</v>
      </c>
      <c r="H22" s="120" t="n">
        <f aca="true">INDEX(points!$A$1:$AS$751,CELL("Zeile",H22)-4+($O$2-1)*25,CELL("Spalte",H22)-2+9*($N$4-1))</f>
        <v>0</v>
      </c>
      <c r="I22" s="120" t="n">
        <f aca="true">INDEX(points!$A$1:$AS$751,CELL("Zeile",I22)-4+($O$2-1)*25,CELL("Spalte",I22)-2+9*($N$4-1))</f>
        <v>0</v>
      </c>
      <c r="J22" s="121" t="n">
        <f aca="true">INDEX(points!$A$1:$AS$751,CELL("Zeile",J22)-4+($O$2-1)*25,CELL("Spalte",J22)-2+9*($N$4-1))</f>
        <v>0</v>
      </c>
    </row>
    <row r="23" customFormat="false" ht="14" hidden="false" customHeight="false" outlineLevel="0" collapsed="false">
      <c r="A23" s="122" t="n">
        <v>16</v>
      </c>
      <c r="B23" s="123" t="n">
        <f aca="true">INDEX(points!$A$1:$AS$751,CELL("Zeile",E23)-4+($O$2-1)*25,CELL("Spalte",E23)-4+9*($N$4-1))</f>
        <v>0</v>
      </c>
      <c r="C23" s="124" t="n">
        <f aca="false">IF($N$2=1,programs!C23,IF($N$2=2,programs!F23,IF($N$2=3,programs!C23,IF($N$2=4,programs!I23,IF($N$2=5,programs!L23,0)))))</f>
        <v>0</v>
      </c>
      <c r="D23" s="125" t="n">
        <f aca="true">INDEX(points!$A$1:$AA$751,CELL("Zeile",D23)-4+($O$2-1)*25,CELL("Spalte",D23)-2+8*($N$4-1))</f>
        <v>0</v>
      </c>
      <c r="E23" s="120" t="n">
        <f aca="true">INDEX(points!$A$1:$AS$751,CELL("Zeile",E23)-4+($O$2-1)*25,CELL("Spalte",E23)-2+9*($N$4-1))</f>
        <v>0</v>
      </c>
      <c r="F23" s="120" t="n">
        <f aca="true">INDEX(points!$A$1:$AS$751,CELL("Zeile",F23)-4+($O$2-1)*25,CELL("Spalte",F23)-2+9*($N$4-1))</f>
        <v>0</v>
      </c>
      <c r="G23" s="120" t="n">
        <f aca="true">INDEX(points!$A$1:$AS$751,CELL("Zeile",G23)-4+($O$2-1)*25,CELL("Spalte",G23)-2+9*($N$4-1))</f>
        <v>0</v>
      </c>
      <c r="H23" s="120" t="n">
        <f aca="true">INDEX(points!$A$1:$AS$751,CELL("Zeile",H23)-4+($O$2-1)*25,CELL("Spalte",H23)-2+9*($N$4-1))</f>
        <v>0</v>
      </c>
      <c r="I23" s="120" t="n">
        <f aca="true">INDEX(points!$A$1:$AS$751,CELL("Zeile",I23)-4+($O$2-1)*25,CELL("Spalte",I23)-2+9*($N$4-1))</f>
        <v>0</v>
      </c>
      <c r="J23" s="121" t="n">
        <f aca="true">INDEX(points!$A$1:$AS$751,CELL("Zeile",J23)-4+($O$2-1)*25,CELL("Spalte",J23)-2+9*($N$4-1))</f>
        <v>0</v>
      </c>
    </row>
    <row r="24" customFormat="false" ht="14" hidden="false" customHeight="false" outlineLevel="0" collapsed="false">
      <c r="A24" s="122" t="n">
        <v>17</v>
      </c>
      <c r="B24" s="123" t="n">
        <f aca="true">INDEX(points!$A$1:$AS$751,CELL("Zeile",E24)-4+($O$2-1)*25,CELL("Spalte",E24)-4+9*($N$4-1))</f>
        <v>0</v>
      </c>
      <c r="C24" s="124" t="n">
        <f aca="false">IF($N$2=1,programs!C24,IF($N$2=2,programs!F24,IF($N$2=3,programs!C24,IF($N$2=4,programs!I24,IF($N$2=5,programs!L24,0)))))</f>
        <v>0</v>
      </c>
      <c r="D24" s="125" t="n">
        <f aca="true">INDEX(points!$A$1:$AA$751,CELL("Zeile",D24)-4+($O$2-1)*25,CELL("Spalte",D24)-2+8*($N$4-1))</f>
        <v>0</v>
      </c>
      <c r="E24" s="120" t="n">
        <f aca="true">INDEX(points!$A$1:$AS$751,CELL("Zeile",E24)-4+($O$2-1)*25,CELL("Spalte",E24)-2+9*($N$4-1))</f>
        <v>0</v>
      </c>
      <c r="F24" s="120" t="n">
        <f aca="true">INDEX(points!$A$1:$AS$751,CELL("Zeile",F24)-4+($O$2-1)*25,CELL("Spalte",F24)-2+9*($N$4-1))</f>
        <v>0</v>
      </c>
      <c r="G24" s="120" t="n">
        <f aca="true">INDEX(points!$A$1:$AS$751,CELL("Zeile",G24)-4+($O$2-1)*25,CELL("Spalte",G24)-2+9*($N$4-1))</f>
        <v>0</v>
      </c>
      <c r="H24" s="120" t="n">
        <f aca="true">INDEX(points!$A$1:$AS$751,CELL("Zeile",H24)-4+($O$2-1)*25,CELL("Spalte",H24)-2+9*($N$4-1))</f>
        <v>0</v>
      </c>
      <c r="I24" s="120" t="n">
        <f aca="true">INDEX(points!$A$1:$AS$751,CELL("Zeile",I24)-4+($O$2-1)*25,CELL("Spalte",I24)-2+9*($N$4-1))</f>
        <v>0</v>
      </c>
      <c r="J24" s="121" t="n">
        <f aca="true">INDEX(points!$A$1:$AS$751,CELL("Zeile",J24)-4+($O$2-1)*25,CELL("Spalte",J24)-2+9*($N$4-1))</f>
        <v>0</v>
      </c>
    </row>
    <row r="25" customFormat="false" ht="14" hidden="false" customHeight="false" outlineLevel="0" collapsed="false">
      <c r="A25" s="122" t="n">
        <v>18</v>
      </c>
      <c r="B25" s="123" t="n">
        <f aca="true">INDEX(points!$A$1:$AS$751,CELL("Zeile",E25)-4+($O$2-1)*25,CELL("Spalte",E25)-4+9*($N$4-1))</f>
        <v>0</v>
      </c>
      <c r="C25" s="124" t="n">
        <f aca="false">IF($N$2=1,programs!C25,IF($N$2=2,programs!F25,IF($N$2=3,programs!C25,IF($N$2=4,programs!I25,IF($N$2=5,programs!L25,0)))))</f>
        <v>0</v>
      </c>
      <c r="D25" s="125" t="n">
        <f aca="true">INDEX(points!$A$1:$AA$751,CELL("Zeile",D25)-4+($O$2-1)*25,CELL("Spalte",D25)-2+8*($N$4-1))</f>
        <v>0</v>
      </c>
      <c r="E25" s="120" t="n">
        <f aca="true">INDEX(points!$A$1:$AS$751,CELL("Zeile",E25)-4+($O$2-1)*25,CELL("Spalte",E25)-2+9*($N$4-1))</f>
        <v>0</v>
      </c>
      <c r="F25" s="120" t="n">
        <f aca="true">INDEX(points!$A$1:$AS$751,CELL("Zeile",F25)-4+($O$2-1)*25,CELL("Spalte",F25)-2+9*($N$4-1))</f>
        <v>0</v>
      </c>
      <c r="G25" s="120" t="n">
        <f aca="true">INDEX(points!$A$1:$AS$751,CELL("Zeile",G25)-4+($O$2-1)*25,CELL("Spalte",G25)-2+9*($N$4-1))</f>
        <v>0</v>
      </c>
      <c r="H25" s="120" t="n">
        <f aca="true">INDEX(points!$A$1:$AS$751,CELL("Zeile",H25)-4+($O$2-1)*25,CELL("Spalte",H25)-2+9*($N$4-1))</f>
        <v>0</v>
      </c>
      <c r="I25" s="120" t="n">
        <f aca="true">INDEX(points!$A$1:$AS$751,CELL("Zeile",I25)-4+($O$2-1)*25,CELL("Spalte",I25)-2+9*($N$4-1))</f>
        <v>0</v>
      </c>
      <c r="J25" s="121" t="n">
        <f aca="true">INDEX(points!$A$1:$AS$751,CELL("Zeile",J25)-4+($O$2-1)*25,CELL("Spalte",J25)-2+9*($N$4-1))</f>
        <v>0</v>
      </c>
    </row>
    <row r="26" customFormat="false" ht="14" hidden="false" customHeight="false" outlineLevel="0" collapsed="false">
      <c r="A26" s="122" t="n">
        <v>19</v>
      </c>
      <c r="B26" s="123" t="n">
        <f aca="true">INDEX(points!$A$1:$AS$751,CELL("Zeile",E26)-4+($O$2-1)*25,CELL("Spalte",E26)-4+9*($N$4-1))</f>
        <v>0</v>
      </c>
      <c r="C26" s="124" t="n">
        <f aca="false">IF($N$2=1,programs!C26,IF($N$2=2,programs!F26,IF($N$2=3,programs!C26,IF($N$2=4,programs!I26,IF($N$2=5,programs!L26,0)))))</f>
        <v>0</v>
      </c>
      <c r="D26" s="125" t="n">
        <f aca="true">INDEX(points!$A$1:$AA$751,CELL("Zeile",D26)-4+($O$2-1)*25,CELL("Spalte",D26)-2+8*($N$4-1))</f>
        <v>0</v>
      </c>
      <c r="E26" s="120" t="n">
        <f aca="true">INDEX(points!$A$1:$AS$751,CELL("Zeile",E26)-4+($O$2-1)*25,CELL("Spalte",E26)-2+9*($N$4-1))</f>
        <v>0</v>
      </c>
      <c r="F26" s="120" t="n">
        <f aca="true">INDEX(points!$A$1:$AS$751,CELL("Zeile",F26)-4+($O$2-1)*25,CELL("Spalte",F26)-2+9*($N$4-1))</f>
        <v>0</v>
      </c>
      <c r="G26" s="120" t="n">
        <f aca="true">INDEX(points!$A$1:$AS$751,CELL("Zeile",G26)-4+($O$2-1)*25,CELL("Spalte",G26)-2+9*($N$4-1))</f>
        <v>0</v>
      </c>
      <c r="H26" s="120" t="n">
        <f aca="true">INDEX(points!$A$1:$AS$751,CELL("Zeile",H26)-4+($O$2-1)*25,CELL("Spalte",H26)-2+9*($N$4-1))</f>
        <v>0</v>
      </c>
      <c r="I26" s="120" t="n">
        <f aca="true">INDEX(points!$A$1:$AS$751,CELL("Zeile",I26)-4+($O$2-1)*25,CELL("Spalte",I26)-2+9*($N$4-1))</f>
        <v>0</v>
      </c>
      <c r="J26" s="121" t="n">
        <f aca="true">INDEX(points!$A$1:$AS$751,CELL("Zeile",J26)-4+($O$2-1)*25,CELL("Spalte",J26)-2+9*($N$4-1))</f>
        <v>0</v>
      </c>
    </row>
    <row r="27" customFormat="false" ht="14" hidden="false" customHeight="false" outlineLevel="0" collapsed="false">
      <c r="A27" s="126" t="n">
        <v>20</v>
      </c>
      <c r="B27" s="123" t="n">
        <f aca="true">INDEX(points!$A$1:$AS$751,CELL("Zeile",E27)-4+($O$2-1)*25,CELL("Spalte",E27)-4+9*($N$4-1))</f>
        <v>0</v>
      </c>
      <c r="C27" s="124" t="e">
        <f aca="false">INDEX(programs!B27:L46,1,$N$3*4+2)</f>
        <v>#VALUE!</v>
      </c>
      <c r="D27" s="125" t="n">
        <f aca="true">INDEX(points!$A$1:$AA$751,CELL("Zeile",D27)-4+($O$2-1)*25,CELL("Spalte",D27)-2+8*($N$4-1))</f>
        <v>0</v>
      </c>
      <c r="E27" s="120" t="n">
        <f aca="true">INDEX(points!$A$1:$AS$751,CELL("Zeile",E27)-4+($O$2-1)*25,CELL("Spalte",E27)-2+9*($N$4-1))</f>
        <v>0</v>
      </c>
      <c r="F27" s="120" t="n">
        <f aca="true">INDEX(points!$A$1:$AS$751,CELL("Zeile",F27)-4+($O$2-1)*25,CELL("Spalte",F27)-2+9*($N$4-1))</f>
        <v>0</v>
      </c>
      <c r="G27" s="120" t="n">
        <f aca="true">INDEX(points!$A$1:$AS$751,CELL("Zeile",G27)-4+($O$2-1)*25,CELL("Spalte",G27)-2+9*($N$4-1))</f>
        <v>0</v>
      </c>
      <c r="H27" s="120" t="n">
        <f aca="true">INDEX(points!$A$1:$AS$751,CELL("Zeile",H27)-4+($O$2-1)*25,CELL("Spalte",H27)-2+9*($N$4-1))</f>
        <v>0</v>
      </c>
      <c r="I27" s="120" t="n">
        <f aca="true">INDEX(points!$A$1:$AS$751,CELL("Zeile",I27)-4+($O$2-1)*25,CELL("Spalte",I27)-2+9*($N$4-1))</f>
        <v>0</v>
      </c>
      <c r="J27" s="121" t="n">
        <f aca="true">INDEX(points!$A$1:$AS$751,CELL("Zeile",J27)-4+($O$2-1)*25,CELL("Spalte",J27)-2+9*($N$4-1))</f>
        <v>0</v>
      </c>
    </row>
    <row r="28" customFormat="false" ht="13" hidden="false" customHeight="false" outlineLevel="0" collapsed="false">
      <c r="A28" s="127" t="s">
        <v>83</v>
      </c>
      <c r="B28" s="128" t="n">
        <f aca="false">SUM(B8:B27)</f>
        <v>447</v>
      </c>
      <c r="C28" s="129" t="s">
        <v>100</v>
      </c>
      <c r="D28" s="130" t="n">
        <f aca="true">INDEX(points!$A$1:$AA$751,CELL("Zeile",D28)-4+($O$2-1)*25,CELL("Spalte",D28)-2+8*($N$4-1))</f>
        <v>0</v>
      </c>
      <c r="E28" s="131" t="n">
        <f aca="true">INDEX(points!$A$1:$AS$751,CELL("Zeile",E28)-4+($O$2-1)*25,CELL("Spalte",E28)-2+9*($N$4-1))</f>
        <v>78.5</v>
      </c>
      <c r="F28" s="120" t="n">
        <f aca="true">INDEX(points!$A$1:$AS$751,CELL("Zeile",F28)-4+($O$2-1)*25,CELL("Spalte",F28)-2+9*($N$4-1))</f>
        <v>75.5</v>
      </c>
      <c r="G28" s="120" t="n">
        <f aca="true">INDEX(points!$A$1:$AS$751,CELL("Zeile",G28)-4+($O$2-1)*25,CELL("Spalte",G28)-2+9*($N$4-1))</f>
        <v>76.5</v>
      </c>
      <c r="H28" s="120" t="n">
        <f aca="true">INDEX(points!$A$1:$AS$751,CELL("Zeile",H28)-4+($O$2-1)*25,CELL("Spalte",H28)-2+9*($N$4-1))</f>
        <v>82</v>
      </c>
      <c r="I28" s="121" t="n">
        <f aca="true">INDEX(points!$A$1:$AS$751,CELL("Zeile",I28)-4+($O$2-1)*25,CELL("Spalte",I28)-2+9*($N$4-1))</f>
        <v>80</v>
      </c>
      <c r="J28" s="132" t="n">
        <f aca="true">INDEX(points!$A$1:$AS$751,CELL("Zeile",J28)-4+($O$2-1)*25,CELL("Spalte",J28)-2+9*($N$4-1))</f>
        <v>10611.5</v>
      </c>
    </row>
    <row r="29" customFormat="false" ht="14" hidden="false" customHeight="false" outlineLevel="0" collapsed="false">
      <c r="A29" s="127"/>
      <c r="B29" s="128"/>
      <c r="C29" s="133" t="s">
        <v>107</v>
      </c>
      <c r="D29" s="134" t="n">
        <f aca="true">INDEX(points!$A$1:$AA$751,CELL("Zeile",D29)-4+($O$2-1)*25,CELL("Spalte",D29)-2+8*($N$4-1))</f>
        <v>0</v>
      </c>
      <c r="E29" s="135" t="n">
        <f aca="true">INDEX(points!$A$1:$AS$751,CELL("Zeile",E29)-4+($O$2-1)*25,CELL("Spalte",E29)-2+9*($N$4-1))</f>
        <v>0</v>
      </c>
      <c r="F29" s="136" t="n">
        <f aca="true">INDEX(points!$A$1:$AS$751,CELL("Zeile",F29)-4+($O$2-1)*25,CELL("Spalte",F29)-2+9*($N$4-1))</f>
        <v>-0.0473186119873817</v>
      </c>
      <c r="G29" s="136" t="n">
        <f aca="true">INDEX(points!$A$1:$AS$751,CELL("Zeile",G29)-4+($O$2-1)*25,CELL("Spalte",G29)-2+9*($N$4-1))</f>
        <v>-0.0316455696202531</v>
      </c>
      <c r="H29" s="136" t="n">
        <f aca="true">INDEX(points!$A$1:$AS$751,CELL("Zeile",H29)-4+($O$2-1)*25,CELL("Spalte",H29)-2+9*($N$4-1))</f>
        <v>0.0563607085346216</v>
      </c>
      <c r="I29" s="137" t="n">
        <f aca="true">INDEX(points!$A$1:$AS$751,CELL("Zeile",I29)-4+($O$2-1)*25,CELL("Spalte",I29)-2+9*($N$4-1))</f>
        <v>0.024</v>
      </c>
      <c r="J29" s="132"/>
    </row>
  </sheetData>
  <mergeCells count="9">
    <mergeCell ref="A1:C1"/>
    <mergeCell ref="E1:G1"/>
    <mergeCell ref="A2:C2"/>
    <mergeCell ref="E2:G2"/>
    <mergeCell ref="A3:C3"/>
    <mergeCell ref="E5:H5"/>
    <mergeCell ref="A28:A29"/>
    <mergeCell ref="B28:B29"/>
    <mergeCell ref="J28:J29"/>
  </mergeCells>
  <dataValidations count="1">
    <dataValidation allowBlank="true" error="Es dürfen nur Werte von mindestens 1 und maximal 3 eingegeben werden." errorStyle="stop" errorTitle="Falsche Eingabe" operator="between" prompt="Einen Wert zwischen 1 und 4 eingeben" showDropDown="false" showErrorMessage="true" showInputMessage="true" sqref="N2" type="whole">
      <formula1>1</formula1>
      <formula2>5</formula2>
    </dataValidation>
  </dataValidations>
  <printOptions headings="false" gridLines="false" gridLinesSet="true" horizontalCentered="false" verticalCentered="false"/>
  <pageMargins left="0.6" right="0.159722222222222" top="0.409722222222222" bottom="0.3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T28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4" activeCellId="0" sqref="O14"/>
    </sheetView>
  </sheetViews>
  <sheetFormatPr defaultColWidth="11.5" defaultRowHeight="13" zeroHeight="false" outlineLevelRow="0" outlineLevelCol="0"/>
  <cols>
    <col collapsed="false" customWidth="true" hidden="false" outlineLevel="0" max="1" min="1" style="138" width="8.66"/>
    <col collapsed="false" customWidth="true" hidden="false" outlineLevel="0" max="2" min="2" style="138" width="32.15"/>
    <col collapsed="false" customWidth="true" hidden="false" outlineLevel="0" max="3" min="3" style="139" width="12.82"/>
    <col collapsed="false" customWidth="true" hidden="false" outlineLevel="0" max="4" min="4" style="140" width="14.66"/>
    <col collapsed="false" customWidth="true" hidden="false" outlineLevel="0" max="5" min="5" style="141" width="11.99"/>
    <col collapsed="false" customWidth="true" hidden="false" outlineLevel="0" max="6" min="6" style="140" width="14.66"/>
    <col collapsed="false" customWidth="false" hidden="false" outlineLevel="0" max="7" min="7" style="141" width="11.5"/>
    <col collapsed="false" customWidth="true" hidden="false" outlineLevel="0" max="8" min="8" style="140" width="14.66"/>
    <col collapsed="false" customWidth="true" hidden="false" outlineLevel="0" max="9" min="9" style="141" width="11.66"/>
    <col collapsed="false" customWidth="true" hidden="false" outlineLevel="0" max="12" min="10" style="141" width="14.66"/>
    <col collapsed="false" customWidth="true" hidden="false" outlineLevel="0" max="13" min="13" style="141" width="11.66"/>
    <col collapsed="false" customWidth="true" hidden="false" outlineLevel="0" max="14" min="14" style="140" width="14.49"/>
    <col collapsed="false" customWidth="true" hidden="false" outlineLevel="0" max="15" min="15" style="140" width="4.33"/>
    <col collapsed="false" customWidth="true" hidden="true" outlineLevel="0" max="16" min="16" style="141" width="13.66"/>
    <col collapsed="false" customWidth="true" hidden="false" outlineLevel="0" max="17" min="17" style="142" width="13.82"/>
    <col collapsed="false" customWidth="false" hidden="false" outlineLevel="0" max="18" min="18" style="143" width="11.5"/>
    <col collapsed="false" customWidth="false" hidden="false" outlineLevel="0" max="19" min="19" style="144" width="11.5"/>
    <col collapsed="false" customWidth="false" hidden="false" outlineLevel="0" max="21" min="20" style="140" width="11.5"/>
    <col collapsed="false" customWidth="false" hidden="true" outlineLevel="0" max="59" min="22" style="140" width="11.5"/>
    <col collapsed="false" customWidth="false" hidden="false" outlineLevel="0" max="60" min="60" style="140" width="11.5"/>
    <col collapsed="false" customWidth="false" hidden="false" outlineLevel="0" max="69" min="61" style="145" width="11.5"/>
    <col collapsed="false" customWidth="false" hidden="false" outlineLevel="0" max="257" min="70" style="140" width="11.5"/>
  </cols>
  <sheetData>
    <row r="1" s="1" customFormat="true" ht="75.75" hidden="false" customHeight="true" outlineLevel="0" collapsed="false">
      <c r="A1" s="146" t="s">
        <v>108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BI1" s="101"/>
      <c r="BJ1" s="147"/>
      <c r="BK1" s="148"/>
      <c r="BL1" s="149"/>
      <c r="BM1" s="150"/>
      <c r="BN1" s="101"/>
      <c r="BO1" s="101"/>
      <c r="BP1" s="101"/>
      <c r="BQ1" s="101"/>
    </row>
    <row r="2" s="152" customFormat="true" ht="27" hidden="false" customHeight="true" outlineLevel="0" collapsed="false">
      <c r="A2" s="151" t="s">
        <v>21</v>
      </c>
      <c r="B2" s="151"/>
      <c r="C2" s="151"/>
      <c r="E2" s="153"/>
      <c r="F2" s="153"/>
      <c r="G2" s="153"/>
      <c r="H2" s="153"/>
      <c r="I2" s="153"/>
      <c r="J2" s="153"/>
      <c r="K2" s="154" t="str">
        <f aca="false">pilots!D3</f>
        <v>04.-05.08.2018</v>
      </c>
      <c r="L2" s="154"/>
      <c r="M2" s="154" t="str">
        <f aca="false">pilots!D2</f>
        <v>Fiegergruppe Hochtaunus e.V.</v>
      </c>
      <c r="N2" s="154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5"/>
      <c r="AI2" s="155"/>
      <c r="AJ2" s="155"/>
      <c r="AK2" s="155"/>
      <c r="AL2" s="155"/>
      <c r="AM2" s="155"/>
      <c r="AN2" s="155"/>
      <c r="AO2" s="155"/>
      <c r="AP2" s="155"/>
      <c r="AQ2" s="155"/>
      <c r="AR2" s="155"/>
      <c r="AS2" s="155"/>
      <c r="AT2" s="155"/>
      <c r="AU2" s="155"/>
      <c r="AV2" s="155"/>
      <c r="AW2" s="155"/>
      <c r="AX2" s="155"/>
      <c r="AY2" s="155"/>
      <c r="AZ2" s="155"/>
      <c r="BA2" s="155"/>
      <c r="BB2" s="155"/>
      <c r="BC2" s="155"/>
      <c r="BD2" s="155"/>
      <c r="BE2" s="155"/>
      <c r="BF2" s="155"/>
      <c r="BG2" s="155"/>
      <c r="BH2" s="155"/>
      <c r="BI2" s="156"/>
      <c r="BJ2" s="156"/>
      <c r="BK2" s="157"/>
      <c r="BL2" s="158"/>
      <c r="BM2" s="157"/>
      <c r="BN2" s="157"/>
      <c r="BO2" s="157"/>
      <c r="BP2" s="157"/>
      <c r="BQ2" s="157"/>
      <c r="BR2" s="159"/>
      <c r="BS2" s="159"/>
      <c r="BT2" s="159"/>
      <c r="BU2" s="159"/>
      <c r="BV2" s="159"/>
      <c r="BW2" s="159"/>
      <c r="BX2" s="159"/>
      <c r="BY2" s="159"/>
      <c r="BZ2" s="159"/>
      <c r="CA2" s="159"/>
      <c r="CB2" s="159"/>
      <c r="CC2" s="159"/>
      <c r="CD2" s="159"/>
      <c r="CE2" s="159"/>
      <c r="CF2" s="159"/>
      <c r="CG2" s="159"/>
      <c r="CH2" s="159"/>
      <c r="CI2" s="159"/>
      <c r="CJ2" s="159"/>
      <c r="CK2" s="159"/>
      <c r="CL2" s="159"/>
      <c r="CM2" s="159"/>
      <c r="CN2" s="159"/>
      <c r="CO2" s="159"/>
      <c r="CP2" s="159"/>
      <c r="CQ2" s="159"/>
      <c r="CR2" s="159"/>
      <c r="CS2" s="159"/>
      <c r="CT2" s="159"/>
      <c r="CU2" s="159"/>
      <c r="CV2" s="159"/>
      <c r="CW2" s="159"/>
      <c r="CX2" s="159"/>
      <c r="CY2" s="159"/>
      <c r="CZ2" s="159"/>
      <c r="DA2" s="159"/>
      <c r="DB2" s="159"/>
      <c r="DC2" s="159"/>
      <c r="DD2" s="159"/>
      <c r="DE2" s="159"/>
      <c r="DF2" s="159"/>
      <c r="DG2" s="159"/>
      <c r="DH2" s="159"/>
      <c r="DI2" s="159"/>
      <c r="DJ2" s="159"/>
      <c r="DK2" s="159"/>
      <c r="DL2" s="159"/>
      <c r="DM2" s="159"/>
      <c r="DN2" s="159"/>
      <c r="DO2" s="159"/>
      <c r="DP2" s="159"/>
      <c r="DQ2" s="159"/>
    </row>
    <row r="3" s="1" customFormat="true" ht="24.75" hidden="true" customHeight="true" outlineLevel="0" collapsed="false">
      <c r="A3" s="160"/>
      <c r="B3" s="160"/>
      <c r="C3" s="161"/>
      <c r="D3" s="162" t="n">
        <f aca="false">MAX(D6:D35)</f>
        <v>10554</v>
      </c>
      <c r="E3" s="163"/>
      <c r="F3" s="162" t="n">
        <f aca="false">MAX(F6:F35)</f>
        <v>8341.5</v>
      </c>
      <c r="G3" s="163"/>
      <c r="H3" s="162" t="n">
        <f aca="false">MAX(H6:H35)</f>
        <v>11063</v>
      </c>
      <c r="I3" s="163"/>
      <c r="J3" s="164" t="n">
        <f aca="false">MAX(J6:J35)</f>
        <v>13120</v>
      </c>
      <c r="K3" s="164"/>
      <c r="L3" s="164" t="n">
        <f aca="false">MAX(L6:L35)</f>
        <v>0</v>
      </c>
      <c r="M3" s="163"/>
      <c r="N3" s="162"/>
      <c r="O3" s="165"/>
      <c r="P3" s="165"/>
      <c r="Q3" s="165"/>
      <c r="R3" s="165"/>
      <c r="S3" s="165"/>
      <c r="T3" s="165"/>
      <c r="U3" s="165"/>
      <c r="V3" s="165"/>
      <c r="W3" s="165"/>
      <c r="X3" s="165"/>
      <c r="Y3" s="165"/>
      <c r="Z3" s="165"/>
      <c r="AA3" s="165"/>
      <c r="AB3" s="165"/>
      <c r="AC3" s="165"/>
      <c r="AD3" s="165"/>
      <c r="AE3" s="165"/>
      <c r="AF3" s="165"/>
      <c r="AG3" s="165"/>
      <c r="AH3" s="165"/>
      <c r="AI3" s="165"/>
      <c r="AJ3" s="165"/>
      <c r="AK3" s="165"/>
      <c r="AL3" s="165"/>
      <c r="AM3" s="165"/>
      <c r="AN3" s="165"/>
      <c r="AO3" s="165"/>
      <c r="AP3" s="165"/>
      <c r="AQ3" s="165"/>
      <c r="AR3" s="165"/>
      <c r="AS3" s="165"/>
      <c r="AT3" s="165"/>
      <c r="AU3" s="165"/>
      <c r="AV3" s="165"/>
      <c r="AW3" s="165"/>
      <c r="AX3" s="165"/>
      <c r="AY3" s="165"/>
      <c r="AZ3" s="165"/>
      <c r="BA3" s="165"/>
      <c r="BB3" s="165"/>
      <c r="BC3" s="165"/>
      <c r="BD3" s="165"/>
      <c r="BE3" s="165"/>
      <c r="BF3" s="165"/>
      <c r="BG3" s="165"/>
      <c r="BH3" s="165"/>
      <c r="BI3" s="166"/>
      <c r="BJ3" s="167"/>
      <c r="BK3" s="168"/>
      <c r="BL3" s="169"/>
      <c r="BM3" s="169"/>
      <c r="BN3" s="170"/>
      <c r="BO3" s="170"/>
      <c r="BP3" s="170"/>
      <c r="BQ3" s="170"/>
      <c r="BR3" s="171"/>
      <c r="BS3" s="171"/>
      <c r="BT3" s="171"/>
      <c r="BU3" s="171"/>
      <c r="BV3" s="171"/>
      <c r="BW3" s="171"/>
      <c r="BX3" s="171"/>
      <c r="BY3" s="171"/>
      <c r="BZ3" s="171"/>
      <c r="CA3" s="171"/>
      <c r="CB3" s="171"/>
      <c r="CC3" s="171"/>
      <c r="CD3" s="171"/>
      <c r="CE3" s="171"/>
      <c r="CF3" s="171"/>
      <c r="CG3" s="171"/>
      <c r="CH3" s="171"/>
      <c r="CI3" s="171"/>
      <c r="CJ3" s="171"/>
      <c r="CK3" s="171"/>
      <c r="CL3" s="171"/>
      <c r="CM3" s="171"/>
      <c r="CN3" s="171"/>
      <c r="CO3" s="171"/>
      <c r="CP3" s="171"/>
      <c r="CQ3" s="171"/>
      <c r="CR3" s="171"/>
      <c r="CS3" s="171"/>
      <c r="CT3" s="171"/>
      <c r="CU3" s="171"/>
      <c r="CV3" s="171"/>
      <c r="CW3" s="171"/>
      <c r="CX3" s="171"/>
      <c r="CY3" s="171"/>
      <c r="CZ3" s="171"/>
      <c r="DA3" s="171"/>
      <c r="DB3" s="171"/>
      <c r="DC3" s="171"/>
      <c r="DD3" s="171"/>
      <c r="DE3" s="171"/>
      <c r="DF3" s="171"/>
      <c r="DG3" s="171"/>
      <c r="DH3" s="171"/>
      <c r="DI3" s="171"/>
      <c r="DJ3" s="171"/>
      <c r="DK3" s="171"/>
      <c r="DL3" s="171"/>
      <c r="DM3" s="171"/>
      <c r="DN3" s="171"/>
      <c r="DO3" s="171"/>
      <c r="DP3" s="171"/>
      <c r="DQ3" s="171"/>
      <c r="DR3" s="171"/>
      <c r="DS3" s="171"/>
      <c r="DT3" s="171"/>
    </row>
    <row r="4" s="183" customFormat="true" ht="19" hidden="false" customHeight="false" outlineLevel="0" collapsed="false">
      <c r="A4" s="172"/>
      <c r="B4" s="173"/>
      <c r="C4" s="174" t="s">
        <v>109</v>
      </c>
      <c r="D4" s="175" t="n">
        <v>0.45</v>
      </c>
      <c r="E4" s="175"/>
      <c r="F4" s="175" t="n">
        <v>0.55</v>
      </c>
      <c r="G4" s="175"/>
      <c r="H4" s="176" t="n">
        <v>0.45</v>
      </c>
      <c r="I4" s="176"/>
      <c r="J4" s="177" t="n">
        <v>0.55</v>
      </c>
      <c r="K4" s="177"/>
      <c r="L4" s="178" t="n">
        <v>0</v>
      </c>
      <c r="M4" s="178"/>
      <c r="N4" s="179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80"/>
      <c r="AE4" s="180"/>
      <c r="AF4" s="180"/>
      <c r="AG4" s="180"/>
      <c r="AH4" s="180"/>
      <c r="AI4" s="180"/>
      <c r="AJ4" s="180"/>
      <c r="AK4" s="180"/>
      <c r="AL4" s="180"/>
      <c r="AM4" s="180"/>
      <c r="AN4" s="180"/>
      <c r="AO4" s="180"/>
      <c r="AP4" s="180"/>
      <c r="AQ4" s="180"/>
      <c r="AR4" s="180"/>
      <c r="AS4" s="180"/>
      <c r="AT4" s="180"/>
      <c r="AU4" s="180"/>
      <c r="AV4" s="180"/>
      <c r="AW4" s="180"/>
      <c r="AX4" s="180"/>
      <c r="AY4" s="180"/>
      <c r="AZ4" s="180"/>
      <c r="BA4" s="180"/>
      <c r="BB4" s="180"/>
      <c r="BC4" s="180"/>
      <c r="BD4" s="180"/>
      <c r="BE4" s="180"/>
      <c r="BF4" s="180"/>
      <c r="BG4" s="181"/>
      <c r="BH4" s="181"/>
      <c r="BI4" s="182"/>
      <c r="BJ4" s="182"/>
      <c r="BK4" s="182"/>
      <c r="BL4" s="182"/>
      <c r="BM4" s="182"/>
      <c r="BN4" s="182"/>
      <c r="BO4" s="182"/>
      <c r="BP4" s="182"/>
      <c r="BQ4" s="182"/>
      <c r="BR4" s="181"/>
      <c r="BS4" s="181"/>
      <c r="BT4" s="181"/>
      <c r="BU4" s="181"/>
      <c r="BV4" s="181"/>
      <c r="BW4" s="181"/>
      <c r="BX4" s="181"/>
      <c r="BY4" s="181"/>
      <c r="BZ4" s="181"/>
      <c r="CA4" s="181"/>
      <c r="CB4" s="181"/>
      <c r="CC4" s="181"/>
      <c r="CD4" s="181"/>
      <c r="CE4" s="181"/>
      <c r="CF4" s="181"/>
      <c r="CG4" s="181"/>
      <c r="CH4" s="181"/>
      <c r="CI4" s="181"/>
      <c r="CJ4" s="181"/>
      <c r="CK4" s="181"/>
      <c r="CL4" s="181"/>
      <c r="CM4" s="181"/>
      <c r="CN4" s="181"/>
      <c r="CO4" s="181"/>
      <c r="CP4" s="181"/>
      <c r="CQ4" s="181"/>
      <c r="CR4" s="181"/>
      <c r="CS4" s="181"/>
      <c r="CT4" s="181"/>
      <c r="CU4" s="181"/>
      <c r="CV4" s="181"/>
      <c r="CW4" s="181"/>
      <c r="CX4" s="181"/>
      <c r="CY4" s="181"/>
      <c r="CZ4" s="181"/>
      <c r="DA4" s="181"/>
      <c r="DB4" s="181"/>
      <c r="DC4" s="181"/>
      <c r="DD4" s="181"/>
      <c r="DE4" s="181"/>
      <c r="DF4" s="181"/>
      <c r="DG4" s="181"/>
      <c r="DH4" s="181"/>
      <c r="DI4" s="181"/>
      <c r="DJ4" s="181"/>
      <c r="DK4" s="181"/>
      <c r="DL4" s="181"/>
      <c r="DM4" s="181"/>
    </row>
    <row r="5" s="194" customFormat="true" ht="36" hidden="false" customHeight="true" outlineLevel="0" collapsed="false">
      <c r="A5" s="184" t="s">
        <v>110</v>
      </c>
      <c r="B5" s="185" t="s">
        <v>104</v>
      </c>
      <c r="C5" s="186" t="s">
        <v>111</v>
      </c>
      <c r="D5" s="187" t="s">
        <v>38</v>
      </c>
      <c r="E5" s="187"/>
      <c r="F5" s="187" t="s">
        <v>112</v>
      </c>
      <c r="G5" s="187"/>
      <c r="H5" s="187" t="s">
        <v>40</v>
      </c>
      <c r="I5" s="187"/>
      <c r="J5" s="188" t="s">
        <v>41</v>
      </c>
      <c r="K5" s="188"/>
      <c r="L5" s="188" t="s">
        <v>42</v>
      </c>
      <c r="M5" s="188"/>
      <c r="N5" s="189" t="s">
        <v>113</v>
      </c>
      <c r="O5" s="190"/>
      <c r="P5" s="191"/>
      <c r="Q5" s="192"/>
      <c r="R5" s="192"/>
      <c r="S5" s="192"/>
      <c r="T5" s="192"/>
      <c r="U5" s="192"/>
      <c r="V5" s="192"/>
      <c r="W5" s="192"/>
      <c r="X5" s="192"/>
      <c r="Y5" s="192"/>
      <c r="Z5" s="192"/>
      <c r="AA5" s="192"/>
      <c r="AB5" s="192"/>
      <c r="AC5" s="192"/>
      <c r="AD5" s="192"/>
      <c r="AE5" s="192"/>
      <c r="AF5" s="192"/>
      <c r="AG5" s="192"/>
      <c r="AH5" s="192"/>
      <c r="AI5" s="192"/>
      <c r="AJ5" s="192"/>
      <c r="AK5" s="192"/>
      <c r="AL5" s="192"/>
      <c r="AM5" s="192"/>
      <c r="AN5" s="192"/>
      <c r="AO5" s="192"/>
      <c r="AP5" s="192"/>
      <c r="AQ5" s="192"/>
      <c r="AR5" s="192"/>
      <c r="AS5" s="192"/>
      <c r="AT5" s="192"/>
      <c r="AU5" s="192"/>
      <c r="AV5" s="192"/>
      <c r="AW5" s="192"/>
      <c r="AX5" s="192"/>
      <c r="AY5" s="192"/>
      <c r="AZ5" s="192"/>
      <c r="BA5" s="192"/>
      <c r="BB5" s="192"/>
      <c r="BC5" s="192"/>
      <c r="BD5" s="192"/>
      <c r="BE5" s="192"/>
      <c r="BF5" s="192"/>
      <c r="BG5" s="192"/>
      <c r="BH5" s="192"/>
      <c r="BI5" s="193"/>
      <c r="BJ5" s="193"/>
      <c r="BK5" s="193"/>
      <c r="BL5" s="193"/>
      <c r="BM5" s="193"/>
      <c r="BN5" s="193"/>
      <c r="BO5" s="193"/>
      <c r="BP5" s="193"/>
      <c r="BQ5" s="193"/>
      <c r="BR5" s="192"/>
      <c r="BS5" s="192"/>
      <c r="BT5" s="192"/>
      <c r="BU5" s="192"/>
      <c r="BV5" s="192"/>
      <c r="BW5" s="192"/>
    </row>
    <row r="6" s="183" customFormat="true" ht="18" hidden="false" customHeight="true" outlineLevel="0" collapsed="false">
      <c r="A6" s="195" t="n">
        <v>1</v>
      </c>
      <c r="B6" s="196" t="str">
        <f aca="false">pilots!C9</f>
        <v>Vissers, Jurrien</v>
      </c>
      <c r="C6" s="197" t="n">
        <f aca="false">pilots!B9</f>
        <v>1</v>
      </c>
      <c r="D6" s="198" t="n">
        <f aca="false">IF(C6="",0,INDEX(points!$A$1:$AS$751,24+25*(C6-1),8))</f>
        <v>0</v>
      </c>
      <c r="E6" s="199" t="n">
        <f aca="false">IF((MAX($D$6:$D$35))&lt;&gt;0,1000/$D$3*D6,0)</f>
        <v>0</v>
      </c>
      <c r="F6" s="198" t="n">
        <f aca="false">IF(C6="",0,INDEX(points!$A$1:$AS$751,24+25*(C6-1),17))</f>
        <v>0</v>
      </c>
      <c r="G6" s="199" t="n">
        <f aca="false">IF((MAX($F$6:$F$35))&lt;&gt;0,1000/$F$3*F6,0)</f>
        <v>0</v>
      </c>
      <c r="H6" s="198" t="n">
        <f aca="false">IF(C6="",0,INDEX(points!$A$1:$AS$751,24+25*(C6-1),26))</f>
        <v>0</v>
      </c>
      <c r="I6" s="199" t="n">
        <f aca="false">IF((MAX($H$6:$H$35))&lt;&gt;0,1000/$H$3*H6,0)</f>
        <v>0</v>
      </c>
      <c r="J6" s="198" t="n">
        <f aca="false">IF(C6="",0,INDEX(points!$A$1:$AS$751,24+25*(C6-1),35))</f>
        <v>0</v>
      </c>
      <c r="K6" s="199" t="n">
        <f aca="false">IF((MAX($J$6:$J$35))&lt;&gt;0,1000/$J$3*J6,0)</f>
        <v>0</v>
      </c>
      <c r="L6" s="198" t="n">
        <f aca="false">IF(C6="",0,INDEX(points!$A$1:$AS$751,24+25*(C6-1),44))</f>
        <v>0</v>
      </c>
      <c r="M6" s="199" t="n">
        <f aca="false">IF((MAX($L$6:$L$35))&lt;&gt;0,1000/$L$3*L6,0)</f>
        <v>0</v>
      </c>
      <c r="N6" s="200" t="n">
        <f aca="false">SUM((MAX(E6,I6)/1000)*450,(MAX(G6,K6)/1000)*550)</f>
        <v>0</v>
      </c>
      <c r="O6" s="180"/>
      <c r="P6" s="180"/>
      <c r="Q6" s="181"/>
      <c r="R6" s="181"/>
      <c r="S6" s="181"/>
      <c r="T6" s="181"/>
      <c r="U6" s="181"/>
      <c r="V6" s="181"/>
      <c r="W6" s="181"/>
      <c r="X6" s="181"/>
      <c r="Y6" s="181"/>
      <c r="Z6" s="181"/>
      <c r="AA6" s="181"/>
      <c r="AB6" s="181"/>
      <c r="AC6" s="181"/>
      <c r="AD6" s="181"/>
      <c r="AE6" s="181"/>
      <c r="AF6" s="181"/>
      <c r="AG6" s="181"/>
      <c r="AH6" s="181"/>
      <c r="AI6" s="181"/>
      <c r="AJ6" s="181"/>
      <c r="AK6" s="181"/>
      <c r="AL6" s="181"/>
      <c r="AM6" s="181"/>
      <c r="AN6" s="181"/>
      <c r="AO6" s="181"/>
      <c r="AP6" s="181"/>
      <c r="AQ6" s="181"/>
      <c r="AR6" s="181"/>
      <c r="AS6" s="181"/>
      <c r="AT6" s="181"/>
      <c r="AU6" s="181"/>
      <c r="AV6" s="181"/>
      <c r="AW6" s="181"/>
      <c r="AX6" s="181"/>
      <c r="AY6" s="181"/>
      <c r="AZ6" s="181"/>
      <c r="BA6" s="181"/>
      <c r="BB6" s="181"/>
      <c r="BC6" s="181"/>
      <c r="BD6" s="181"/>
      <c r="BE6" s="181"/>
      <c r="BF6" s="181"/>
      <c r="BG6" s="181"/>
      <c r="BH6" s="181"/>
      <c r="BI6" s="182"/>
      <c r="BJ6" s="182"/>
      <c r="BK6" s="182"/>
      <c r="BL6" s="182"/>
      <c r="BM6" s="182"/>
      <c r="BN6" s="182"/>
      <c r="BO6" s="182"/>
      <c r="BP6" s="182"/>
      <c r="BQ6" s="182"/>
      <c r="BR6" s="181"/>
      <c r="BS6" s="181"/>
      <c r="BT6" s="181"/>
      <c r="BU6" s="181"/>
      <c r="BV6" s="181"/>
      <c r="BW6" s="181"/>
    </row>
    <row r="7" s="183" customFormat="true" ht="18" hidden="false" customHeight="true" outlineLevel="0" collapsed="false">
      <c r="A7" s="195" t="n">
        <v>2</v>
      </c>
      <c r="B7" s="196" t="str">
        <f aca="false">pilots!C10</f>
        <v>Kohlberger, Werner</v>
      </c>
      <c r="C7" s="197" t="n">
        <f aca="false">pilots!B10</f>
        <v>2</v>
      </c>
      <c r="D7" s="198" t="n">
        <f aca="false">IF(C7="",0,INDEX(points!$A$1:$AS$751,24+25*(C7-1),8))</f>
        <v>10547</v>
      </c>
      <c r="E7" s="199" t="n">
        <f aca="false">IF((MAX($D$6:$D$35))&lt;&gt;0,1000/$D$3*D7,0)</f>
        <v>999.336744362327</v>
      </c>
      <c r="F7" s="198" t="n">
        <f aca="false">IF(C7="",0,INDEX(points!$A$1:$AS$751,24+25*(C7-1),17))</f>
        <v>8321.5</v>
      </c>
      <c r="G7" s="199" t="n">
        <f aca="false">IF((MAX($F$6:$F$35))&lt;&gt;0,1000/$F$3*F7,0)</f>
        <v>997.602349697297</v>
      </c>
      <c r="H7" s="198" t="n">
        <f aca="false">IF(C7="",0,INDEX(points!$A$1:$AS$751,24+25*(C7-1),26))</f>
        <v>11063</v>
      </c>
      <c r="I7" s="199" t="n">
        <f aca="false">IF((MAX($H$6:$H$35))&lt;&gt;0,1000/$H$3*H7,0)</f>
        <v>1000</v>
      </c>
      <c r="J7" s="198" t="n">
        <f aca="false">IF(C7="",0,INDEX(points!$A$1:$AS$751,24+25*(C7-1),35))</f>
        <v>12799</v>
      </c>
      <c r="K7" s="199" t="n">
        <f aca="false">IF((MAX($J$6:$J$35))&lt;&gt;0,1000/$J$3*J7,0)</f>
        <v>975.533536585366</v>
      </c>
      <c r="L7" s="198" t="n">
        <f aca="false">IF(C7="",0,INDEX(points!$A$1:$AS$751,24+25*(C7-1),44))</f>
        <v>0</v>
      </c>
      <c r="M7" s="199" t="n">
        <f aca="false">IF((MAX($L$6:$L$35))&lt;&gt;0,1000/$L$3*L7,0)</f>
        <v>0</v>
      </c>
      <c r="N7" s="200" t="n">
        <f aca="false">SUM((MAX(E7,I7)/1000)*450,(MAX(G7,K7)/1000)*550)</f>
        <v>998.681292333513</v>
      </c>
      <c r="O7" s="201"/>
      <c r="P7" s="180"/>
      <c r="Q7" s="181"/>
      <c r="R7" s="181"/>
      <c r="S7" s="181"/>
      <c r="T7" s="181"/>
      <c r="U7" s="181"/>
      <c r="V7" s="181"/>
      <c r="W7" s="181"/>
      <c r="X7" s="181"/>
      <c r="Y7" s="181"/>
      <c r="Z7" s="181"/>
      <c r="AA7" s="181"/>
      <c r="AB7" s="181"/>
      <c r="AC7" s="181"/>
      <c r="AD7" s="181"/>
      <c r="AE7" s="181"/>
      <c r="AF7" s="181"/>
      <c r="AG7" s="181"/>
      <c r="AH7" s="181"/>
      <c r="AI7" s="181"/>
      <c r="AJ7" s="181"/>
      <c r="AK7" s="181"/>
      <c r="AL7" s="181"/>
      <c r="AM7" s="181"/>
      <c r="AN7" s="181"/>
      <c r="AO7" s="181"/>
      <c r="AP7" s="181"/>
      <c r="AQ7" s="181"/>
      <c r="AR7" s="181"/>
      <c r="AS7" s="181"/>
      <c r="AT7" s="181"/>
      <c r="AU7" s="181"/>
      <c r="AV7" s="181"/>
      <c r="AW7" s="181"/>
      <c r="AX7" s="181"/>
      <c r="AY7" s="181"/>
      <c r="AZ7" s="181"/>
      <c r="BA7" s="181"/>
      <c r="BB7" s="181"/>
      <c r="BC7" s="181"/>
      <c r="BD7" s="181"/>
      <c r="BE7" s="181"/>
      <c r="BF7" s="181"/>
      <c r="BG7" s="181"/>
      <c r="BH7" s="181"/>
      <c r="BI7" s="182"/>
      <c r="BJ7" s="182"/>
      <c r="BK7" s="182"/>
      <c r="BL7" s="182"/>
      <c r="BM7" s="182"/>
      <c r="BN7" s="182"/>
      <c r="BO7" s="182"/>
      <c r="BP7" s="182"/>
      <c r="BQ7" s="182"/>
      <c r="BR7" s="181"/>
      <c r="BS7" s="181"/>
      <c r="BT7" s="181"/>
      <c r="BU7" s="181"/>
      <c r="BV7" s="181"/>
      <c r="BW7" s="181"/>
    </row>
    <row r="8" s="183" customFormat="true" ht="18" hidden="false" customHeight="true" outlineLevel="0" collapsed="false">
      <c r="A8" s="195" t="n">
        <v>3</v>
      </c>
      <c r="B8" s="196" t="str">
        <f aca="false">pilots!C11</f>
        <v>Kruza, Michal</v>
      </c>
      <c r="C8" s="197" t="n">
        <f aca="false">pilots!B11</f>
        <v>3</v>
      </c>
      <c r="D8" s="198" t="n">
        <f aca="false">IF(C8="",0,INDEX(points!$A$1:$AS$751,24+25*(C8-1),8))</f>
        <v>10021.5</v>
      </c>
      <c r="E8" s="199" t="n">
        <f aca="false">IF((MAX($D$6:$D$35))&lt;&gt;0,1000/$D$3*D8,0)</f>
        <v>949.545196134167</v>
      </c>
      <c r="F8" s="198" t="n">
        <f aca="false">IF(C8="",0,INDEX(points!$A$1:$AS$751,24+25*(C8-1),17))</f>
        <v>7637</v>
      </c>
      <c r="G8" s="199" t="n">
        <f aca="false">IF((MAX($F$6:$F$35))&lt;&gt;0,1000/$F$3*F8,0)</f>
        <v>915.542768087275</v>
      </c>
      <c r="H8" s="198" t="n">
        <f aca="false">IF(C8="",0,INDEX(points!$A$1:$AS$751,24+25*(C8-1),26))</f>
        <v>0</v>
      </c>
      <c r="I8" s="199" t="n">
        <f aca="false">IF((MAX($H$6:$H$35))&lt;&gt;0,1000/$H$3*H8,0)</f>
        <v>0</v>
      </c>
      <c r="J8" s="198" t="n">
        <f aca="false">IF(C8="",0,INDEX(points!$A$1:$AS$751,24+25*(C8-1),35))</f>
        <v>0</v>
      </c>
      <c r="K8" s="199" t="n">
        <f aca="false">IF((MAX($J$6:$J$35))&lt;&gt;0,1000/$J$3*J8,0)</f>
        <v>0</v>
      </c>
      <c r="L8" s="198" t="n">
        <f aca="false">IF(C8="",0,INDEX(points!$A$1:$AS$751,24+25*(C8-1),44))</f>
        <v>0</v>
      </c>
      <c r="M8" s="199" t="n">
        <f aca="false">IF((MAX($L$6:$L$35))&lt;&gt;0,1000/$L$3*L8,0)</f>
        <v>0</v>
      </c>
      <c r="N8" s="200" t="n">
        <f aca="false">SUM((MAX(E8,I8)/1000)*450,(MAX(G8,K8)/1000)*550)</f>
        <v>930.843860708376</v>
      </c>
      <c r="O8" s="180"/>
      <c r="P8" s="180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1"/>
      <c r="AE8" s="181"/>
      <c r="AF8" s="181"/>
      <c r="AG8" s="181"/>
      <c r="AH8" s="181"/>
      <c r="AI8" s="181"/>
      <c r="AJ8" s="181"/>
      <c r="AK8" s="181"/>
      <c r="AL8" s="181"/>
      <c r="AM8" s="181"/>
      <c r="AN8" s="181"/>
      <c r="AO8" s="181"/>
      <c r="AP8" s="181"/>
      <c r="AQ8" s="181"/>
      <c r="AR8" s="181"/>
      <c r="AS8" s="181"/>
      <c r="AT8" s="181"/>
      <c r="AU8" s="181"/>
      <c r="AV8" s="181"/>
      <c r="AW8" s="181"/>
      <c r="AX8" s="181"/>
      <c r="AY8" s="181"/>
      <c r="AZ8" s="181"/>
      <c r="BA8" s="181"/>
      <c r="BB8" s="181"/>
      <c r="BC8" s="181"/>
      <c r="BD8" s="181"/>
      <c r="BE8" s="181"/>
      <c r="BF8" s="181"/>
      <c r="BG8" s="181"/>
      <c r="BH8" s="181"/>
      <c r="BI8" s="182"/>
      <c r="BJ8" s="182"/>
      <c r="BK8" s="182"/>
      <c r="BL8" s="182"/>
      <c r="BM8" s="182"/>
      <c r="BN8" s="182"/>
      <c r="BO8" s="182"/>
      <c r="BP8" s="182"/>
      <c r="BQ8" s="182"/>
      <c r="BR8" s="181"/>
      <c r="BS8" s="181"/>
      <c r="BT8" s="181"/>
      <c r="BU8" s="181"/>
      <c r="BV8" s="181"/>
      <c r="BW8" s="181"/>
    </row>
    <row r="9" s="183" customFormat="true" ht="18" hidden="false" customHeight="true" outlineLevel="0" collapsed="false">
      <c r="A9" s="195" t="n">
        <v>4</v>
      </c>
      <c r="B9" s="196" t="str">
        <f aca="false">pilots!C12</f>
        <v>Krumscheid, Klaus</v>
      </c>
      <c r="C9" s="197" t="n">
        <f aca="false">pilots!B12</f>
        <v>4</v>
      </c>
      <c r="D9" s="198" t="n">
        <f aca="false">IF(C9="",0,INDEX(points!$A$1:$AS$751,24+25*(C9-1),8))</f>
        <v>9051</v>
      </c>
      <c r="E9" s="199" t="n">
        <f aca="false">IF((MAX($D$6:$D$35))&lt;&gt;0,1000/$D$3*D9,0)</f>
        <v>857.589539511086</v>
      </c>
      <c r="F9" s="198" t="n">
        <f aca="false">IF(C9="",0,INDEX(points!$A$1:$AS$751,24+25*(C9-1),17))</f>
        <v>7391.5</v>
      </c>
      <c r="G9" s="199" t="n">
        <f aca="false">IF((MAX($F$6:$F$35))&lt;&gt;0,1000/$F$3*F9,0)</f>
        <v>886.111610621591</v>
      </c>
      <c r="H9" s="198" t="n">
        <f aca="false">IF(C9="",0,INDEX(points!$A$1:$AS$751,24+25*(C9-1),26))</f>
        <v>9402.5</v>
      </c>
      <c r="I9" s="199" t="n">
        <f aca="false">IF((MAX($H$6:$H$35))&lt;&gt;0,1000/$H$3*H9,0)</f>
        <v>849.905089035524</v>
      </c>
      <c r="J9" s="198" t="n">
        <f aca="false">IF(C9="",0,INDEX(points!$A$1:$AS$751,24+25*(C9-1),35))</f>
        <v>10010.5</v>
      </c>
      <c r="K9" s="199" t="n">
        <f aca="false">IF((MAX($J$6:$J$35))&lt;&gt;0,1000/$J$3*J9,0)</f>
        <v>762.995426829268</v>
      </c>
      <c r="L9" s="198" t="n">
        <f aca="false">IF(C9="",0,INDEX(points!$A$1:$AS$751,24+25*(C9-1),44))</f>
        <v>0</v>
      </c>
      <c r="M9" s="199" t="n">
        <f aca="false">IF((MAX($L$6:$L$35))&lt;&gt;0,1000/$L$3*L9,0)</f>
        <v>0</v>
      </c>
      <c r="N9" s="200" t="n">
        <f aca="false">SUM((MAX(E9,I9)/1000)*450,(MAX(G9,K9)/1000)*550)</f>
        <v>873.276678621864</v>
      </c>
      <c r="O9" s="180"/>
      <c r="P9" s="180"/>
      <c r="Q9" s="202"/>
      <c r="R9" s="181"/>
      <c r="S9" s="181"/>
      <c r="T9" s="181"/>
      <c r="U9" s="181"/>
      <c r="V9" s="181"/>
      <c r="W9" s="181"/>
      <c r="X9" s="181"/>
      <c r="Y9" s="181"/>
      <c r="Z9" s="181"/>
      <c r="AA9" s="181"/>
      <c r="AB9" s="181"/>
      <c r="AC9" s="181"/>
      <c r="AD9" s="181"/>
      <c r="AE9" s="181"/>
      <c r="AF9" s="181"/>
      <c r="AG9" s="181"/>
      <c r="AH9" s="181"/>
      <c r="AI9" s="181"/>
      <c r="AJ9" s="181"/>
      <c r="AK9" s="181"/>
      <c r="AL9" s="181"/>
      <c r="AM9" s="181"/>
      <c r="AN9" s="181"/>
      <c r="AO9" s="181"/>
      <c r="AP9" s="181"/>
      <c r="AQ9" s="181"/>
      <c r="AR9" s="181"/>
      <c r="AS9" s="181"/>
      <c r="AT9" s="181"/>
      <c r="AU9" s="181"/>
      <c r="AV9" s="181"/>
      <c r="AW9" s="181"/>
      <c r="AX9" s="181"/>
      <c r="AY9" s="181"/>
      <c r="AZ9" s="181"/>
      <c r="BA9" s="181"/>
      <c r="BB9" s="181"/>
      <c r="BC9" s="181"/>
      <c r="BD9" s="181"/>
      <c r="BE9" s="181"/>
      <c r="BF9" s="181"/>
      <c r="BG9" s="181"/>
      <c r="BH9" s="181"/>
      <c r="BI9" s="182"/>
      <c r="BJ9" s="182"/>
      <c r="BK9" s="182"/>
      <c r="BL9" s="182"/>
      <c r="BM9" s="182"/>
      <c r="BN9" s="182"/>
      <c r="BO9" s="182"/>
      <c r="BP9" s="182"/>
      <c r="BQ9" s="182"/>
      <c r="BR9" s="181"/>
      <c r="BS9" s="181"/>
      <c r="BT9" s="181"/>
      <c r="BU9" s="181"/>
      <c r="BV9" s="181"/>
      <c r="BW9" s="181"/>
    </row>
    <row r="10" s="183" customFormat="true" ht="18" hidden="false" customHeight="true" outlineLevel="0" collapsed="false">
      <c r="A10" s="195" t="n">
        <v>5</v>
      </c>
      <c r="B10" s="196" t="str">
        <f aca="false">pilots!C13</f>
        <v>Plichta, Marek</v>
      </c>
      <c r="C10" s="197" t="n">
        <f aca="false">pilots!B13</f>
        <v>5</v>
      </c>
      <c r="D10" s="198" t="n">
        <f aca="false">IF(C10="",0,INDEX(points!$A$1:$AS$751,24+25*(C10-1),8))</f>
        <v>10554</v>
      </c>
      <c r="E10" s="199" t="n">
        <f aca="false">IF((MAX($D$6:$D$35))&lt;&gt;0,1000/$D$3*D10,0)</f>
        <v>1000</v>
      </c>
      <c r="F10" s="198" t="n">
        <f aca="false">IF(C10="",0,INDEX(points!$A$1:$AS$751,24+25*(C10-1),17))</f>
        <v>8233.5</v>
      </c>
      <c r="G10" s="199" t="n">
        <f aca="false">IF((MAX($F$6:$F$35))&lt;&gt;0,1000/$F$3*F10,0)</f>
        <v>987.052688365402</v>
      </c>
      <c r="H10" s="198" t="n">
        <f aca="false">IF(C10="",0,INDEX(points!$A$1:$AS$751,24+25*(C10-1),26))</f>
        <v>10982.5</v>
      </c>
      <c r="I10" s="199" t="n">
        <f aca="false">IF((MAX($H$6:$H$35))&lt;&gt;0,1000/$H$3*H10,0)</f>
        <v>992.723492723493</v>
      </c>
      <c r="J10" s="198" t="n">
        <f aca="false">IF(C10="",0,INDEX(points!$A$1:$AS$751,24+25*(C10-1),35))</f>
        <v>12177</v>
      </c>
      <c r="K10" s="199" t="n">
        <f aca="false">IF((MAX($J$6:$J$35))&lt;&gt;0,1000/$J$3*J10,0)</f>
        <v>928.125</v>
      </c>
      <c r="L10" s="198" t="n">
        <f aca="false">IF(C10="",0,INDEX(points!$A$1:$AS$751,24+25*(C10-1),44))</f>
        <v>0</v>
      </c>
      <c r="M10" s="199" t="n">
        <f aca="false">IF((MAX($L$6:$L$35))&lt;&gt;0,1000/$L$3*L10,0)</f>
        <v>0</v>
      </c>
      <c r="N10" s="200" t="n">
        <f aca="false">SUM((MAX(E10,I10)/1000)*450,(MAX(G10,K10)/1000)*550)</f>
        <v>992.878978600971</v>
      </c>
      <c r="O10" s="180"/>
      <c r="P10" s="180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2"/>
      <c r="BJ10" s="182"/>
      <c r="BK10" s="182"/>
      <c r="BL10" s="182"/>
      <c r="BM10" s="182"/>
      <c r="BN10" s="182"/>
      <c r="BO10" s="182"/>
      <c r="BP10" s="182"/>
      <c r="BQ10" s="182"/>
      <c r="BR10" s="181"/>
      <c r="BS10" s="181"/>
      <c r="BT10" s="181"/>
      <c r="BU10" s="181"/>
      <c r="BV10" s="181"/>
      <c r="BW10" s="181"/>
    </row>
    <row r="11" s="183" customFormat="true" ht="18" hidden="false" customHeight="true" outlineLevel="0" collapsed="false">
      <c r="A11" s="195" t="n">
        <v>6</v>
      </c>
      <c r="B11" s="196" t="str">
        <f aca="false">pilots!C14</f>
        <v>Schmidt, Matthias</v>
      </c>
      <c r="C11" s="197" t="n">
        <f aca="false">pilots!B14</f>
        <v>6</v>
      </c>
      <c r="D11" s="198" t="n">
        <f aca="false">IF(C11="",0,INDEX(points!$A$1:$AS$751,24+25*(C11-1),8))</f>
        <v>10363.5</v>
      </c>
      <c r="E11" s="199" t="n">
        <f aca="false">IF((MAX($D$6:$D$35))&lt;&gt;0,1000/$D$3*D11,0)</f>
        <v>981.949971574758</v>
      </c>
      <c r="F11" s="198" t="n">
        <f aca="false">IF(C11="",0,INDEX(points!$A$1:$AS$751,24+25*(C11-1),17))</f>
        <v>8030</v>
      </c>
      <c r="G11" s="199" t="n">
        <f aca="false">IF((MAX($F$6:$F$35))&lt;&gt;0,1000/$F$3*F11,0)</f>
        <v>962.656596535395</v>
      </c>
      <c r="H11" s="198" t="n">
        <f aca="false">IF(C11="",0,INDEX(points!$A$1:$AS$751,24+25*(C11-1),26))</f>
        <v>10721</v>
      </c>
      <c r="I11" s="199" t="n">
        <f aca="false">IF((MAX($H$6:$H$35))&lt;&gt;0,1000/$H$3*H11,0)</f>
        <v>969.086142999186</v>
      </c>
      <c r="J11" s="198" t="n">
        <f aca="false">IF(C11="",0,INDEX(points!$A$1:$AS$751,24+25*(C11-1),35))</f>
        <v>12422</v>
      </c>
      <c r="K11" s="199" t="n">
        <f aca="false">IF((MAX($J$6:$J$35))&lt;&gt;0,1000/$J$3*J11,0)</f>
        <v>946.798780487805</v>
      </c>
      <c r="L11" s="198" t="n">
        <f aca="false">IF(C11="",0,INDEX(points!$A$1:$AS$751,24+25*(C11-1),44))</f>
        <v>0</v>
      </c>
      <c r="M11" s="199" t="n">
        <f aca="false">IF((MAX($L$6:$L$35))&lt;&gt;0,1000/$L$3*L11,0)</f>
        <v>0</v>
      </c>
      <c r="N11" s="200" t="n">
        <f aca="false">SUM((MAX(E11,I11)/1000)*450,(MAX(G11,K11)/1000)*550)</f>
        <v>971.338615303109</v>
      </c>
      <c r="O11" s="180"/>
      <c r="P11" s="180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2"/>
      <c r="BJ11" s="182"/>
      <c r="BK11" s="182"/>
      <c r="BL11" s="182"/>
      <c r="BM11" s="182"/>
      <c r="BN11" s="182"/>
      <c r="BO11" s="182"/>
      <c r="BP11" s="182"/>
      <c r="BQ11" s="182"/>
      <c r="BR11" s="181"/>
      <c r="BS11" s="181"/>
      <c r="BT11" s="181"/>
      <c r="BU11" s="181"/>
      <c r="BV11" s="181"/>
      <c r="BW11" s="181"/>
    </row>
    <row r="12" s="183" customFormat="true" ht="18" hidden="false" customHeight="true" outlineLevel="0" collapsed="false">
      <c r="A12" s="195" t="n">
        <v>7</v>
      </c>
      <c r="B12" s="196" t="str">
        <f aca="false">pilots!C15</f>
        <v>Buch, Stefan</v>
      </c>
      <c r="C12" s="197" t="n">
        <f aca="false">pilots!B15</f>
        <v>7</v>
      </c>
      <c r="D12" s="198" t="n">
        <f aca="false">IF(C12="",0,INDEX(points!$A$1:$AS$751,24+25*(C12-1),8))</f>
        <v>9397.5</v>
      </c>
      <c r="E12" s="199" t="n">
        <f aca="false">IF((MAX($D$6:$D$35))&lt;&gt;0,1000/$D$3*D12,0)</f>
        <v>890.420693575895</v>
      </c>
      <c r="F12" s="198" t="n">
        <f aca="false">IF(C12="",0,INDEX(points!$A$1:$AS$751,24+25*(C12-1),17))</f>
        <v>7691</v>
      </c>
      <c r="G12" s="199" t="n">
        <f aca="false">IF((MAX($F$6:$F$35))&lt;&gt;0,1000/$F$3*F12,0)</f>
        <v>922.016423904574</v>
      </c>
      <c r="H12" s="198" t="n">
        <f aca="false">IF(C12="",0,INDEX(points!$A$1:$AS$751,24+25*(C12-1),26))</f>
        <v>9906.5</v>
      </c>
      <c r="I12" s="199" t="n">
        <f aca="false">IF((MAX($H$6:$H$35))&lt;&gt;0,1000/$H$3*H12,0)</f>
        <v>895.462351984091</v>
      </c>
      <c r="J12" s="198" t="n">
        <f aca="false">IF(C12="",0,INDEX(points!$A$1:$AS$751,24+25*(C12-1),35))</f>
        <v>11461</v>
      </c>
      <c r="K12" s="199" t="n">
        <f aca="false">IF((MAX($J$6:$J$35))&lt;&gt;0,1000/$J$3*J12,0)</f>
        <v>873.551829268293</v>
      </c>
      <c r="L12" s="198" t="n">
        <f aca="false">IF(C12="",0,INDEX(points!$A$1:$AS$751,24+25*(C12-1),44))</f>
        <v>0</v>
      </c>
      <c r="M12" s="199" t="n">
        <f aca="false">IF((MAX($L$6:$L$35))&lt;&gt;0,1000/$L$3*L12,0)</f>
        <v>0</v>
      </c>
      <c r="N12" s="200" t="n">
        <f aca="false">SUM((MAX(E12,I12)/1000)*450,(MAX(G12,K12)/1000)*550)</f>
        <v>910.067091540357</v>
      </c>
      <c r="O12" s="180"/>
      <c r="P12" s="180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2"/>
      <c r="BJ12" s="182"/>
      <c r="BK12" s="182"/>
      <c r="BL12" s="182"/>
      <c r="BM12" s="182"/>
      <c r="BN12" s="182"/>
      <c r="BO12" s="182"/>
      <c r="BP12" s="182"/>
      <c r="BQ12" s="182"/>
      <c r="BR12" s="181"/>
      <c r="BS12" s="181"/>
      <c r="BT12" s="181"/>
      <c r="BU12" s="181"/>
      <c r="BV12" s="181"/>
      <c r="BW12" s="181"/>
    </row>
    <row r="13" s="183" customFormat="true" ht="18" hidden="false" customHeight="true" outlineLevel="0" collapsed="false">
      <c r="A13" s="195" t="n">
        <v>8</v>
      </c>
      <c r="B13" s="196" t="str">
        <f aca="false">pilots!C16</f>
        <v>Krahofer, Wolfgang</v>
      </c>
      <c r="C13" s="197" t="n">
        <f aca="false">pilots!B16</f>
        <v>8</v>
      </c>
      <c r="D13" s="198" t="n">
        <f aca="false">IF(C13="",0,INDEX(points!$A$1:$AS$751,24+25*(C13-1),8))</f>
        <v>10441</v>
      </c>
      <c r="E13" s="199" t="n">
        <f aca="false">IF((MAX($D$6:$D$35))&lt;&gt;0,1000/$D$3*D13,0)</f>
        <v>989.293158991851</v>
      </c>
      <c r="F13" s="198" t="n">
        <f aca="false">IF(C13="",0,INDEX(points!$A$1:$AS$751,24+25*(C13-1),17))</f>
        <v>8341.5</v>
      </c>
      <c r="G13" s="199" t="n">
        <f aca="false">IF((MAX($F$6:$F$35))&lt;&gt;0,1000/$F$3*F13,0)</f>
        <v>1000</v>
      </c>
      <c r="H13" s="198" t="n">
        <f aca="false">IF(C13="",0,INDEX(points!$A$1:$AS$751,24+25*(C13-1),26))</f>
        <v>9701.5</v>
      </c>
      <c r="I13" s="199" t="n">
        <f aca="false">IF((MAX($H$6:$H$35))&lt;&gt;0,1000/$H$3*H13,0)</f>
        <v>876.932116062551</v>
      </c>
      <c r="J13" s="198" t="n">
        <f aca="false">IF(C13="",0,INDEX(points!$A$1:$AS$751,24+25*(C13-1),35))</f>
        <v>13120</v>
      </c>
      <c r="K13" s="199" t="n">
        <f aca="false">IF((MAX($J$6:$J$35))&lt;&gt;0,1000/$J$3*J13,0)</f>
        <v>1000</v>
      </c>
      <c r="L13" s="198" t="n">
        <f aca="false">IF(C13="",0,INDEX(points!$A$1:$AS$751,24+25*(C13-1),44))</f>
        <v>0</v>
      </c>
      <c r="M13" s="199" t="n">
        <f aca="false">IF((MAX($L$6:$L$35))&lt;&gt;0,1000/$L$3*L13,0)</f>
        <v>0</v>
      </c>
      <c r="N13" s="200" t="n">
        <f aca="false">SUM((MAX(E13,I13)/1000)*450,(MAX(G13,K13)/1000)*550)</f>
        <v>995.181921546333</v>
      </c>
      <c r="O13" s="180"/>
      <c r="P13" s="180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2"/>
      <c r="BJ13" s="182"/>
      <c r="BK13" s="182"/>
      <c r="BL13" s="182"/>
      <c r="BM13" s="182"/>
      <c r="BN13" s="182"/>
      <c r="BO13" s="182"/>
      <c r="BP13" s="182"/>
      <c r="BQ13" s="182"/>
      <c r="BR13" s="181"/>
      <c r="BS13" s="181"/>
      <c r="BT13" s="181"/>
      <c r="BU13" s="181"/>
      <c r="BV13" s="181"/>
      <c r="BW13" s="181"/>
    </row>
    <row r="14" s="183" customFormat="true" ht="18" hidden="false" customHeight="true" outlineLevel="0" collapsed="false">
      <c r="A14" s="195" t="n">
        <v>9</v>
      </c>
      <c r="B14" s="196" t="str">
        <f aca="false">pilots!C17</f>
        <v>Lukac, Jozef jun.</v>
      </c>
      <c r="C14" s="197" t="n">
        <f aca="false">pilots!B17</f>
        <v>9</v>
      </c>
      <c r="D14" s="198" t="n">
        <f aca="false">IF(C14="",0,INDEX(points!$A$1:$AS$751,24+25*(C14-1),8))</f>
        <v>9895.5</v>
      </c>
      <c r="E14" s="199" t="n">
        <f aca="false">IF((MAX($D$6:$D$35))&lt;&gt;0,1000/$D$3*D14,0)</f>
        <v>937.606594656055</v>
      </c>
      <c r="F14" s="198" t="n">
        <f aca="false">IF(C14="",0,INDEX(points!$A$1:$AS$751,24+25*(C14-1),17))</f>
        <v>7165.5</v>
      </c>
      <c r="G14" s="199" t="n">
        <f aca="false">IF((MAX($F$6:$F$35))&lt;&gt;0,1000/$F$3*F14,0)</f>
        <v>859.018162201043</v>
      </c>
      <c r="H14" s="198" t="n">
        <f aca="false">IF(C14="",0,INDEX(points!$A$1:$AS$751,24+25*(C14-1),26))</f>
        <v>9733</v>
      </c>
      <c r="I14" s="199" t="n">
        <f aca="false">IF((MAX($H$6:$H$35))&lt;&gt;0,1000/$H$3*H14,0)</f>
        <v>879.779444996836</v>
      </c>
      <c r="J14" s="198" t="n">
        <f aca="false">IF(C14="",0,INDEX(points!$A$1:$AS$751,24+25*(C14-1),35))</f>
        <v>12173</v>
      </c>
      <c r="K14" s="199" t="n">
        <f aca="false">IF((MAX($J$6:$J$35))&lt;&gt;0,1000/$J$3*J14,0)</f>
        <v>927.820121951219</v>
      </c>
      <c r="L14" s="198" t="n">
        <f aca="false">IF(C14="",0,INDEX(points!$A$1:$AS$751,24+25*(C14-1),44))</f>
        <v>0</v>
      </c>
      <c r="M14" s="199" t="n">
        <f aca="false">IF((MAX($L$6:$L$35))&lt;&gt;0,1000/$L$3*L14,0)</f>
        <v>0</v>
      </c>
      <c r="N14" s="200" t="n">
        <f aca="false">SUM((MAX(E14,I14)/1000)*450,(MAX(G14,K14)/1000)*550)</f>
        <v>932.224034668395</v>
      </c>
      <c r="O14" s="180"/>
      <c r="P14" s="180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2"/>
      <c r="BJ14" s="182"/>
      <c r="BK14" s="182"/>
      <c r="BL14" s="182"/>
      <c r="BM14" s="182"/>
      <c r="BN14" s="182"/>
      <c r="BO14" s="182"/>
      <c r="BP14" s="182"/>
      <c r="BQ14" s="182"/>
      <c r="BR14" s="181"/>
      <c r="BS14" s="181"/>
      <c r="BT14" s="181"/>
      <c r="BU14" s="181"/>
      <c r="BV14" s="181"/>
      <c r="BW14" s="181"/>
    </row>
    <row r="15" s="183" customFormat="true" ht="18" hidden="false" customHeight="true" outlineLevel="0" collapsed="false">
      <c r="A15" s="195" t="n">
        <v>10</v>
      </c>
      <c r="B15" s="196" t="str">
        <f aca="false">pilots!C18</f>
        <v>Warzecha, Tobias</v>
      </c>
      <c r="C15" s="197" t="n">
        <f aca="false">pilots!B18</f>
        <v>10</v>
      </c>
      <c r="D15" s="198" t="n">
        <f aca="false">IF(C15="",0,INDEX(points!$A$1:$AS$751,24+25*(C15-1),8))</f>
        <v>8808</v>
      </c>
      <c r="E15" s="199" t="n">
        <f aca="false">IF((MAX($D$6:$D$35))&lt;&gt;0,1000/$D$3*D15,0)</f>
        <v>834.565093803297</v>
      </c>
      <c r="F15" s="198" t="n">
        <f aca="false">IF(C15="",0,INDEX(points!$A$1:$AS$751,24+25*(C15-1),17))</f>
        <v>7500</v>
      </c>
      <c r="G15" s="199" t="n">
        <f aca="false">IF((MAX($F$6:$F$35))&lt;&gt;0,1000/$F$3*F15,0)</f>
        <v>899.118863513757</v>
      </c>
      <c r="H15" s="198" t="n">
        <f aca="false">IF(C15="",0,INDEX(points!$A$1:$AS$751,24+25*(C15-1),26))</f>
        <v>9691.5</v>
      </c>
      <c r="I15" s="199" t="n">
        <f aca="false">IF((MAX($H$6:$H$35))&lt;&gt;0,1000/$H$3*H15,0)</f>
        <v>876.028202115159</v>
      </c>
      <c r="J15" s="198" t="n">
        <f aca="false">IF(C15="",0,INDEX(points!$A$1:$AS$751,24+25*(C15-1),35))</f>
        <v>10502</v>
      </c>
      <c r="K15" s="199" t="n">
        <f aca="false">IF((MAX($J$6:$J$35))&lt;&gt;0,1000/$J$3*J15,0)</f>
        <v>800.457317073171</v>
      </c>
      <c r="L15" s="198" t="n">
        <f aca="false">IF(C15="",0,INDEX(points!$A$1:$AS$751,24+25*(C15-1),44))</f>
        <v>0</v>
      </c>
      <c r="M15" s="199" t="n">
        <f aca="false">IF((MAX($L$6:$L$35))&lt;&gt;0,1000/$L$3*L15,0)</f>
        <v>0</v>
      </c>
      <c r="N15" s="200" t="n">
        <f aca="false">SUM((MAX(E15,I15)/1000)*450,(MAX(G15,K15)/1000)*550)</f>
        <v>888.728065884388</v>
      </c>
      <c r="O15" s="180"/>
      <c r="P15" s="180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2"/>
      <c r="BJ15" s="182"/>
      <c r="BK15" s="182"/>
      <c r="BL15" s="182"/>
      <c r="BM15" s="182"/>
      <c r="BN15" s="182"/>
      <c r="BO15" s="182"/>
      <c r="BP15" s="182"/>
      <c r="BQ15" s="182"/>
      <c r="BR15" s="181"/>
      <c r="BS15" s="181"/>
      <c r="BT15" s="181"/>
      <c r="BU15" s="181"/>
      <c r="BV15" s="181"/>
      <c r="BW15" s="181"/>
    </row>
    <row r="16" s="183" customFormat="true" ht="18" hidden="false" customHeight="true" outlineLevel="0" collapsed="false">
      <c r="A16" s="195" t="n">
        <v>11</v>
      </c>
      <c r="B16" s="196" t="str">
        <f aca="false">pilots!C19</f>
        <v>Raff, Alexander</v>
      </c>
      <c r="C16" s="197" t="n">
        <f aca="false">pilots!B19</f>
        <v>11</v>
      </c>
      <c r="D16" s="198" t="n">
        <f aca="false">IF(C16="",0,INDEX(points!$A$1:$AS$751,24+25*(C16-1),8))</f>
        <v>10167</v>
      </c>
      <c r="E16" s="199" t="n">
        <f aca="false">IF((MAX($D$6:$D$35))&lt;&gt;0,1000/$D$3*D16,0)</f>
        <v>963.331438317226</v>
      </c>
      <c r="F16" s="198" t="n">
        <f aca="false">IF(C16="",0,INDEX(points!$A$1:$AS$751,24+25*(C16-1),17))</f>
        <v>7990.5</v>
      </c>
      <c r="G16" s="199" t="n">
        <f aca="false">IF((MAX($F$6:$F$35))&lt;&gt;0,1000/$F$3*F16,0)</f>
        <v>957.921237187556</v>
      </c>
      <c r="H16" s="198" t="n">
        <f aca="false">IF(C16="",0,INDEX(points!$A$1:$AS$751,24+25*(C16-1),26))</f>
        <v>10611.5</v>
      </c>
      <c r="I16" s="199" t="n">
        <f aca="false">IF((MAX($H$6:$H$35))&lt;&gt;0,1000/$H$3*H16,0)</f>
        <v>959.188285275242</v>
      </c>
      <c r="J16" s="198" t="n">
        <f aca="false">IF(C16="",0,INDEX(points!$A$1:$AS$751,24+25*(C16-1),35))</f>
        <v>12252</v>
      </c>
      <c r="K16" s="199" t="n">
        <f aca="false">IF((MAX($J$6:$J$35))&lt;&gt;0,1000/$J$3*J16,0)</f>
        <v>933.841463414634</v>
      </c>
      <c r="L16" s="198" t="n">
        <f aca="false">IF(C16="",0,INDEX(points!$A$1:$AS$751,24+25*(C16-1),44))</f>
        <v>0</v>
      </c>
      <c r="M16" s="199" t="n">
        <f aca="false">IF((MAX($L$6:$L$35))&lt;&gt;0,1000/$L$3*L16,0)</f>
        <v>0</v>
      </c>
      <c r="N16" s="200" t="n">
        <f aca="false">SUM((MAX(E16,I16)/1000)*450,(MAX(G16,K16)/1000)*550)</f>
        <v>960.355827695908</v>
      </c>
      <c r="O16" s="180"/>
      <c r="P16" s="180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2"/>
      <c r="BJ16" s="182"/>
      <c r="BK16" s="182"/>
      <c r="BL16" s="182"/>
      <c r="BM16" s="182"/>
      <c r="BN16" s="182"/>
      <c r="BO16" s="182"/>
      <c r="BP16" s="182"/>
      <c r="BQ16" s="182"/>
      <c r="BR16" s="181"/>
      <c r="BS16" s="181"/>
      <c r="BT16" s="181"/>
      <c r="BU16" s="181"/>
      <c r="BV16" s="181"/>
      <c r="BW16" s="181"/>
    </row>
    <row r="17" s="183" customFormat="true" ht="18" hidden="false" customHeight="true" outlineLevel="0" collapsed="false">
      <c r="A17" s="195" t="n">
        <v>12</v>
      </c>
      <c r="B17" s="196" t="n">
        <f aca="false">pilots!C20</f>
        <v>0</v>
      </c>
      <c r="C17" s="197" t="str">
        <f aca="false">pilots!B20</f>
        <v/>
      </c>
      <c r="D17" s="198" t="n">
        <f aca="false">IF(C17="",0,INDEX(points!$A$1:$AS$751,24+25*(C17-1),8))</f>
        <v>0</v>
      </c>
      <c r="E17" s="199" t="n">
        <f aca="false">IF((MAX($D$6:$D$35))&lt;&gt;0,1000/$D$3*D17,0)</f>
        <v>0</v>
      </c>
      <c r="F17" s="198" t="n">
        <f aca="false">IF(C17="",0,INDEX(points!$A$1:$AS$751,24+25*(C17-1),17))</f>
        <v>0</v>
      </c>
      <c r="G17" s="199" t="n">
        <f aca="false">IF((MAX($F$6:$F$35))&lt;&gt;0,1000/$F$3*F17,0)</f>
        <v>0</v>
      </c>
      <c r="H17" s="198" t="n">
        <f aca="false">IF(C17="",0,INDEX(points!$A$1:$AS$751,24+25*(C17-1),26))</f>
        <v>0</v>
      </c>
      <c r="I17" s="199" t="n">
        <f aca="false">IF((MAX($H$6:$H$35))&lt;&gt;0,1000/$H$3*H17,0)</f>
        <v>0</v>
      </c>
      <c r="J17" s="198" t="n">
        <f aca="false">IF(C17="",0,INDEX(points!$A$1:$AS$751,24+25*(C17-1),35))</f>
        <v>0</v>
      </c>
      <c r="K17" s="199" t="n">
        <f aca="false">IF((MAX($J$6:$J$35))&lt;&gt;0,1000/$J$3*J17,0)</f>
        <v>0</v>
      </c>
      <c r="L17" s="198" t="n">
        <f aca="false">IF(C17="",0,INDEX(points!$A$1:$AS$751,24+25*(C17-1),44))</f>
        <v>0</v>
      </c>
      <c r="M17" s="199" t="n">
        <f aca="false">IF((MAX($L$6:$L$35))&lt;&gt;0,1000/$L$3*L17,0)</f>
        <v>0</v>
      </c>
      <c r="N17" s="200" t="n">
        <f aca="false">SUM((MAX(E17,I17)/1000)*450,(MAX(G17,K17)/1000)*550)</f>
        <v>0</v>
      </c>
      <c r="O17" s="180"/>
      <c r="P17" s="180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2"/>
      <c r="BJ17" s="182"/>
      <c r="BK17" s="182"/>
      <c r="BL17" s="182"/>
      <c r="BM17" s="182"/>
      <c r="BN17" s="182"/>
      <c r="BO17" s="182"/>
      <c r="BP17" s="182"/>
      <c r="BQ17" s="182"/>
      <c r="BR17" s="181"/>
      <c r="BS17" s="181"/>
      <c r="BT17" s="181"/>
      <c r="BU17" s="181"/>
      <c r="BV17" s="181"/>
      <c r="BW17" s="181"/>
    </row>
    <row r="18" s="183" customFormat="true" ht="18" hidden="false" customHeight="true" outlineLevel="0" collapsed="false">
      <c r="A18" s="195" t="n">
        <v>13</v>
      </c>
      <c r="B18" s="196" t="n">
        <f aca="false">pilots!C21</f>
        <v>0</v>
      </c>
      <c r="C18" s="197" t="str">
        <f aca="false">pilots!B21</f>
        <v/>
      </c>
      <c r="D18" s="198" t="n">
        <f aca="false">IF(C18="",0,INDEX(points!$A$1:$AS$751,24+25*(C18-1),8))</f>
        <v>0</v>
      </c>
      <c r="E18" s="199" t="n">
        <f aca="false">IF((MAX($D$6:$D$35))&lt;&gt;0,1000/$D$3*D18,0)</f>
        <v>0</v>
      </c>
      <c r="F18" s="198" t="n">
        <f aca="false">IF(C18="",0,INDEX(points!$A$1:$AS$751,24+25*(C18-1),17))</f>
        <v>0</v>
      </c>
      <c r="G18" s="199" t="n">
        <f aca="false">IF((MAX($F$6:$F$35))&lt;&gt;0,1000/$F$3*F18,0)</f>
        <v>0</v>
      </c>
      <c r="H18" s="198" t="n">
        <f aca="false">IF(C18="",0,INDEX(points!$A$1:$AS$751,24+25*(C18-1),26))</f>
        <v>0</v>
      </c>
      <c r="I18" s="199" t="n">
        <f aca="false">IF((MAX($H$6:$H$35))&lt;&gt;0,1000/$H$3*H18,0)</f>
        <v>0</v>
      </c>
      <c r="J18" s="198" t="n">
        <f aca="false">IF(C18="",0,INDEX(points!$A$1:$AS$751,24+25*(C18-1),35))</f>
        <v>0</v>
      </c>
      <c r="K18" s="199" t="n">
        <f aca="false">IF((MAX($J$6:$J$35))&lt;&gt;0,1000/$J$3*J18,0)</f>
        <v>0</v>
      </c>
      <c r="L18" s="198" t="n">
        <f aca="false">IF(C18="",0,INDEX(points!$A$1:$AS$751,24+25*(C18-1),44))</f>
        <v>0</v>
      </c>
      <c r="M18" s="199" t="n">
        <f aca="false">IF((MAX($L$6:$L$35))&lt;&gt;0,1000/$L$3*L18,0)</f>
        <v>0</v>
      </c>
      <c r="N18" s="200" t="n">
        <f aca="false">SUM((MAX(E18,I18)/1000)*450,(MAX(G18,K18)/1000)*550)</f>
        <v>0</v>
      </c>
      <c r="O18" s="180"/>
      <c r="P18" s="180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2"/>
      <c r="BJ18" s="182"/>
      <c r="BK18" s="182"/>
      <c r="BL18" s="182"/>
      <c r="BM18" s="182"/>
      <c r="BN18" s="182"/>
      <c r="BO18" s="182"/>
      <c r="BP18" s="182"/>
      <c r="BQ18" s="182"/>
      <c r="BR18" s="181"/>
      <c r="BS18" s="181"/>
      <c r="BT18" s="181"/>
      <c r="BU18" s="181"/>
      <c r="BV18" s="181"/>
      <c r="BW18" s="181"/>
    </row>
    <row r="19" customFormat="false" ht="18" hidden="false" customHeight="true" outlineLevel="0" collapsed="false">
      <c r="A19" s="195" t="n">
        <v>14</v>
      </c>
      <c r="B19" s="196" t="n">
        <f aca="false">pilots!C22</f>
        <v>0</v>
      </c>
      <c r="C19" s="197" t="str">
        <f aca="false">pilots!B22</f>
        <v/>
      </c>
      <c r="D19" s="198" t="n">
        <f aca="false">IF(C19="",0,INDEX(points!$A$1:$AS$751,24+25*(C19-1),8))</f>
        <v>0</v>
      </c>
      <c r="E19" s="199" t="n">
        <f aca="false">IF((MAX($D$6:$D$35))&lt;&gt;0,1000/$D$3*D19,0)</f>
        <v>0</v>
      </c>
      <c r="F19" s="198" t="n">
        <f aca="false">IF(C19="",0,INDEX(points!$A$1:$AS$751,24+25*(C19-1),17))</f>
        <v>0</v>
      </c>
      <c r="G19" s="199" t="n">
        <f aca="false">IF((MAX($F$6:$F$35))&lt;&gt;0,1000/$F$3*F19,0)</f>
        <v>0</v>
      </c>
      <c r="H19" s="198" t="n">
        <f aca="false">IF(C19="",0,INDEX(points!$A$1:$AS$751,24+25*(C19-1),26))</f>
        <v>0</v>
      </c>
      <c r="I19" s="199" t="n">
        <f aca="false">IF((MAX($H$6:$H$35))&lt;&gt;0,1000/$H$3*H19,0)</f>
        <v>0</v>
      </c>
      <c r="J19" s="198" t="n">
        <f aca="false">IF(C19="",0,INDEX(points!$A$1:$AS$751,24+25*(C19-1),35))</f>
        <v>0</v>
      </c>
      <c r="K19" s="199" t="n">
        <f aca="false">IF((MAX($J$6:$J$35))&lt;&gt;0,1000/$J$3*J19,0)</f>
        <v>0</v>
      </c>
      <c r="L19" s="198" t="n">
        <f aca="false">IF(C19="",0,INDEX(points!$A$1:$AS$751,24+25*(C19-1),44))</f>
        <v>0</v>
      </c>
      <c r="M19" s="199" t="n">
        <f aca="false">IF((MAX($L$6:$L$35))&lt;&gt;0,1000/$L$3*L19,0)</f>
        <v>0</v>
      </c>
      <c r="N19" s="200" t="n">
        <f aca="false">SUM((MAX(E19,I19)/1000)*450,(MAX(G19,K19)/1000)*550)</f>
        <v>0</v>
      </c>
      <c r="O19" s="143"/>
      <c r="P19" s="143"/>
      <c r="Q19" s="144"/>
      <c r="R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203"/>
      <c r="BJ19" s="203"/>
      <c r="BK19" s="203"/>
      <c r="BL19" s="203"/>
      <c r="BM19" s="203"/>
      <c r="BN19" s="203"/>
      <c r="BO19" s="203"/>
      <c r="BP19" s="203"/>
      <c r="BQ19" s="203"/>
      <c r="BR19" s="144"/>
      <c r="BS19" s="144"/>
      <c r="BT19" s="144"/>
      <c r="BU19" s="144"/>
      <c r="BV19" s="144"/>
      <c r="BW19" s="144"/>
    </row>
    <row r="20" customFormat="false" ht="18" hidden="false" customHeight="true" outlineLevel="0" collapsed="false">
      <c r="A20" s="195" t="n">
        <v>15</v>
      </c>
      <c r="B20" s="196" t="n">
        <f aca="false">pilots!C23</f>
        <v>0</v>
      </c>
      <c r="C20" s="197" t="str">
        <f aca="false">pilots!B23</f>
        <v/>
      </c>
      <c r="D20" s="198" t="n">
        <f aca="false">IF(C20="",0,INDEX(points!$A$1:$AS$751,24+25*(C20-1),8))</f>
        <v>0</v>
      </c>
      <c r="E20" s="199" t="n">
        <f aca="false">IF((MAX($D$6:$D$35))&lt;&gt;0,1000/$D$3*D20,0)</f>
        <v>0</v>
      </c>
      <c r="F20" s="198" t="n">
        <f aca="false">IF(C20="",0,INDEX(points!$A$1:$AS$751,24+25*(C20-1),17))</f>
        <v>0</v>
      </c>
      <c r="G20" s="199" t="n">
        <f aca="false">IF((MAX($F$6:$F$35))&lt;&gt;0,1000/$F$3*F20,0)</f>
        <v>0</v>
      </c>
      <c r="H20" s="198" t="n">
        <f aca="false">IF(C20="",0,INDEX(points!$A$1:$AS$751,24+25*(C20-1),26))</f>
        <v>0</v>
      </c>
      <c r="I20" s="199" t="n">
        <f aca="false">IF((MAX($H$6:$H$35))&lt;&gt;0,1000/$H$3*H20,0)</f>
        <v>0</v>
      </c>
      <c r="J20" s="198" t="n">
        <f aca="false">IF(C20="",0,INDEX(points!$A$1:$AS$751,24+25*(C20-1),35))</f>
        <v>0</v>
      </c>
      <c r="K20" s="199" t="n">
        <f aca="false">IF((MAX($J$6:$J$35))&lt;&gt;0,1000/$J$3*J20,0)</f>
        <v>0</v>
      </c>
      <c r="L20" s="198" t="n">
        <f aca="false">IF(C20="",0,INDEX(points!$A$1:$AS$751,24+25*(C20-1),44))</f>
        <v>0</v>
      </c>
      <c r="M20" s="199" t="n">
        <f aca="false">IF((MAX($L$6:$L$35))&lt;&gt;0,1000/$L$3*L20,0)</f>
        <v>0</v>
      </c>
      <c r="N20" s="200" t="n">
        <f aca="false">SUM((MAX(E20,I20)/1000)*450,(MAX(G20,K20)/1000)*550)</f>
        <v>0</v>
      </c>
      <c r="O20" s="143"/>
      <c r="P20" s="143"/>
      <c r="Q20" s="144"/>
      <c r="R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203"/>
      <c r="BJ20" s="203"/>
      <c r="BK20" s="203"/>
      <c r="BL20" s="203"/>
      <c r="BM20" s="203"/>
      <c r="BN20" s="203"/>
      <c r="BO20" s="203"/>
      <c r="BP20" s="203"/>
      <c r="BQ20" s="203"/>
      <c r="BR20" s="144"/>
      <c r="BS20" s="144"/>
      <c r="BT20" s="144"/>
      <c r="BU20" s="144"/>
      <c r="BV20" s="144"/>
      <c r="BW20" s="144"/>
    </row>
    <row r="21" customFormat="false" ht="18" hidden="false" customHeight="true" outlineLevel="0" collapsed="false">
      <c r="A21" s="195" t="n">
        <v>16</v>
      </c>
      <c r="B21" s="196" t="n">
        <f aca="false">pilots!C24</f>
        <v>0</v>
      </c>
      <c r="C21" s="197" t="str">
        <f aca="false">pilots!B24</f>
        <v/>
      </c>
      <c r="D21" s="198" t="n">
        <f aca="false">IF(C21="",0,INDEX(points!$A$1:$AS$751,24+25*(C21-1),8))</f>
        <v>0</v>
      </c>
      <c r="E21" s="199" t="n">
        <f aca="false">IF((MAX($D$6:$D$35))&lt;&gt;0,1000/$D$3*D21,0)</f>
        <v>0</v>
      </c>
      <c r="F21" s="198" t="n">
        <f aca="false">IF(C21="",0,INDEX(points!$A$1:$AS$751,24+25*(C21-1),17))</f>
        <v>0</v>
      </c>
      <c r="G21" s="199" t="n">
        <f aca="false">IF((MAX($F$6:$F$35))&lt;&gt;0,1000/$F$3*F21,0)</f>
        <v>0</v>
      </c>
      <c r="H21" s="198" t="n">
        <f aca="false">IF(C21="",0,INDEX(points!$A$1:$AS$751,24+25*(C21-1),26))</f>
        <v>0</v>
      </c>
      <c r="I21" s="199" t="n">
        <f aca="false">IF((MAX($H$6:$H$35))&lt;&gt;0,1000/$H$3*H21,0)</f>
        <v>0</v>
      </c>
      <c r="J21" s="198" t="n">
        <f aca="false">IF(C21="",0,INDEX(points!$A$1:$AS$751,24+25*(C21-1),35))</f>
        <v>0</v>
      </c>
      <c r="K21" s="199" t="n">
        <f aca="false">IF((MAX($J$6:$J$35))&lt;&gt;0,1000/$J$3*J21,0)</f>
        <v>0</v>
      </c>
      <c r="L21" s="198" t="n">
        <f aca="false">IF(C21="",0,INDEX(points!$A$1:$AS$751,24+25*(C21-1),44))</f>
        <v>0</v>
      </c>
      <c r="M21" s="199" t="n">
        <f aca="false">IF((MAX($L$6:$L$35))&lt;&gt;0,1000/$L$3*L21,0)</f>
        <v>0</v>
      </c>
      <c r="N21" s="200" t="n">
        <f aca="false">SUM((MAX(E21,I21)/1000)*450,(MAX(G21,K21)/1000)*550)</f>
        <v>0</v>
      </c>
      <c r="O21" s="143"/>
      <c r="P21" s="143"/>
      <c r="Q21" s="144"/>
      <c r="R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203"/>
      <c r="BJ21" s="203"/>
      <c r="BK21" s="203"/>
      <c r="BL21" s="203"/>
      <c r="BM21" s="203"/>
      <c r="BN21" s="203"/>
      <c r="BO21" s="203"/>
      <c r="BP21" s="203"/>
      <c r="BQ21" s="203"/>
      <c r="BR21" s="144"/>
      <c r="BS21" s="144"/>
      <c r="BT21" s="144"/>
      <c r="BU21" s="144"/>
      <c r="BV21" s="144"/>
      <c r="BW21" s="144"/>
    </row>
    <row r="22" customFormat="false" ht="18" hidden="false" customHeight="true" outlineLevel="0" collapsed="false">
      <c r="A22" s="195" t="n">
        <v>17</v>
      </c>
      <c r="B22" s="196" t="n">
        <f aca="false">pilots!C25</f>
        <v>0</v>
      </c>
      <c r="C22" s="197" t="str">
        <f aca="false">pilots!B25</f>
        <v/>
      </c>
      <c r="D22" s="198" t="n">
        <f aca="false">IF(C22="",0,INDEX(points!$A$1:$AS$751,24+25*(C22-1),8))</f>
        <v>0</v>
      </c>
      <c r="E22" s="199" t="n">
        <f aca="false">IF((MAX($D$6:$D$35))&lt;&gt;0,1000/$D$3*D22,0)</f>
        <v>0</v>
      </c>
      <c r="F22" s="198" t="n">
        <f aca="false">IF(C22="",0,INDEX(points!$A$1:$AS$751,24+25*(C22-1),17))</f>
        <v>0</v>
      </c>
      <c r="G22" s="199" t="n">
        <f aca="false">IF((MAX($F$6:$F$35))&lt;&gt;0,1000/$F$3*F22,0)</f>
        <v>0</v>
      </c>
      <c r="H22" s="198" t="n">
        <f aca="false">IF(C22="",0,INDEX(points!$A$1:$AS$751,24+25*(C22-1),26))</f>
        <v>0</v>
      </c>
      <c r="I22" s="199" t="n">
        <f aca="false">IF((MAX($H$6:$H$35))&lt;&gt;0,1000/$H$3*H22,0)</f>
        <v>0</v>
      </c>
      <c r="J22" s="198" t="n">
        <f aca="false">IF(C22="",0,INDEX(points!$A$1:$AS$751,24+25*(C22-1),35))</f>
        <v>0</v>
      </c>
      <c r="K22" s="199" t="n">
        <f aca="false">IF((MAX($J$6:$J$35))&lt;&gt;0,1000/$J$3*J22,0)</f>
        <v>0</v>
      </c>
      <c r="L22" s="198" t="n">
        <f aca="false">IF(C22="",0,INDEX(points!$A$1:$AS$751,24+25*(C22-1),44))</f>
        <v>0</v>
      </c>
      <c r="M22" s="199" t="n">
        <f aca="false">IF((MAX($L$6:$L$35))&lt;&gt;0,1000/$L$3*L22,0)</f>
        <v>0</v>
      </c>
      <c r="N22" s="200" t="n">
        <f aca="false">SUM((MAX(E22,I22)/1000)*450,(MAX(G22,K22)/1000)*550)</f>
        <v>0</v>
      </c>
      <c r="O22" s="143"/>
      <c r="P22" s="143"/>
      <c r="Q22" s="144"/>
      <c r="R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203"/>
      <c r="BJ22" s="203"/>
      <c r="BK22" s="203"/>
      <c r="BL22" s="203"/>
      <c r="BM22" s="203"/>
      <c r="BN22" s="203"/>
      <c r="BO22" s="203"/>
      <c r="BP22" s="203"/>
      <c r="BQ22" s="203"/>
      <c r="BR22" s="144"/>
      <c r="BS22" s="144"/>
      <c r="BT22" s="144"/>
      <c r="BU22" s="144"/>
      <c r="BV22" s="144"/>
      <c r="BW22" s="144"/>
    </row>
    <row r="23" customFormat="false" ht="18" hidden="false" customHeight="true" outlineLevel="0" collapsed="false">
      <c r="A23" s="195" t="n">
        <v>18</v>
      </c>
      <c r="B23" s="196" t="n">
        <f aca="false">pilots!C26</f>
        <v>0</v>
      </c>
      <c r="C23" s="197" t="str">
        <f aca="false">pilots!B26</f>
        <v/>
      </c>
      <c r="D23" s="198" t="n">
        <f aca="false">IF(C23="",0,INDEX(points!$A$1:$AS$751,24+25*(C23-1),8))</f>
        <v>0</v>
      </c>
      <c r="E23" s="199" t="n">
        <f aca="false">IF((MAX($D$6:$D$35))&lt;&gt;0,1000/$D$3*D23,0)</f>
        <v>0</v>
      </c>
      <c r="F23" s="198" t="n">
        <f aca="false">IF(C23="",0,INDEX(points!$A$1:$AS$751,24+25*(C23-1),17))</f>
        <v>0</v>
      </c>
      <c r="G23" s="199" t="n">
        <f aca="false">IF((MAX($F$6:$F$35))&lt;&gt;0,1000/$F$3*F23,0)</f>
        <v>0</v>
      </c>
      <c r="H23" s="198" t="n">
        <f aca="false">IF(C23="",0,INDEX(points!$A$1:$AS$751,24+25*(C23-1),26))</f>
        <v>0</v>
      </c>
      <c r="I23" s="199" t="n">
        <f aca="false">IF((MAX($H$6:$H$35))&lt;&gt;0,1000/$H$3*H23,0)</f>
        <v>0</v>
      </c>
      <c r="J23" s="198" t="n">
        <f aca="false">IF(C23="",0,INDEX(points!$A$1:$AS$751,24+25*(C23-1),35))</f>
        <v>0</v>
      </c>
      <c r="K23" s="199" t="n">
        <f aca="false">IF((MAX($J$6:$J$35))&lt;&gt;0,1000/$J$3*J23,0)</f>
        <v>0</v>
      </c>
      <c r="L23" s="198" t="n">
        <f aca="false">IF(C23="",0,INDEX(points!$A$1:$AS$751,24+25*(C23-1),44))</f>
        <v>0</v>
      </c>
      <c r="M23" s="199" t="n">
        <f aca="false">IF((MAX($L$6:$L$35))&lt;&gt;0,1000/$L$3*L23,0)</f>
        <v>0</v>
      </c>
      <c r="N23" s="200" t="n">
        <f aca="false">SUM((MAX(E23,I23)/1000)*450,(MAX(G23,K23)/1000)*550)</f>
        <v>0</v>
      </c>
      <c r="O23" s="143"/>
      <c r="P23" s="143"/>
      <c r="Q23" s="144"/>
      <c r="R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203"/>
      <c r="BJ23" s="203"/>
      <c r="BK23" s="203"/>
      <c r="BL23" s="203"/>
      <c r="BM23" s="203"/>
      <c r="BN23" s="203"/>
      <c r="BO23" s="203"/>
      <c r="BP23" s="203"/>
      <c r="BQ23" s="203"/>
      <c r="BR23" s="144"/>
      <c r="BS23" s="144"/>
      <c r="BT23" s="144"/>
      <c r="BU23" s="144"/>
      <c r="BV23" s="144"/>
      <c r="BW23" s="144"/>
    </row>
    <row r="24" customFormat="false" ht="18" hidden="false" customHeight="true" outlineLevel="0" collapsed="false">
      <c r="A24" s="195" t="n">
        <v>19</v>
      </c>
      <c r="B24" s="196" t="n">
        <f aca="false">pilots!C27</f>
        <v>0</v>
      </c>
      <c r="C24" s="197" t="str">
        <f aca="false">pilots!B27</f>
        <v/>
      </c>
      <c r="D24" s="198" t="n">
        <f aca="false">IF(C24="",0,INDEX(points!$A$1:$AS$751,24+25*(C24-1),8))</f>
        <v>0</v>
      </c>
      <c r="E24" s="199" t="n">
        <f aca="false">IF((MAX($D$6:$D$35))&lt;&gt;0,1000/$D$3*D24,0)</f>
        <v>0</v>
      </c>
      <c r="F24" s="198" t="n">
        <f aca="false">IF(C24="",0,INDEX(points!$A$1:$AS$751,24+25*(C24-1),17))</f>
        <v>0</v>
      </c>
      <c r="G24" s="199" t="n">
        <f aca="false">IF((MAX($F$6:$F$35))&lt;&gt;0,1000/$F$3*F24,0)</f>
        <v>0</v>
      </c>
      <c r="H24" s="198" t="n">
        <f aca="false">IF(C24="",0,INDEX(points!$A$1:$AS$751,24+25*(C24-1),26))</f>
        <v>0</v>
      </c>
      <c r="I24" s="199" t="n">
        <f aca="false">IF((MAX($H$6:$H$35))&lt;&gt;0,1000/$H$3*H24,0)</f>
        <v>0</v>
      </c>
      <c r="J24" s="198" t="n">
        <f aca="false">IF(C24="",0,INDEX(points!$A$1:$AS$751,24+25*(C24-1),35))</f>
        <v>0</v>
      </c>
      <c r="K24" s="199" t="n">
        <f aca="false">IF((MAX($J$6:$J$35))&lt;&gt;0,1000/$J$3*J24,0)</f>
        <v>0</v>
      </c>
      <c r="L24" s="198" t="n">
        <f aca="false">IF(C24="",0,INDEX(points!$A$1:$AS$751,24+25*(C24-1),44))</f>
        <v>0</v>
      </c>
      <c r="M24" s="199" t="n">
        <f aca="false">IF((MAX($L$6:$L$35))&lt;&gt;0,1000/$L$3*L24,0)</f>
        <v>0</v>
      </c>
      <c r="N24" s="200" t="n">
        <f aca="false">SUM((MAX(E24,I24)/1000)*450,(MAX(G24,K24)/1000)*550)</f>
        <v>0</v>
      </c>
      <c r="O24" s="143"/>
      <c r="P24" s="143"/>
      <c r="Q24" s="144"/>
      <c r="R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203"/>
      <c r="BJ24" s="203"/>
      <c r="BK24" s="203"/>
      <c r="BL24" s="203"/>
      <c r="BM24" s="203"/>
      <c r="BN24" s="203"/>
      <c r="BO24" s="203"/>
      <c r="BP24" s="203"/>
      <c r="BQ24" s="203"/>
      <c r="BR24" s="144"/>
      <c r="BS24" s="144"/>
      <c r="BT24" s="144"/>
      <c r="BU24" s="144"/>
      <c r="BV24" s="144"/>
      <c r="BW24" s="144"/>
    </row>
    <row r="25" customFormat="false" ht="18" hidden="false" customHeight="true" outlineLevel="0" collapsed="false">
      <c r="A25" s="195" t="n">
        <v>20</v>
      </c>
      <c r="B25" s="196" t="n">
        <f aca="false">pilots!C28</f>
        <v>0</v>
      </c>
      <c r="C25" s="197" t="str">
        <f aca="false">pilots!B28</f>
        <v/>
      </c>
      <c r="D25" s="198" t="n">
        <f aca="false">IF(C25="",0,INDEX(points!$A$1:$AS$751,24+25*(C25-1),8))</f>
        <v>0</v>
      </c>
      <c r="E25" s="199" t="n">
        <f aca="false">IF((MAX($D$6:$D$35))&lt;&gt;0,1000/$D$3*D25,0)</f>
        <v>0</v>
      </c>
      <c r="F25" s="198" t="n">
        <f aca="false">IF(C25="",0,INDEX(points!$A$1:$AS$751,24+25*(C25-1),17))</f>
        <v>0</v>
      </c>
      <c r="G25" s="199" t="n">
        <f aca="false">IF((MAX($F$6:$F$35))&lt;&gt;0,1000/$F$3*F25,0)</f>
        <v>0</v>
      </c>
      <c r="H25" s="198" t="n">
        <f aca="false">IF(C25="",0,INDEX(points!$A$1:$AS$751,24+25*(C25-1),26))</f>
        <v>0</v>
      </c>
      <c r="I25" s="199" t="n">
        <f aca="false">IF((MAX($H$6:$H$35))&lt;&gt;0,1000/$H$3*H25,0)</f>
        <v>0</v>
      </c>
      <c r="J25" s="198" t="n">
        <f aca="false">IF(C25="",0,INDEX(points!$A$1:$AS$751,24+25*(C25-1),35))</f>
        <v>0</v>
      </c>
      <c r="K25" s="199" t="n">
        <f aca="false">IF((MAX($J$6:$J$35))&lt;&gt;0,1000/$J$3*J25,0)</f>
        <v>0</v>
      </c>
      <c r="L25" s="198" t="n">
        <f aca="false">IF(C25="",0,INDEX(points!$A$1:$AS$751,24+25*(C25-1),44))</f>
        <v>0</v>
      </c>
      <c r="M25" s="199" t="n">
        <f aca="false">IF((MAX($L$6:$L$35))&lt;&gt;0,1000/$L$3*L25,0)</f>
        <v>0</v>
      </c>
      <c r="N25" s="200" t="n">
        <f aca="false">SUM((MAX(E25,I25)/1000)*450,(MAX(G25,K25)/1000)*550)</f>
        <v>0</v>
      </c>
      <c r="O25" s="143"/>
      <c r="P25" s="143"/>
      <c r="Q25" s="144"/>
      <c r="R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203"/>
      <c r="BJ25" s="203"/>
      <c r="BK25" s="203"/>
      <c r="BL25" s="203"/>
      <c r="BM25" s="203"/>
      <c r="BN25" s="203"/>
      <c r="BO25" s="203"/>
      <c r="BP25" s="203"/>
      <c r="BQ25" s="203"/>
      <c r="BR25" s="144"/>
      <c r="BS25" s="144"/>
      <c r="BT25" s="144"/>
      <c r="BU25" s="144"/>
      <c r="BV25" s="144"/>
      <c r="BW25" s="144"/>
    </row>
    <row r="26" customFormat="false" ht="18" hidden="false" customHeight="true" outlineLevel="0" collapsed="false">
      <c r="A26" s="195" t="n">
        <v>21</v>
      </c>
      <c r="B26" s="196" t="n">
        <f aca="false">pilots!C29</f>
        <v>0</v>
      </c>
      <c r="C26" s="197" t="str">
        <f aca="false">pilots!B29</f>
        <v/>
      </c>
      <c r="D26" s="198" t="n">
        <f aca="false">IF(C26="",0,INDEX(points!$A$1:$AS$751,24+25*(C26-1),8))</f>
        <v>0</v>
      </c>
      <c r="E26" s="199" t="n">
        <f aca="false">IF((MAX($D$6:$D$35))&lt;&gt;0,1000/$D$3*D26,0)</f>
        <v>0</v>
      </c>
      <c r="F26" s="198" t="n">
        <f aca="false">IF(C26="",0,INDEX(points!$A$1:$AS$751,24+25*(C26-1),17))</f>
        <v>0</v>
      </c>
      <c r="G26" s="199" t="n">
        <f aca="false">IF((MAX($F$6:$F$35))&lt;&gt;0,1000/$F$3*F26,0)</f>
        <v>0</v>
      </c>
      <c r="H26" s="198" t="n">
        <f aca="false">IF(C26="",0,INDEX(points!$A$1:$AS$751,24+25*(C26-1),26))</f>
        <v>0</v>
      </c>
      <c r="I26" s="199" t="n">
        <f aca="false">IF((MAX($H$6:$H$35))&lt;&gt;0,1000/$H$3*H26,0)</f>
        <v>0</v>
      </c>
      <c r="J26" s="198" t="n">
        <f aca="false">IF(C26="",0,INDEX(points!$A$1:$AS$751,24+25*(C26-1),35))</f>
        <v>0</v>
      </c>
      <c r="K26" s="199" t="n">
        <f aca="false">IF((MAX($J$6:$J$35))&lt;&gt;0,1000/$J$3*J26,0)</f>
        <v>0</v>
      </c>
      <c r="L26" s="198" t="n">
        <f aca="false">IF(C26="",0,INDEX(points!$A$1:$AS$751,24+25*(C26-1),44))</f>
        <v>0</v>
      </c>
      <c r="M26" s="199" t="n">
        <f aca="false">IF((MAX($L$6:$L$35))&lt;&gt;0,1000/$L$3*L26,0)</f>
        <v>0</v>
      </c>
      <c r="N26" s="200" t="n">
        <f aca="false">SUM((MAX(E26,I26)/1000)*450,(MAX(G26,K26)/1000)*550)</f>
        <v>0</v>
      </c>
      <c r="O26" s="143"/>
      <c r="P26" s="143"/>
      <c r="Q26" s="144"/>
      <c r="R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203"/>
      <c r="BJ26" s="203"/>
      <c r="BK26" s="203"/>
      <c r="BL26" s="203"/>
      <c r="BM26" s="203"/>
      <c r="BN26" s="203"/>
      <c r="BO26" s="203"/>
      <c r="BP26" s="203"/>
      <c r="BQ26" s="203"/>
      <c r="BR26" s="144"/>
      <c r="BS26" s="144"/>
      <c r="BT26" s="144"/>
      <c r="BU26" s="144"/>
      <c r="BV26" s="144"/>
      <c r="BW26" s="144"/>
    </row>
    <row r="27" customFormat="false" ht="18" hidden="false" customHeight="true" outlineLevel="0" collapsed="false">
      <c r="A27" s="195" t="n">
        <v>22</v>
      </c>
      <c r="B27" s="196" t="n">
        <f aca="false">pilots!C30</f>
        <v>0</v>
      </c>
      <c r="C27" s="197" t="str">
        <f aca="false">pilots!B30</f>
        <v/>
      </c>
      <c r="D27" s="198" t="n">
        <f aca="false">IF(C27="",0,INDEX(points!$A$1:$AS$751,24+25*(C27-1),8))</f>
        <v>0</v>
      </c>
      <c r="E27" s="199" t="n">
        <f aca="false">IF((MAX($D$6:$D$35))&lt;&gt;0,1000/$D$3*D27,0)</f>
        <v>0</v>
      </c>
      <c r="F27" s="198" t="n">
        <f aca="false">IF(C27="",0,INDEX(points!$A$1:$AS$751,24+25*(C27-1),17))</f>
        <v>0</v>
      </c>
      <c r="G27" s="199" t="n">
        <f aca="false">IF((MAX($F$6:$F$35))&lt;&gt;0,1000/$F$3*F27,0)</f>
        <v>0</v>
      </c>
      <c r="H27" s="198" t="n">
        <f aca="false">IF(C27="",0,INDEX(points!$A$1:$AS$751,24+25*(C27-1),26))</f>
        <v>0</v>
      </c>
      <c r="I27" s="199" t="n">
        <f aca="false">IF((MAX($H$6:$H$35))&lt;&gt;0,1000/$H$3*H27,0)</f>
        <v>0</v>
      </c>
      <c r="J27" s="198" t="n">
        <f aca="false">IF(C27="",0,INDEX(points!$A$1:$AS$751,24+25*(C27-1),35))</f>
        <v>0</v>
      </c>
      <c r="K27" s="199" t="n">
        <f aca="false">IF((MAX($J$6:$J$35))&lt;&gt;0,1000/$J$3*J27,0)</f>
        <v>0</v>
      </c>
      <c r="L27" s="198" t="n">
        <f aca="false">IF(C27="",0,INDEX(points!$A$1:$AS$751,24+25*(C27-1),44))</f>
        <v>0</v>
      </c>
      <c r="M27" s="199" t="n">
        <f aca="false">IF((MAX($L$6:$L$35))&lt;&gt;0,1000/$L$3*L27,0)</f>
        <v>0</v>
      </c>
      <c r="N27" s="200" t="n">
        <f aca="false">SUM((MAX(E27,I27)/1000)*450,(MAX(G27,K27)/1000)*550)</f>
        <v>0</v>
      </c>
      <c r="O27" s="143"/>
      <c r="P27" s="143"/>
      <c r="Q27" s="144"/>
      <c r="R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203"/>
      <c r="BJ27" s="203"/>
      <c r="BK27" s="203"/>
      <c r="BL27" s="203"/>
      <c r="BM27" s="203"/>
      <c r="BN27" s="203"/>
      <c r="BO27" s="203"/>
      <c r="BP27" s="203"/>
      <c r="BQ27" s="203"/>
      <c r="BR27" s="144"/>
      <c r="BS27" s="144"/>
      <c r="BT27" s="144"/>
      <c r="BU27" s="144"/>
      <c r="BV27" s="144"/>
      <c r="BW27" s="144"/>
    </row>
    <row r="28" customFormat="false" ht="18" hidden="false" customHeight="true" outlineLevel="0" collapsed="false">
      <c r="A28" s="195" t="n">
        <v>23</v>
      </c>
      <c r="B28" s="196" t="n">
        <f aca="false">pilots!C31</f>
        <v>0</v>
      </c>
      <c r="C28" s="197" t="str">
        <f aca="false">pilots!B31</f>
        <v/>
      </c>
      <c r="D28" s="198" t="n">
        <f aca="false">IF(C28="",0,INDEX(points!$A$1:$AS$751,24+25*(C28-1),8))</f>
        <v>0</v>
      </c>
      <c r="E28" s="199" t="n">
        <f aca="false">IF((MAX($D$6:$D$35))&lt;&gt;0,1000/$D$3*D28,0)</f>
        <v>0</v>
      </c>
      <c r="F28" s="198" t="n">
        <f aca="false">IF(C28="",0,INDEX(points!$A$1:$AS$751,24+25*(C28-1),17))</f>
        <v>0</v>
      </c>
      <c r="G28" s="199" t="n">
        <f aca="false">IF((MAX($F$6:$F$35))&lt;&gt;0,1000/$F$3*F28,0)</f>
        <v>0</v>
      </c>
      <c r="H28" s="198" t="n">
        <f aca="false">IF(C28="",0,INDEX(points!$A$1:$AS$751,24+25*(C28-1),26))</f>
        <v>0</v>
      </c>
      <c r="I28" s="199" t="n">
        <f aca="false">IF((MAX($H$6:$H$35))&lt;&gt;0,1000/$H$3*H28,0)</f>
        <v>0</v>
      </c>
      <c r="J28" s="198" t="n">
        <f aca="false">IF(C28="",0,INDEX(points!$A$1:$AS$751,24+25*(C28-1),35))</f>
        <v>0</v>
      </c>
      <c r="K28" s="199" t="n">
        <f aca="false">IF((MAX($J$6:$J$35))&lt;&gt;0,1000/$J$3*J28,0)</f>
        <v>0</v>
      </c>
      <c r="L28" s="198" t="n">
        <f aca="false">IF(C28="",0,INDEX(points!$A$1:$AS$751,24+25*(C28-1),44))</f>
        <v>0</v>
      </c>
      <c r="M28" s="199" t="n">
        <f aca="false">IF((MAX($L$6:$L$35))&lt;&gt;0,1000/$L$3*L28,0)</f>
        <v>0</v>
      </c>
      <c r="N28" s="200" t="n">
        <f aca="false">SUM((MAX(E28,I28)/1000)*450,(MAX(G28,K28)/1000)*550)</f>
        <v>0</v>
      </c>
      <c r="O28" s="143"/>
      <c r="P28" s="143"/>
      <c r="Q28" s="144"/>
      <c r="R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203"/>
      <c r="BJ28" s="203"/>
      <c r="BK28" s="203"/>
      <c r="BL28" s="203"/>
      <c r="BM28" s="203"/>
      <c r="BN28" s="203"/>
      <c r="BO28" s="203"/>
      <c r="BP28" s="203"/>
      <c r="BQ28" s="203"/>
      <c r="BR28" s="144"/>
      <c r="BS28" s="144"/>
      <c r="BT28" s="144"/>
      <c r="BU28" s="144"/>
      <c r="BV28" s="144"/>
      <c r="BW28" s="144"/>
    </row>
    <row r="29" customFormat="false" ht="18" hidden="false" customHeight="true" outlineLevel="0" collapsed="false">
      <c r="A29" s="195" t="n">
        <v>24</v>
      </c>
      <c r="B29" s="196" t="n">
        <f aca="false">pilots!C32</f>
        <v>0</v>
      </c>
      <c r="C29" s="197" t="str">
        <f aca="false">pilots!B32</f>
        <v/>
      </c>
      <c r="D29" s="198" t="n">
        <f aca="false">IF(C29="",0,INDEX(points!$A$1:$AS$751,24+25*(C29-1),8))</f>
        <v>0</v>
      </c>
      <c r="E29" s="199" t="n">
        <f aca="false">IF((MAX($D$6:$D$35))&lt;&gt;0,1000/$D$3*D29,0)</f>
        <v>0</v>
      </c>
      <c r="F29" s="198" t="n">
        <f aca="false">IF(C29="",0,INDEX(points!$A$1:$AS$751,24+25*(C29-1),17))</f>
        <v>0</v>
      </c>
      <c r="G29" s="199" t="n">
        <f aca="false">IF((MAX($F$6:$F$35))&lt;&gt;0,1000/$F$3*F29,0)</f>
        <v>0</v>
      </c>
      <c r="H29" s="198" t="n">
        <f aca="false">IF(C29="",0,INDEX(points!$A$1:$AS$751,24+25*(C29-1),26))</f>
        <v>0</v>
      </c>
      <c r="I29" s="199" t="n">
        <f aca="false">IF((MAX($H$6:$H$35))&lt;&gt;0,1000/$H$3*H29,0)</f>
        <v>0</v>
      </c>
      <c r="J29" s="198" t="n">
        <f aca="false">IF(C29="",0,INDEX(points!$A$1:$AS$751,24+25*(C29-1),35))</f>
        <v>0</v>
      </c>
      <c r="K29" s="199" t="n">
        <f aca="false">IF((MAX($J$6:$J$35))&lt;&gt;0,1000/$J$3*J29,0)</f>
        <v>0</v>
      </c>
      <c r="L29" s="198" t="n">
        <f aca="false">IF(C29="",0,INDEX(points!$A$1:$AS$751,24+25*(C29-1),44))</f>
        <v>0</v>
      </c>
      <c r="M29" s="199" t="n">
        <f aca="false">IF((MAX($L$6:$L$35))&lt;&gt;0,1000/$L$3*L29,0)</f>
        <v>0</v>
      </c>
      <c r="N29" s="200" t="n">
        <f aca="false">SUM((MAX(E29,I29)/1000)*450,(MAX(G29,K29)/1000)*550)</f>
        <v>0</v>
      </c>
      <c r="O29" s="143"/>
      <c r="P29" s="143"/>
      <c r="Q29" s="144"/>
      <c r="R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203"/>
      <c r="BJ29" s="203"/>
      <c r="BK29" s="203"/>
      <c r="BL29" s="203"/>
      <c r="BM29" s="203"/>
      <c r="BN29" s="203"/>
      <c r="BO29" s="203"/>
      <c r="BP29" s="203"/>
      <c r="BQ29" s="203"/>
      <c r="BR29" s="144"/>
      <c r="BS29" s="144"/>
      <c r="BT29" s="144"/>
      <c r="BU29" s="144"/>
      <c r="BV29" s="144"/>
      <c r="BW29" s="144"/>
    </row>
    <row r="30" customFormat="false" ht="18" hidden="false" customHeight="true" outlineLevel="0" collapsed="false">
      <c r="A30" s="195" t="n">
        <v>25</v>
      </c>
      <c r="B30" s="196" t="n">
        <f aca="false">pilots!C33</f>
        <v>0</v>
      </c>
      <c r="C30" s="197" t="str">
        <f aca="false">pilots!B33</f>
        <v/>
      </c>
      <c r="D30" s="198" t="n">
        <f aca="false">IF(C30="",0,INDEX(points!$A$1:$AS$751,24+25*(C30-1),8))</f>
        <v>0</v>
      </c>
      <c r="E30" s="199" t="n">
        <f aca="false">IF((MAX($D$6:$D$35))&lt;&gt;0,1000/$D$3*D30,0)</f>
        <v>0</v>
      </c>
      <c r="F30" s="198" t="n">
        <f aca="false">IF(C30="",0,INDEX(points!$A$1:$AS$751,24+25*(C30-1),17))</f>
        <v>0</v>
      </c>
      <c r="G30" s="199" t="n">
        <f aca="false">IF((MAX($F$6:$F$35))&lt;&gt;0,1000/$F$3*F30,0)</f>
        <v>0</v>
      </c>
      <c r="H30" s="198" t="n">
        <f aca="false">IF(C30="",0,INDEX(points!$A$1:$AS$751,24+25*(C30-1),26))</f>
        <v>0</v>
      </c>
      <c r="I30" s="199" t="n">
        <f aca="false">IF((MAX($H$6:$H$35))&lt;&gt;0,1000/$H$3*H30,0)</f>
        <v>0</v>
      </c>
      <c r="J30" s="198" t="n">
        <f aca="false">IF(C30="",0,INDEX(points!$A$1:$AS$751,24+25*(C30-1),35))</f>
        <v>0</v>
      </c>
      <c r="K30" s="199" t="n">
        <f aca="false">IF((MAX($J$6:$J$35))&lt;&gt;0,1000/$J$3*J30,0)</f>
        <v>0</v>
      </c>
      <c r="L30" s="198" t="n">
        <f aca="false">IF(C30="",0,INDEX(points!$A$1:$AS$751,24+25*(C30-1),44))</f>
        <v>0</v>
      </c>
      <c r="M30" s="199" t="n">
        <f aca="false">IF((MAX($L$6:$L$35))&lt;&gt;0,1000/$L$3*L30,0)</f>
        <v>0</v>
      </c>
      <c r="N30" s="200" t="n">
        <f aca="false">SUM((MAX(E30,I30)/1000)*450,(MAX(G30,K30)/1000)*550)</f>
        <v>0</v>
      </c>
      <c r="O30" s="143"/>
      <c r="P30" s="143"/>
      <c r="Q30" s="144"/>
      <c r="R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203"/>
      <c r="BJ30" s="203"/>
      <c r="BK30" s="203"/>
      <c r="BL30" s="203"/>
      <c r="BM30" s="203"/>
      <c r="BN30" s="203"/>
      <c r="BO30" s="203"/>
      <c r="BP30" s="203"/>
      <c r="BQ30" s="203"/>
      <c r="BR30" s="144"/>
      <c r="BS30" s="144"/>
      <c r="BT30" s="144"/>
      <c r="BU30" s="144"/>
      <c r="BV30" s="144"/>
      <c r="BW30" s="144"/>
    </row>
    <row r="31" customFormat="false" ht="18" hidden="false" customHeight="true" outlineLevel="0" collapsed="false">
      <c r="A31" s="195" t="n">
        <v>26</v>
      </c>
      <c r="B31" s="196" t="n">
        <f aca="false">pilots!C34</f>
        <v>0</v>
      </c>
      <c r="C31" s="197" t="str">
        <f aca="false">pilots!B34</f>
        <v/>
      </c>
      <c r="D31" s="198" t="n">
        <f aca="false">IF(C31="",0,INDEX(points!$A$1:$AS$751,24+25*(C31-1),8))</f>
        <v>0</v>
      </c>
      <c r="E31" s="199" t="n">
        <f aca="false">IF((MAX($D$6:$D$35))&lt;&gt;0,1000/$D$3*D31,0)</f>
        <v>0</v>
      </c>
      <c r="F31" s="198" t="n">
        <f aca="false">IF(C31="",0,INDEX(points!$A$1:$AS$751,24+25*(C31-1),17))</f>
        <v>0</v>
      </c>
      <c r="G31" s="199" t="n">
        <f aca="false">IF((MAX($F$6:$F$35))&lt;&gt;0,1000/$F$3*F31,0)</f>
        <v>0</v>
      </c>
      <c r="H31" s="198" t="n">
        <f aca="false">IF(C31="",0,INDEX(points!$A$1:$AS$751,24+25*(C31-1),26))</f>
        <v>0</v>
      </c>
      <c r="I31" s="199" t="n">
        <f aca="false">IF((MAX($H$6:$H$35))&lt;&gt;0,1000/$H$3*H31,0)</f>
        <v>0</v>
      </c>
      <c r="J31" s="198" t="n">
        <f aca="false">IF(C31="",0,INDEX(points!$A$1:$AS$751,24+25*(C31-1),35))</f>
        <v>0</v>
      </c>
      <c r="K31" s="199" t="n">
        <f aca="false">IF((MAX($J$6:$J$35))&lt;&gt;0,1000/$J$3*J31,0)</f>
        <v>0</v>
      </c>
      <c r="L31" s="198" t="n">
        <f aca="false">IF(C31="",0,INDEX(points!$A$1:$AS$751,24+25*(C31-1),44))</f>
        <v>0</v>
      </c>
      <c r="M31" s="199" t="n">
        <f aca="false">IF((MAX($L$6:$L$35))&lt;&gt;0,1000/$L$3*L31,0)</f>
        <v>0</v>
      </c>
      <c r="N31" s="200" t="n">
        <f aca="false">SUM((MAX(E31,I31)/1000)*450,(MAX(G31,K31)/1000)*550)</f>
        <v>0</v>
      </c>
      <c r="O31" s="204"/>
      <c r="P31" s="205"/>
      <c r="Q31" s="206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203"/>
      <c r="BJ31" s="203"/>
      <c r="BK31" s="203"/>
      <c r="BL31" s="203"/>
      <c r="BM31" s="203"/>
      <c r="BN31" s="203"/>
      <c r="BO31" s="203"/>
      <c r="BP31" s="203"/>
      <c r="BQ31" s="203"/>
      <c r="BR31" s="144"/>
      <c r="BS31" s="144"/>
      <c r="BT31" s="144"/>
      <c r="BU31" s="144"/>
      <c r="BV31" s="144"/>
      <c r="BW31" s="144"/>
      <c r="BX31" s="144"/>
      <c r="BY31" s="144"/>
      <c r="BZ31" s="144"/>
    </row>
    <row r="32" customFormat="false" ht="18" hidden="false" customHeight="true" outlineLevel="0" collapsed="false">
      <c r="A32" s="195" t="n">
        <v>27</v>
      </c>
      <c r="B32" s="196" t="n">
        <f aca="false">pilots!C35</f>
        <v>0</v>
      </c>
      <c r="C32" s="197" t="str">
        <f aca="false">pilots!B35</f>
        <v/>
      </c>
      <c r="D32" s="198" t="n">
        <f aca="false">IF(C32="",0,INDEX(points!$A$1:$AS$751,24+25*(C32-1),8))</f>
        <v>0</v>
      </c>
      <c r="E32" s="199" t="n">
        <f aca="false">IF((MAX($D$6:$D$35))&lt;&gt;0,1000/$D$3*D32,0)</f>
        <v>0</v>
      </c>
      <c r="F32" s="198" t="n">
        <f aca="false">IF(C32="",0,INDEX(points!$A$1:$AS$751,24+25*(C32-1),17))</f>
        <v>0</v>
      </c>
      <c r="G32" s="199" t="n">
        <f aca="false">IF((MAX($F$6:$F$35))&lt;&gt;0,1000/$F$3*F32,0)</f>
        <v>0</v>
      </c>
      <c r="H32" s="198" t="n">
        <f aca="false">IF(C32="",0,INDEX(points!$A$1:$AS$751,24+25*(C32-1),26))</f>
        <v>0</v>
      </c>
      <c r="I32" s="199" t="n">
        <f aca="false">IF((MAX($H$6:$H$35))&lt;&gt;0,1000/$H$3*H32,0)</f>
        <v>0</v>
      </c>
      <c r="J32" s="198" t="n">
        <f aca="false">IF(C32="",0,INDEX(points!$A$1:$AS$751,24+25*(C32-1),35))</f>
        <v>0</v>
      </c>
      <c r="K32" s="199" t="n">
        <f aca="false">IF((MAX($J$6:$J$35))&lt;&gt;0,1000/$J$3*J32,0)</f>
        <v>0</v>
      </c>
      <c r="L32" s="198" t="n">
        <f aca="false">IF(C32="",0,INDEX(points!$A$1:$AS$751,24+25*(C32-1),44))</f>
        <v>0</v>
      </c>
      <c r="M32" s="199" t="n">
        <f aca="false">IF((MAX($L$6:$L$35))&lt;&gt;0,1000/$L$3*L32,0)</f>
        <v>0</v>
      </c>
      <c r="N32" s="200" t="n">
        <f aca="false">SUM((MAX(E32,I32)/1000)*450,(MAX(G32,K32)/1000)*550)</f>
        <v>0</v>
      </c>
      <c r="O32" s="204"/>
      <c r="P32" s="205"/>
      <c r="Q32" s="206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203"/>
      <c r="BJ32" s="203"/>
      <c r="BK32" s="203"/>
      <c r="BL32" s="203"/>
      <c r="BM32" s="203"/>
      <c r="BN32" s="203"/>
      <c r="BO32" s="203"/>
      <c r="BP32" s="203"/>
      <c r="BQ32" s="203"/>
      <c r="BR32" s="144"/>
      <c r="BS32" s="144"/>
      <c r="BT32" s="144"/>
      <c r="BU32" s="144"/>
      <c r="BV32" s="144"/>
      <c r="BW32" s="144"/>
      <c r="BX32" s="144"/>
      <c r="BY32" s="144"/>
      <c r="BZ32" s="144"/>
    </row>
    <row r="33" customFormat="false" ht="18" hidden="false" customHeight="true" outlineLevel="0" collapsed="false">
      <c r="A33" s="195" t="n">
        <v>28</v>
      </c>
      <c r="B33" s="196" t="n">
        <f aca="false">pilots!C36</f>
        <v>0</v>
      </c>
      <c r="C33" s="197" t="str">
        <f aca="false">pilots!B36</f>
        <v/>
      </c>
      <c r="D33" s="198" t="n">
        <f aca="false">IF(C33="",0,INDEX(points!$A$1:$AS$751,24+25*(C33-1),8))</f>
        <v>0</v>
      </c>
      <c r="E33" s="199" t="n">
        <f aca="false">IF((MAX($D$6:$D$35))&lt;&gt;0,1000/$D$3*D33,0)</f>
        <v>0</v>
      </c>
      <c r="F33" s="198" t="n">
        <f aca="false">IF(C33="",0,INDEX(points!$A$1:$AS$751,24+25*(C33-1),17))</f>
        <v>0</v>
      </c>
      <c r="G33" s="199" t="n">
        <f aca="false">IF((MAX($F$6:$F$35))&lt;&gt;0,1000/$F$3*F33,0)</f>
        <v>0</v>
      </c>
      <c r="H33" s="198" t="n">
        <f aca="false">IF(C33="",0,INDEX(points!$A$1:$AS$751,24+25*(C33-1),26))</f>
        <v>0</v>
      </c>
      <c r="I33" s="199" t="n">
        <f aca="false">IF((MAX($H$6:$H$35))&lt;&gt;0,1000/$H$3*H33,0)</f>
        <v>0</v>
      </c>
      <c r="J33" s="198" t="n">
        <f aca="false">IF(C33="",0,INDEX(points!$A$1:$AS$751,24+25*(C33-1),35))</f>
        <v>0</v>
      </c>
      <c r="K33" s="199" t="n">
        <f aca="false">IF((MAX($J$6:$J$35))&lt;&gt;0,1000/$J$3*J33,0)</f>
        <v>0</v>
      </c>
      <c r="L33" s="198" t="n">
        <f aca="false">IF(C33="",0,INDEX(points!$A$1:$AS$751,24+25*(C33-1),44))</f>
        <v>0</v>
      </c>
      <c r="M33" s="199" t="n">
        <f aca="false">IF((MAX($L$6:$L$35))&lt;&gt;0,1000/$L$3*L33,0)</f>
        <v>0</v>
      </c>
      <c r="N33" s="200" t="n">
        <f aca="false">SUM((MAX(E33,I33)/1000)*450,(MAX(G33,K33)/1000)*550)</f>
        <v>0</v>
      </c>
      <c r="O33" s="204"/>
      <c r="P33" s="205"/>
      <c r="Q33" s="206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203"/>
      <c r="BJ33" s="203"/>
      <c r="BK33" s="203"/>
      <c r="BL33" s="203"/>
      <c r="BM33" s="203"/>
      <c r="BN33" s="203"/>
      <c r="BO33" s="203"/>
      <c r="BP33" s="203"/>
      <c r="BQ33" s="203"/>
      <c r="BR33" s="144"/>
      <c r="BS33" s="144"/>
      <c r="BT33" s="144"/>
      <c r="BU33" s="144"/>
      <c r="BV33" s="144"/>
      <c r="BW33" s="144"/>
      <c r="BX33" s="144"/>
      <c r="BY33" s="144"/>
      <c r="BZ33" s="144"/>
    </row>
    <row r="34" customFormat="false" ht="18" hidden="false" customHeight="true" outlineLevel="0" collapsed="false">
      <c r="A34" s="195" t="n">
        <v>29</v>
      </c>
      <c r="B34" s="196" t="n">
        <f aca="false">pilots!C37</f>
        <v>0</v>
      </c>
      <c r="C34" s="197" t="str">
        <f aca="false">pilots!B37</f>
        <v/>
      </c>
      <c r="D34" s="198" t="n">
        <f aca="false">IF(C34="",0,INDEX(points!$A$1:$AS$751,24+25*(C34-1),8))</f>
        <v>0</v>
      </c>
      <c r="E34" s="199" t="n">
        <f aca="false">IF((MAX($D$6:$D$35))&lt;&gt;0,1000/$D$3*D34,0)</f>
        <v>0</v>
      </c>
      <c r="F34" s="198" t="n">
        <f aca="false">IF(C34="",0,INDEX(points!$A$1:$AS$751,24+25*(C34-1),17))</f>
        <v>0</v>
      </c>
      <c r="G34" s="199" t="n">
        <f aca="false">IF((MAX($F$6:$F$35))&lt;&gt;0,1000/$F$3*F34,0)</f>
        <v>0</v>
      </c>
      <c r="H34" s="198" t="n">
        <f aca="false">IF(C34="",0,INDEX(points!$A$1:$AS$751,24+25*(C34-1),26))</f>
        <v>0</v>
      </c>
      <c r="I34" s="199" t="n">
        <f aca="false">IF((MAX($H$6:$H$35))&lt;&gt;0,1000/$H$3*H34,0)</f>
        <v>0</v>
      </c>
      <c r="J34" s="198" t="n">
        <f aca="false">IF(C34="",0,INDEX(points!$A$1:$AS$751,24+25*(C34-1),35))</f>
        <v>0</v>
      </c>
      <c r="K34" s="199" t="n">
        <f aca="false">IF((MAX($J$6:$J$35))&lt;&gt;0,1000/$J$3*J34,0)</f>
        <v>0</v>
      </c>
      <c r="L34" s="198" t="n">
        <f aca="false">IF(C34="",0,INDEX(points!$A$1:$AS$751,24+25*(C34-1),44))</f>
        <v>0</v>
      </c>
      <c r="M34" s="199" t="n">
        <f aca="false">IF((MAX($L$6:$L$35))&lt;&gt;0,1000/$L$3*L34,0)</f>
        <v>0</v>
      </c>
      <c r="N34" s="200" t="n">
        <f aca="false">SUM((MAX(E34,I34)/1000)*450,(MAX(G34,K34)/1000)*550)</f>
        <v>0</v>
      </c>
      <c r="O34" s="204"/>
      <c r="P34" s="205"/>
      <c r="Q34" s="206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203"/>
      <c r="BJ34" s="203"/>
      <c r="BK34" s="203"/>
      <c r="BL34" s="203"/>
      <c r="BM34" s="203"/>
      <c r="BN34" s="203"/>
      <c r="BO34" s="203"/>
      <c r="BP34" s="203"/>
      <c r="BQ34" s="203"/>
      <c r="BR34" s="144"/>
      <c r="BS34" s="144"/>
      <c r="BT34" s="144"/>
      <c r="BU34" s="144"/>
      <c r="BV34" s="144"/>
      <c r="BW34" s="144"/>
      <c r="BX34" s="144"/>
      <c r="BY34" s="144"/>
      <c r="BZ34" s="144"/>
    </row>
    <row r="35" customFormat="false" ht="18" hidden="false" customHeight="true" outlineLevel="0" collapsed="false">
      <c r="A35" s="195" t="n">
        <v>30</v>
      </c>
      <c r="B35" s="196" t="n">
        <f aca="false">pilots!C38</f>
        <v>0</v>
      </c>
      <c r="C35" s="197" t="str">
        <f aca="false">pilots!B38</f>
        <v/>
      </c>
      <c r="D35" s="198" t="n">
        <f aca="false">IF(C35="",0,INDEX(points!$A$1:$AS$751,24+25*(C35-1),8))</f>
        <v>0</v>
      </c>
      <c r="E35" s="199" t="n">
        <f aca="false">IF((MAX($D$6:$D$35))&lt;&gt;0,1000/$D$3*D35,0)</f>
        <v>0</v>
      </c>
      <c r="F35" s="198" t="n">
        <f aca="false">IF(C35="",0,INDEX(points!$A$1:$AS$751,24+25*(C35-1),17))</f>
        <v>0</v>
      </c>
      <c r="G35" s="199" t="n">
        <f aca="false">IF((MAX($F$6:$F$35))&lt;&gt;0,1000/$F$3*F35,0)</f>
        <v>0</v>
      </c>
      <c r="H35" s="198" t="n">
        <f aca="false">IF(C35="",0,INDEX(points!$A$1:$AS$751,24+25*(C35-1),26))</f>
        <v>0</v>
      </c>
      <c r="I35" s="199" t="n">
        <f aca="false">IF((MAX($H$6:$H$35))&lt;&gt;0,1000/$H$3*H35,0)</f>
        <v>0</v>
      </c>
      <c r="J35" s="198" t="n">
        <f aca="false">IF(C35="",0,INDEX(points!$A$1:$AS$751,24+25*(C35-1),35))</f>
        <v>0</v>
      </c>
      <c r="K35" s="199" t="n">
        <f aca="false">IF((MAX($J$6:$J$35))&lt;&gt;0,1000/$J$3*J35,0)</f>
        <v>0</v>
      </c>
      <c r="L35" s="198" t="n">
        <f aca="false">IF(C35="",0,INDEX(points!$A$1:$AS$751,24+25*(C35-1),44))</f>
        <v>0</v>
      </c>
      <c r="M35" s="199" t="n">
        <f aca="false">IF((MAX($L$6:$L$35))&lt;&gt;0,1000/$L$3*L35,0)</f>
        <v>0</v>
      </c>
      <c r="N35" s="200" t="n">
        <f aca="false">SUM((MAX(E35,I35)/1000)*450,(MAX(G35,K35)/1000)*550)</f>
        <v>0</v>
      </c>
      <c r="O35" s="204"/>
      <c r="P35" s="205"/>
      <c r="Q35" s="206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203"/>
      <c r="BJ35" s="203"/>
      <c r="BK35" s="203"/>
      <c r="BL35" s="203"/>
      <c r="BM35" s="203"/>
      <c r="BN35" s="203"/>
      <c r="BO35" s="203"/>
      <c r="BP35" s="203"/>
      <c r="BQ35" s="203"/>
      <c r="BR35" s="144"/>
      <c r="BS35" s="144"/>
      <c r="BT35" s="144"/>
      <c r="BU35" s="144"/>
      <c r="BV35" s="144"/>
      <c r="BW35" s="144"/>
      <c r="BX35" s="144"/>
      <c r="BY35" s="144"/>
      <c r="BZ35" s="144"/>
    </row>
    <row r="36" customFormat="false" ht="15.75" hidden="false" customHeight="true" outlineLevel="0" collapsed="false">
      <c r="A36" s="207"/>
      <c r="B36" s="207"/>
      <c r="C36" s="208"/>
      <c r="D36" s="204"/>
      <c r="E36" s="205"/>
      <c r="F36" s="204"/>
      <c r="G36" s="205"/>
      <c r="H36" s="204"/>
      <c r="I36" s="205"/>
      <c r="J36" s="205"/>
      <c r="K36" s="205"/>
      <c r="L36" s="205"/>
      <c r="M36" s="205"/>
      <c r="N36" s="204"/>
      <c r="O36" s="204"/>
      <c r="P36" s="205"/>
      <c r="Q36" s="206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203"/>
      <c r="BJ36" s="203"/>
      <c r="BK36" s="203"/>
      <c r="BL36" s="203"/>
      <c r="BM36" s="203"/>
      <c r="BN36" s="203"/>
      <c r="BO36" s="203"/>
      <c r="BP36" s="203"/>
      <c r="BQ36" s="203"/>
      <c r="BR36" s="144"/>
      <c r="BS36" s="144"/>
      <c r="BT36" s="144"/>
      <c r="BU36" s="144"/>
      <c r="BV36" s="144"/>
      <c r="BW36" s="144"/>
      <c r="BX36" s="144"/>
      <c r="BY36" s="144"/>
      <c r="BZ36" s="144"/>
    </row>
    <row r="37" customFormat="false" ht="15.75" hidden="false" customHeight="true" outlineLevel="0" collapsed="false">
      <c r="A37" s="207"/>
      <c r="B37" s="207"/>
      <c r="C37" s="208"/>
      <c r="D37" s="204"/>
      <c r="E37" s="205"/>
      <c r="F37" s="204"/>
      <c r="G37" s="205"/>
      <c r="H37" s="204"/>
      <c r="I37" s="205"/>
      <c r="J37" s="205"/>
      <c r="K37" s="205"/>
      <c r="L37" s="205"/>
      <c r="M37" s="205"/>
      <c r="N37" s="204"/>
      <c r="O37" s="204"/>
      <c r="P37" s="205"/>
      <c r="Q37" s="206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203"/>
      <c r="BJ37" s="203"/>
      <c r="BK37" s="203"/>
      <c r="BL37" s="203"/>
      <c r="BM37" s="203"/>
      <c r="BN37" s="203"/>
      <c r="BO37" s="203"/>
      <c r="BP37" s="203"/>
      <c r="BQ37" s="203"/>
      <c r="BR37" s="144"/>
      <c r="BS37" s="144"/>
      <c r="BT37" s="144"/>
      <c r="BU37" s="144"/>
      <c r="BV37" s="144"/>
      <c r="BW37" s="144"/>
      <c r="BX37" s="144"/>
      <c r="BY37" s="144"/>
      <c r="BZ37" s="144"/>
    </row>
    <row r="38" customFormat="false" ht="15.75" hidden="false" customHeight="true" outlineLevel="0" collapsed="false">
      <c r="A38" s="207"/>
      <c r="B38" s="207"/>
      <c r="C38" s="208"/>
      <c r="D38" s="204"/>
      <c r="E38" s="205"/>
      <c r="F38" s="204"/>
      <c r="G38" s="205"/>
      <c r="H38" s="204"/>
      <c r="I38" s="205"/>
      <c r="J38" s="205"/>
      <c r="K38" s="205"/>
      <c r="L38" s="205"/>
      <c r="M38" s="205"/>
      <c r="N38" s="204"/>
      <c r="O38" s="204"/>
      <c r="P38" s="205"/>
      <c r="Q38" s="206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203"/>
      <c r="BJ38" s="203"/>
      <c r="BK38" s="203"/>
      <c r="BL38" s="203"/>
      <c r="BM38" s="203"/>
      <c r="BN38" s="203"/>
      <c r="BO38" s="203"/>
      <c r="BP38" s="203"/>
      <c r="BQ38" s="203"/>
      <c r="BR38" s="144"/>
      <c r="BS38" s="144"/>
      <c r="BT38" s="144"/>
      <c r="BU38" s="144"/>
      <c r="BV38" s="144"/>
      <c r="BW38" s="144"/>
      <c r="BX38" s="144"/>
      <c r="BY38" s="144"/>
      <c r="BZ38" s="144"/>
    </row>
    <row r="39" customFormat="false" ht="15.75" hidden="false" customHeight="true" outlineLevel="0" collapsed="false">
      <c r="A39" s="207"/>
      <c r="B39" s="207"/>
      <c r="C39" s="208"/>
      <c r="D39" s="204"/>
      <c r="E39" s="205"/>
      <c r="F39" s="204"/>
      <c r="G39" s="205"/>
      <c r="H39" s="204"/>
      <c r="I39" s="205"/>
      <c r="J39" s="205"/>
      <c r="K39" s="205"/>
      <c r="L39" s="205"/>
      <c r="M39" s="205"/>
      <c r="N39" s="204"/>
      <c r="O39" s="204"/>
      <c r="P39" s="205"/>
      <c r="Q39" s="206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203"/>
      <c r="BJ39" s="203"/>
      <c r="BK39" s="203"/>
      <c r="BL39" s="203"/>
      <c r="BM39" s="203"/>
      <c r="BN39" s="203"/>
      <c r="BO39" s="203"/>
      <c r="BP39" s="203"/>
      <c r="BQ39" s="203"/>
      <c r="BR39" s="144"/>
      <c r="BS39" s="144"/>
      <c r="BT39" s="144"/>
      <c r="BU39" s="144"/>
      <c r="BV39" s="144"/>
      <c r="BW39" s="144"/>
      <c r="BX39" s="144"/>
      <c r="BY39" s="144"/>
      <c r="BZ39" s="144"/>
    </row>
    <row r="40" customFormat="false" ht="15.75" hidden="false" customHeight="true" outlineLevel="0" collapsed="false">
      <c r="A40" s="207"/>
      <c r="B40" s="207"/>
      <c r="C40" s="208"/>
      <c r="D40" s="204"/>
      <c r="E40" s="205"/>
      <c r="F40" s="204"/>
      <c r="G40" s="205"/>
      <c r="H40" s="204"/>
      <c r="I40" s="205"/>
      <c r="J40" s="205"/>
      <c r="K40" s="205"/>
      <c r="L40" s="205"/>
      <c r="M40" s="205"/>
      <c r="N40" s="204"/>
      <c r="O40" s="204"/>
      <c r="P40" s="205"/>
      <c r="Q40" s="206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203"/>
      <c r="BJ40" s="203"/>
      <c r="BK40" s="203"/>
      <c r="BL40" s="203"/>
      <c r="BM40" s="203"/>
      <c r="BN40" s="203"/>
      <c r="BO40" s="203"/>
      <c r="BP40" s="203"/>
      <c r="BQ40" s="203"/>
      <c r="BR40" s="144"/>
      <c r="BS40" s="144"/>
      <c r="BT40" s="144"/>
      <c r="BU40" s="144"/>
      <c r="BV40" s="144"/>
      <c r="BW40" s="144"/>
      <c r="BX40" s="144"/>
      <c r="BY40" s="144"/>
      <c r="BZ40" s="144"/>
    </row>
    <row r="41" customFormat="false" ht="15.75" hidden="false" customHeight="true" outlineLevel="0" collapsed="false">
      <c r="A41" s="207"/>
      <c r="B41" s="207"/>
      <c r="C41" s="208"/>
      <c r="D41" s="204"/>
      <c r="E41" s="205"/>
      <c r="F41" s="204"/>
      <c r="G41" s="205"/>
      <c r="H41" s="204"/>
      <c r="I41" s="205"/>
      <c r="J41" s="205"/>
      <c r="K41" s="205"/>
      <c r="L41" s="205"/>
      <c r="M41" s="205"/>
      <c r="N41" s="204"/>
      <c r="O41" s="204"/>
      <c r="P41" s="205"/>
      <c r="Q41" s="206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203"/>
      <c r="BJ41" s="203"/>
      <c r="BK41" s="203"/>
      <c r="BL41" s="203"/>
      <c r="BM41" s="203"/>
      <c r="BN41" s="203"/>
      <c r="BO41" s="203"/>
      <c r="BP41" s="203"/>
      <c r="BQ41" s="203"/>
      <c r="BR41" s="144"/>
      <c r="BS41" s="144"/>
      <c r="BT41" s="144"/>
      <c r="BU41" s="144"/>
      <c r="BV41" s="144"/>
      <c r="BW41" s="144"/>
      <c r="BX41" s="144"/>
      <c r="BY41" s="144"/>
      <c r="BZ41" s="144"/>
    </row>
    <row r="42" customFormat="false" ht="15.75" hidden="false" customHeight="true" outlineLevel="0" collapsed="false">
      <c r="A42" s="207"/>
      <c r="B42" s="207"/>
      <c r="C42" s="208"/>
      <c r="D42" s="204"/>
      <c r="E42" s="205"/>
      <c r="F42" s="204"/>
      <c r="G42" s="205"/>
      <c r="H42" s="204"/>
      <c r="I42" s="205"/>
      <c r="J42" s="205"/>
      <c r="K42" s="205"/>
      <c r="L42" s="205"/>
      <c r="M42" s="205"/>
      <c r="N42" s="204"/>
      <c r="O42" s="204"/>
      <c r="P42" s="205"/>
      <c r="Q42" s="206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203"/>
      <c r="BJ42" s="203"/>
      <c r="BK42" s="203"/>
      <c r="BL42" s="203"/>
      <c r="BM42" s="203"/>
      <c r="BN42" s="203"/>
      <c r="BO42" s="203"/>
      <c r="BP42" s="203"/>
      <c r="BQ42" s="203"/>
      <c r="BR42" s="144"/>
      <c r="BS42" s="144"/>
      <c r="BT42" s="144"/>
      <c r="BU42" s="144"/>
      <c r="BV42" s="144"/>
      <c r="BW42" s="144"/>
      <c r="BX42" s="144"/>
      <c r="BY42" s="144"/>
      <c r="BZ42" s="144"/>
    </row>
    <row r="43" customFormat="false" ht="15.75" hidden="false" customHeight="true" outlineLevel="0" collapsed="false">
      <c r="A43" s="207"/>
      <c r="B43" s="207"/>
      <c r="C43" s="208"/>
      <c r="D43" s="204"/>
      <c r="E43" s="205"/>
      <c r="F43" s="204"/>
      <c r="G43" s="205"/>
      <c r="H43" s="204"/>
      <c r="I43" s="205"/>
      <c r="J43" s="205"/>
      <c r="K43" s="205"/>
      <c r="L43" s="205"/>
      <c r="M43" s="205"/>
      <c r="N43" s="204"/>
      <c r="O43" s="204"/>
      <c r="P43" s="205"/>
      <c r="Q43" s="206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203"/>
      <c r="BJ43" s="203"/>
      <c r="BK43" s="203"/>
      <c r="BL43" s="203"/>
      <c r="BM43" s="203"/>
      <c r="BN43" s="203"/>
      <c r="BO43" s="203"/>
      <c r="BP43" s="203"/>
      <c r="BQ43" s="203"/>
      <c r="BR43" s="144"/>
      <c r="BS43" s="144"/>
      <c r="BT43" s="144"/>
      <c r="BU43" s="144"/>
      <c r="BV43" s="144"/>
      <c r="BW43" s="144"/>
      <c r="BX43" s="144"/>
      <c r="BY43" s="144"/>
      <c r="BZ43" s="144"/>
    </row>
    <row r="44" customFormat="false" ht="15.75" hidden="false" customHeight="true" outlineLevel="0" collapsed="false">
      <c r="A44" s="207"/>
      <c r="B44" s="207"/>
      <c r="C44" s="208"/>
      <c r="D44" s="204"/>
      <c r="E44" s="205"/>
      <c r="F44" s="204"/>
      <c r="G44" s="205"/>
      <c r="H44" s="204"/>
      <c r="I44" s="205"/>
      <c r="J44" s="205"/>
      <c r="K44" s="205"/>
      <c r="L44" s="205"/>
      <c r="M44" s="205"/>
      <c r="N44" s="204"/>
      <c r="O44" s="204"/>
      <c r="P44" s="205"/>
      <c r="Q44" s="206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203"/>
      <c r="BJ44" s="203"/>
      <c r="BK44" s="203"/>
      <c r="BL44" s="203"/>
      <c r="BM44" s="203"/>
      <c r="BN44" s="203"/>
      <c r="BO44" s="203"/>
      <c r="BP44" s="203"/>
      <c r="BQ44" s="203"/>
      <c r="BR44" s="144"/>
      <c r="BS44" s="144"/>
      <c r="BT44" s="144"/>
      <c r="BU44" s="144"/>
      <c r="BV44" s="144"/>
      <c r="BW44" s="144"/>
      <c r="BX44" s="144"/>
      <c r="BY44" s="144"/>
      <c r="BZ44" s="144"/>
    </row>
    <row r="45" customFormat="false" ht="15.75" hidden="false" customHeight="true" outlineLevel="0" collapsed="false">
      <c r="A45" s="207"/>
      <c r="B45" s="207"/>
      <c r="C45" s="208"/>
      <c r="D45" s="204"/>
      <c r="E45" s="205"/>
      <c r="F45" s="204"/>
      <c r="G45" s="205"/>
      <c r="H45" s="204"/>
      <c r="I45" s="205"/>
      <c r="J45" s="205"/>
      <c r="K45" s="205"/>
      <c r="L45" s="205"/>
      <c r="M45" s="205"/>
      <c r="N45" s="204"/>
      <c r="O45" s="204"/>
      <c r="P45" s="205"/>
      <c r="Q45" s="206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144"/>
      <c r="AT45" s="144"/>
      <c r="AU45" s="144"/>
      <c r="AV45" s="144"/>
      <c r="AW45" s="144"/>
      <c r="AX45" s="144"/>
      <c r="AY45" s="144"/>
      <c r="AZ45" s="144"/>
      <c r="BA45" s="144"/>
      <c r="BB45" s="144"/>
      <c r="BC45" s="144"/>
      <c r="BD45" s="144"/>
      <c r="BE45" s="144"/>
      <c r="BF45" s="144"/>
      <c r="BG45" s="144"/>
      <c r="BH45" s="144"/>
      <c r="BI45" s="203"/>
      <c r="BJ45" s="203"/>
      <c r="BK45" s="203"/>
      <c r="BL45" s="203"/>
      <c r="BM45" s="203"/>
      <c r="BN45" s="203"/>
      <c r="BO45" s="203"/>
      <c r="BP45" s="203"/>
      <c r="BQ45" s="203"/>
      <c r="BR45" s="144"/>
      <c r="BS45" s="144"/>
      <c r="BT45" s="144"/>
      <c r="BU45" s="144"/>
      <c r="BV45" s="144"/>
      <c r="BW45" s="144"/>
      <c r="BX45" s="144"/>
      <c r="BY45" s="144"/>
      <c r="BZ45" s="144"/>
    </row>
    <row r="46" customFormat="false" ht="15.75" hidden="false" customHeight="true" outlineLevel="0" collapsed="false">
      <c r="A46" s="207"/>
      <c r="B46" s="207"/>
      <c r="C46" s="208"/>
      <c r="D46" s="204"/>
      <c r="E46" s="205"/>
      <c r="F46" s="204"/>
      <c r="G46" s="205"/>
      <c r="H46" s="204"/>
      <c r="I46" s="205"/>
      <c r="J46" s="205"/>
      <c r="K46" s="205"/>
      <c r="L46" s="205"/>
      <c r="M46" s="205"/>
      <c r="N46" s="204"/>
      <c r="O46" s="204"/>
      <c r="P46" s="205"/>
      <c r="Q46" s="206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144"/>
      <c r="AT46" s="144"/>
      <c r="AU46" s="144"/>
      <c r="AV46" s="144"/>
      <c r="AW46" s="144"/>
      <c r="AX46" s="144"/>
      <c r="AY46" s="144"/>
      <c r="AZ46" s="144"/>
      <c r="BA46" s="144"/>
      <c r="BB46" s="144"/>
      <c r="BC46" s="144"/>
      <c r="BD46" s="144"/>
      <c r="BE46" s="144"/>
      <c r="BF46" s="144"/>
      <c r="BG46" s="144"/>
      <c r="BH46" s="144"/>
      <c r="BI46" s="203"/>
      <c r="BJ46" s="203"/>
      <c r="BK46" s="203"/>
      <c r="BL46" s="203"/>
      <c r="BM46" s="203"/>
      <c r="BN46" s="203"/>
      <c r="BO46" s="203"/>
      <c r="BP46" s="203"/>
      <c r="BQ46" s="203"/>
      <c r="BR46" s="144"/>
      <c r="BS46" s="144"/>
      <c r="BT46" s="144"/>
      <c r="BU46" s="144"/>
      <c r="BV46" s="144"/>
      <c r="BW46" s="144"/>
      <c r="BX46" s="144"/>
      <c r="BY46" s="144"/>
      <c r="BZ46" s="144"/>
    </row>
    <row r="47" customFormat="false" ht="14" hidden="false" customHeight="false" outlineLevel="0" collapsed="false">
      <c r="A47" s="207"/>
      <c r="B47" s="207"/>
      <c r="C47" s="208"/>
      <c r="D47" s="204"/>
      <c r="E47" s="205"/>
      <c r="F47" s="204"/>
      <c r="G47" s="205"/>
      <c r="H47" s="204"/>
      <c r="I47" s="205"/>
      <c r="J47" s="205"/>
      <c r="K47" s="205"/>
      <c r="L47" s="205"/>
      <c r="M47" s="205"/>
      <c r="N47" s="204"/>
      <c r="O47" s="204"/>
      <c r="P47" s="205"/>
      <c r="Q47" s="206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  <c r="AK47" s="144"/>
      <c r="AL47" s="144"/>
      <c r="AM47" s="144"/>
      <c r="AN47" s="144"/>
      <c r="AO47" s="144"/>
      <c r="AP47" s="144"/>
      <c r="AQ47" s="144"/>
      <c r="AR47" s="144"/>
      <c r="AS47" s="144"/>
      <c r="AT47" s="144"/>
      <c r="AU47" s="144"/>
      <c r="AV47" s="144"/>
      <c r="AW47" s="144"/>
      <c r="AX47" s="144"/>
      <c r="AY47" s="144"/>
      <c r="AZ47" s="144"/>
      <c r="BA47" s="144"/>
      <c r="BB47" s="144"/>
      <c r="BC47" s="144"/>
      <c r="BD47" s="144"/>
      <c r="BE47" s="144"/>
      <c r="BF47" s="144"/>
      <c r="BG47" s="144"/>
      <c r="BH47" s="144"/>
      <c r="BI47" s="203"/>
      <c r="BJ47" s="203"/>
      <c r="BK47" s="203"/>
      <c r="BL47" s="203"/>
      <c r="BM47" s="203"/>
      <c r="BN47" s="203"/>
      <c r="BO47" s="203"/>
      <c r="BP47" s="203"/>
      <c r="BQ47" s="203"/>
      <c r="BR47" s="144"/>
      <c r="BS47" s="144"/>
      <c r="BT47" s="144"/>
      <c r="BU47" s="144"/>
      <c r="BV47" s="144"/>
      <c r="BW47" s="144"/>
      <c r="BX47" s="144"/>
      <c r="BY47" s="144"/>
      <c r="BZ47" s="144"/>
    </row>
    <row r="48" customFormat="false" ht="14" hidden="false" customHeight="false" outlineLevel="0" collapsed="false">
      <c r="A48" s="207"/>
      <c r="B48" s="207"/>
      <c r="C48" s="208"/>
      <c r="D48" s="204"/>
      <c r="E48" s="205"/>
      <c r="F48" s="204"/>
      <c r="G48" s="205"/>
      <c r="H48" s="204"/>
      <c r="I48" s="205"/>
      <c r="J48" s="205"/>
      <c r="K48" s="205"/>
      <c r="L48" s="205"/>
      <c r="M48" s="205"/>
      <c r="N48" s="204"/>
      <c r="O48" s="204"/>
      <c r="P48" s="205"/>
      <c r="Q48" s="206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/>
      <c r="AS48" s="144"/>
      <c r="AT48" s="144"/>
      <c r="AU48" s="144"/>
      <c r="AV48" s="144"/>
      <c r="AW48" s="144"/>
      <c r="AX48" s="144"/>
      <c r="AY48" s="144"/>
      <c r="AZ48" s="144"/>
      <c r="BA48" s="144"/>
      <c r="BB48" s="144"/>
      <c r="BC48" s="144"/>
      <c r="BD48" s="144"/>
      <c r="BE48" s="144"/>
      <c r="BF48" s="144"/>
      <c r="BG48" s="144"/>
      <c r="BH48" s="144"/>
      <c r="BI48" s="203"/>
      <c r="BJ48" s="203"/>
      <c r="BK48" s="203"/>
      <c r="BL48" s="203"/>
      <c r="BM48" s="203"/>
      <c r="BN48" s="203"/>
      <c r="BO48" s="203"/>
      <c r="BP48" s="203"/>
      <c r="BQ48" s="203"/>
      <c r="BR48" s="144"/>
      <c r="BS48" s="144"/>
      <c r="BT48" s="144"/>
      <c r="BU48" s="144"/>
      <c r="BV48" s="144"/>
      <c r="BW48" s="144"/>
      <c r="BX48" s="144"/>
      <c r="BY48" s="144"/>
      <c r="BZ48" s="144"/>
    </row>
    <row r="49" customFormat="false" ht="14" hidden="false" customHeight="false" outlineLevel="0" collapsed="false">
      <c r="A49" s="207"/>
      <c r="B49" s="207"/>
      <c r="C49" s="208"/>
      <c r="D49" s="204"/>
      <c r="E49" s="205"/>
      <c r="F49" s="204"/>
      <c r="G49" s="205"/>
      <c r="H49" s="204"/>
      <c r="I49" s="205"/>
      <c r="J49" s="205"/>
      <c r="K49" s="205"/>
      <c r="L49" s="205"/>
      <c r="M49" s="205"/>
      <c r="N49" s="204"/>
      <c r="O49" s="204"/>
      <c r="P49" s="205"/>
      <c r="Q49" s="206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203"/>
      <c r="BJ49" s="203"/>
      <c r="BK49" s="203"/>
      <c r="BL49" s="203"/>
      <c r="BM49" s="203"/>
      <c r="BN49" s="203"/>
      <c r="BO49" s="203"/>
      <c r="BP49" s="203"/>
      <c r="BQ49" s="203"/>
      <c r="BR49" s="144"/>
      <c r="BS49" s="144"/>
      <c r="BT49" s="144"/>
      <c r="BU49" s="144"/>
      <c r="BV49" s="144"/>
      <c r="BW49" s="144"/>
      <c r="BX49" s="144"/>
      <c r="BY49" s="144"/>
      <c r="BZ49" s="144"/>
    </row>
    <row r="50" customFormat="false" ht="14" hidden="false" customHeight="false" outlineLevel="0" collapsed="false">
      <c r="A50" s="207"/>
      <c r="B50" s="207"/>
      <c r="C50" s="208"/>
      <c r="D50" s="204"/>
      <c r="E50" s="205"/>
      <c r="F50" s="204"/>
      <c r="G50" s="205"/>
      <c r="H50" s="204"/>
      <c r="I50" s="205"/>
      <c r="J50" s="205"/>
      <c r="K50" s="205"/>
      <c r="L50" s="205"/>
      <c r="M50" s="205"/>
      <c r="N50" s="204"/>
      <c r="O50" s="204"/>
      <c r="P50" s="205"/>
      <c r="Q50" s="206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  <c r="AK50" s="144"/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  <c r="BF50" s="144"/>
      <c r="BG50" s="144"/>
      <c r="BH50" s="144"/>
      <c r="BI50" s="203"/>
      <c r="BJ50" s="203"/>
      <c r="BK50" s="203"/>
      <c r="BL50" s="203"/>
      <c r="BM50" s="203"/>
      <c r="BN50" s="203"/>
      <c r="BO50" s="203"/>
      <c r="BP50" s="203"/>
      <c r="BQ50" s="203"/>
      <c r="BR50" s="144"/>
      <c r="BS50" s="144"/>
      <c r="BT50" s="144"/>
      <c r="BU50" s="144"/>
      <c r="BV50" s="144"/>
      <c r="BW50" s="144"/>
      <c r="BX50" s="144"/>
      <c r="BY50" s="144"/>
      <c r="BZ50" s="144"/>
    </row>
    <row r="51" customFormat="false" ht="14" hidden="false" customHeight="false" outlineLevel="0" collapsed="false">
      <c r="A51" s="207"/>
      <c r="B51" s="207"/>
      <c r="C51" s="208"/>
      <c r="D51" s="204"/>
      <c r="E51" s="205"/>
      <c r="F51" s="204"/>
      <c r="G51" s="205"/>
      <c r="H51" s="204"/>
      <c r="I51" s="205"/>
      <c r="J51" s="205"/>
      <c r="K51" s="205"/>
      <c r="L51" s="205"/>
      <c r="M51" s="205"/>
      <c r="N51" s="204"/>
      <c r="O51" s="204"/>
      <c r="P51" s="205"/>
      <c r="Q51" s="206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  <c r="AK51" s="144"/>
      <c r="AL51" s="144"/>
      <c r="AM51" s="144"/>
      <c r="AN51" s="144"/>
      <c r="AO51" s="144"/>
      <c r="AP51" s="144"/>
      <c r="AQ51" s="144"/>
      <c r="AR51" s="144"/>
      <c r="AS51" s="144"/>
      <c r="AT51" s="144"/>
      <c r="AU51" s="144"/>
      <c r="AV51" s="144"/>
      <c r="AW51" s="144"/>
      <c r="AX51" s="144"/>
      <c r="AY51" s="144"/>
      <c r="AZ51" s="144"/>
      <c r="BA51" s="144"/>
      <c r="BB51" s="144"/>
      <c r="BC51" s="144"/>
      <c r="BD51" s="144"/>
      <c r="BE51" s="144"/>
      <c r="BF51" s="144"/>
      <c r="BG51" s="144"/>
      <c r="BH51" s="144"/>
      <c r="BI51" s="203"/>
      <c r="BJ51" s="203"/>
      <c r="BK51" s="203"/>
      <c r="BL51" s="203"/>
      <c r="BM51" s="203"/>
      <c r="BN51" s="203"/>
      <c r="BO51" s="203"/>
      <c r="BP51" s="203"/>
      <c r="BQ51" s="203"/>
      <c r="BR51" s="144"/>
      <c r="BS51" s="144"/>
      <c r="BT51" s="144"/>
      <c r="BU51" s="144"/>
      <c r="BV51" s="144"/>
      <c r="BW51" s="144"/>
      <c r="BX51" s="144"/>
      <c r="BY51" s="144"/>
      <c r="BZ51" s="144"/>
    </row>
    <row r="52" customFormat="false" ht="14" hidden="false" customHeight="false" outlineLevel="0" collapsed="false">
      <c r="A52" s="207"/>
      <c r="B52" s="207"/>
      <c r="C52" s="208"/>
      <c r="D52" s="204"/>
      <c r="E52" s="205"/>
      <c r="F52" s="204"/>
      <c r="G52" s="205"/>
      <c r="H52" s="204"/>
      <c r="I52" s="205"/>
      <c r="J52" s="205"/>
      <c r="K52" s="205"/>
      <c r="L52" s="205"/>
      <c r="M52" s="205"/>
      <c r="N52" s="204"/>
      <c r="O52" s="204"/>
      <c r="P52" s="205"/>
      <c r="Q52" s="206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144"/>
      <c r="AF52" s="144"/>
      <c r="AG52" s="144"/>
      <c r="AH52" s="144"/>
      <c r="AI52" s="144"/>
      <c r="AJ52" s="144"/>
      <c r="AK52" s="144"/>
      <c r="AL52" s="144"/>
      <c r="AM52" s="144"/>
      <c r="AN52" s="144"/>
      <c r="AO52" s="144"/>
      <c r="AP52" s="144"/>
      <c r="AQ52" s="144"/>
      <c r="AR52" s="144"/>
      <c r="AS52" s="144"/>
      <c r="AT52" s="144"/>
      <c r="AU52" s="144"/>
      <c r="AV52" s="144"/>
      <c r="AW52" s="144"/>
      <c r="AX52" s="144"/>
      <c r="AY52" s="144"/>
      <c r="AZ52" s="144"/>
      <c r="BA52" s="144"/>
      <c r="BB52" s="144"/>
      <c r="BC52" s="144"/>
      <c r="BD52" s="144"/>
      <c r="BE52" s="144"/>
      <c r="BF52" s="144"/>
      <c r="BG52" s="144"/>
      <c r="BH52" s="144"/>
      <c r="BI52" s="203"/>
      <c r="BJ52" s="203"/>
      <c r="BK52" s="203"/>
      <c r="BL52" s="203"/>
      <c r="BM52" s="203"/>
      <c r="BN52" s="203"/>
      <c r="BO52" s="203"/>
      <c r="BP52" s="203"/>
      <c r="BQ52" s="203"/>
      <c r="BR52" s="144"/>
      <c r="BS52" s="144"/>
      <c r="BT52" s="144"/>
      <c r="BU52" s="144"/>
      <c r="BV52" s="144"/>
      <c r="BW52" s="144"/>
      <c r="BX52" s="144"/>
      <c r="BY52" s="144"/>
      <c r="BZ52" s="144"/>
    </row>
    <row r="53" customFormat="false" ht="14" hidden="false" customHeight="false" outlineLevel="0" collapsed="false">
      <c r="A53" s="207"/>
      <c r="B53" s="207"/>
      <c r="C53" s="208"/>
      <c r="D53" s="204"/>
      <c r="E53" s="205"/>
      <c r="F53" s="204"/>
      <c r="G53" s="205"/>
      <c r="H53" s="204"/>
      <c r="I53" s="205"/>
      <c r="J53" s="205"/>
      <c r="K53" s="205"/>
      <c r="L53" s="205"/>
      <c r="M53" s="205"/>
      <c r="N53" s="204"/>
      <c r="O53" s="204"/>
      <c r="P53" s="205"/>
      <c r="Q53" s="206"/>
      <c r="T53" s="144"/>
      <c r="U53" s="144"/>
      <c r="V53" s="144"/>
      <c r="W53" s="144"/>
      <c r="X53" s="144"/>
      <c r="Y53" s="144"/>
      <c r="Z53" s="144"/>
      <c r="AA53" s="144"/>
      <c r="AB53" s="144"/>
      <c r="AC53" s="144"/>
      <c r="AD53" s="144"/>
      <c r="AE53" s="144"/>
      <c r="AF53" s="144"/>
      <c r="AG53" s="144"/>
      <c r="AH53" s="144"/>
      <c r="AI53" s="144"/>
      <c r="AJ53" s="144"/>
      <c r="AK53" s="144"/>
      <c r="AL53" s="144"/>
      <c r="AM53" s="144"/>
      <c r="AN53" s="144"/>
      <c r="AO53" s="144"/>
      <c r="AP53" s="144"/>
      <c r="AQ53" s="144"/>
      <c r="AR53" s="144"/>
      <c r="AS53" s="144"/>
      <c r="AT53" s="144"/>
      <c r="AU53" s="144"/>
      <c r="AV53" s="144"/>
      <c r="AW53" s="144"/>
      <c r="AX53" s="144"/>
      <c r="AY53" s="144"/>
      <c r="AZ53" s="144"/>
      <c r="BA53" s="144"/>
      <c r="BB53" s="144"/>
      <c r="BC53" s="144"/>
      <c r="BD53" s="144"/>
      <c r="BE53" s="144"/>
      <c r="BF53" s="144"/>
      <c r="BG53" s="144"/>
      <c r="BH53" s="144"/>
      <c r="BI53" s="203"/>
      <c r="BJ53" s="203"/>
      <c r="BK53" s="203"/>
      <c r="BL53" s="203"/>
      <c r="BM53" s="203"/>
      <c r="BN53" s="203"/>
      <c r="BO53" s="203"/>
      <c r="BP53" s="203"/>
      <c r="BQ53" s="203"/>
      <c r="BR53" s="144"/>
      <c r="BS53" s="144"/>
      <c r="BT53" s="144"/>
      <c r="BU53" s="144"/>
      <c r="BV53" s="144"/>
      <c r="BW53" s="144"/>
      <c r="BX53" s="144"/>
      <c r="BY53" s="144"/>
      <c r="BZ53" s="144"/>
    </row>
    <row r="54" customFormat="false" ht="14" hidden="false" customHeight="false" outlineLevel="0" collapsed="false">
      <c r="A54" s="207"/>
      <c r="B54" s="207"/>
      <c r="C54" s="208"/>
      <c r="D54" s="204"/>
      <c r="E54" s="205"/>
      <c r="F54" s="204"/>
      <c r="G54" s="205"/>
      <c r="H54" s="204"/>
      <c r="I54" s="205"/>
      <c r="J54" s="205"/>
      <c r="K54" s="205"/>
      <c r="L54" s="205"/>
      <c r="M54" s="205"/>
      <c r="N54" s="204"/>
      <c r="O54" s="204"/>
      <c r="P54" s="205"/>
      <c r="Q54" s="206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144"/>
      <c r="AI54" s="144"/>
      <c r="AJ54" s="144"/>
      <c r="AK54" s="144"/>
      <c r="AL54" s="144"/>
      <c r="AM54" s="144"/>
      <c r="AN54" s="144"/>
      <c r="AO54" s="144"/>
      <c r="AP54" s="144"/>
      <c r="AQ54" s="144"/>
      <c r="AR54" s="144"/>
      <c r="AS54" s="144"/>
      <c r="AT54" s="144"/>
      <c r="AU54" s="144"/>
      <c r="AV54" s="144"/>
      <c r="AW54" s="144"/>
      <c r="AX54" s="144"/>
      <c r="AY54" s="144"/>
      <c r="AZ54" s="144"/>
      <c r="BA54" s="144"/>
      <c r="BB54" s="144"/>
      <c r="BC54" s="144"/>
      <c r="BD54" s="144"/>
      <c r="BE54" s="144"/>
      <c r="BF54" s="144"/>
      <c r="BG54" s="144"/>
      <c r="BH54" s="144"/>
      <c r="BI54" s="203"/>
      <c r="BJ54" s="203"/>
      <c r="BK54" s="203"/>
      <c r="BL54" s="203"/>
      <c r="BM54" s="203"/>
      <c r="BN54" s="203"/>
      <c r="BO54" s="203"/>
      <c r="BP54" s="203"/>
      <c r="BQ54" s="203"/>
      <c r="BR54" s="144"/>
      <c r="BS54" s="144"/>
      <c r="BT54" s="144"/>
      <c r="BU54" s="144"/>
      <c r="BV54" s="144"/>
      <c r="BW54" s="144"/>
      <c r="BX54" s="144"/>
      <c r="BY54" s="144"/>
      <c r="BZ54" s="144"/>
    </row>
    <row r="55" customFormat="false" ht="14" hidden="false" customHeight="false" outlineLevel="0" collapsed="false">
      <c r="A55" s="207"/>
      <c r="B55" s="207"/>
      <c r="C55" s="208"/>
      <c r="D55" s="204"/>
      <c r="E55" s="205"/>
      <c r="F55" s="204"/>
      <c r="G55" s="205"/>
      <c r="H55" s="204"/>
      <c r="I55" s="205"/>
      <c r="J55" s="205"/>
      <c r="K55" s="205"/>
      <c r="L55" s="205"/>
      <c r="M55" s="205"/>
      <c r="N55" s="204"/>
      <c r="O55" s="204"/>
      <c r="P55" s="205"/>
      <c r="Q55" s="206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  <c r="AJ55" s="144"/>
      <c r="AK55" s="144"/>
      <c r="AL55" s="144"/>
      <c r="AM55" s="144"/>
      <c r="AN55" s="144"/>
      <c r="AO55" s="144"/>
      <c r="AP55" s="144"/>
      <c r="AQ55" s="144"/>
      <c r="AR55" s="144"/>
      <c r="AS55" s="144"/>
      <c r="AT55" s="144"/>
      <c r="AU55" s="144"/>
      <c r="AV55" s="144"/>
      <c r="AW55" s="144"/>
      <c r="AX55" s="144"/>
      <c r="AY55" s="144"/>
      <c r="AZ55" s="144"/>
      <c r="BA55" s="144"/>
      <c r="BB55" s="144"/>
      <c r="BC55" s="144"/>
      <c r="BD55" s="144"/>
      <c r="BE55" s="144"/>
      <c r="BF55" s="144"/>
      <c r="BG55" s="144"/>
      <c r="BH55" s="144"/>
      <c r="BI55" s="203"/>
      <c r="BJ55" s="203"/>
      <c r="BK55" s="203"/>
      <c r="BL55" s="203"/>
      <c r="BM55" s="203"/>
      <c r="BN55" s="203"/>
      <c r="BO55" s="203"/>
      <c r="BP55" s="203"/>
      <c r="BQ55" s="203"/>
      <c r="BR55" s="144"/>
      <c r="BS55" s="144"/>
      <c r="BT55" s="144"/>
      <c r="BU55" s="144"/>
      <c r="BV55" s="144"/>
      <c r="BW55" s="144"/>
      <c r="BX55" s="144"/>
      <c r="BY55" s="144"/>
      <c r="BZ55" s="144"/>
    </row>
    <row r="56" customFormat="false" ht="14" hidden="false" customHeight="false" outlineLevel="0" collapsed="false">
      <c r="A56" s="207"/>
      <c r="B56" s="207"/>
      <c r="C56" s="208"/>
      <c r="D56" s="204"/>
      <c r="E56" s="205"/>
      <c r="F56" s="204"/>
      <c r="G56" s="205"/>
      <c r="H56" s="204"/>
      <c r="I56" s="205"/>
      <c r="J56" s="205"/>
      <c r="K56" s="205"/>
      <c r="L56" s="205"/>
      <c r="M56" s="205"/>
      <c r="N56" s="204"/>
      <c r="O56" s="204"/>
      <c r="P56" s="205"/>
      <c r="Q56" s="206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  <c r="AK56" s="144"/>
      <c r="AL56" s="144"/>
      <c r="AM56" s="144"/>
      <c r="AN56" s="144"/>
      <c r="AO56" s="144"/>
      <c r="AP56" s="144"/>
      <c r="AQ56" s="144"/>
      <c r="AR56" s="144"/>
      <c r="AS56" s="144"/>
      <c r="AT56" s="144"/>
      <c r="AU56" s="144"/>
      <c r="AV56" s="144"/>
      <c r="AW56" s="144"/>
      <c r="AX56" s="144"/>
      <c r="AY56" s="144"/>
      <c r="AZ56" s="144"/>
      <c r="BA56" s="144"/>
      <c r="BB56" s="144"/>
      <c r="BC56" s="144"/>
      <c r="BD56" s="144"/>
      <c r="BE56" s="144"/>
      <c r="BF56" s="144"/>
      <c r="BG56" s="144"/>
      <c r="BH56" s="144"/>
      <c r="BI56" s="203"/>
      <c r="BJ56" s="203"/>
      <c r="BK56" s="203"/>
      <c r="BL56" s="203"/>
      <c r="BM56" s="203"/>
      <c r="BN56" s="203"/>
      <c r="BO56" s="203"/>
      <c r="BP56" s="203"/>
      <c r="BQ56" s="203"/>
      <c r="BR56" s="144"/>
      <c r="BS56" s="144"/>
      <c r="BT56" s="144"/>
      <c r="BU56" s="144"/>
      <c r="BV56" s="144"/>
      <c r="BW56" s="144"/>
      <c r="BX56" s="144"/>
      <c r="BY56" s="144"/>
      <c r="BZ56" s="144"/>
    </row>
    <row r="57" customFormat="false" ht="14" hidden="false" customHeight="false" outlineLevel="0" collapsed="false">
      <c r="A57" s="207"/>
      <c r="B57" s="207"/>
      <c r="C57" s="208"/>
      <c r="D57" s="204"/>
      <c r="E57" s="205"/>
      <c r="F57" s="204"/>
      <c r="G57" s="205"/>
      <c r="H57" s="204"/>
      <c r="I57" s="205"/>
      <c r="J57" s="205"/>
      <c r="K57" s="205"/>
      <c r="L57" s="205"/>
      <c r="M57" s="205"/>
      <c r="N57" s="204"/>
      <c r="O57" s="204"/>
      <c r="P57" s="205"/>
      <c r="Q57" s="206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G57" s="144"/>
      <c r="AH57" s="144"/>
      <c r="AI57" s="144"/>
      <c r="AJ57" s="144"/>
      <c r="AK57" s="144"/>
      <c r="AL57" s="144"/>
      <c r="AM57" s="144"/>
      <c r="AN57" s="144"/>
      <c r="AO57" s="144"/>
      <c r="AP57" s="144"/>
      <c r="AQ57" s="144"/>
      <c r="AR57" s="144"/>
      <c r="AS57" s="144"/>
      <c r="AT57" s="144"/>
      <c r="AU57" s="144"/>
      <c r="AV57" s="144"/>
      <c r="AW57" s="144"/>
      <c r="AX57" s="144"/>
      <c r="AY57" s="144"/>
      <c r="AZ57" s="144"/>
      <c r="BA57" s="144"/>
      <c r="BB57" s="144"/>
      <c r="BC57" s="144"/>
      <c r="BD57" s="144"/>
      <c r="BE57" s="144"/>
      <c r="BF57" s="144"/>
      <c r="BG57" s="144"/>
      <c r="BH57" s="144"/>
      <c r="BI57" s="203"/>
      <c r="BJ57" s="203"/>
      <c r="BK57" s="203"/>
      <c r="BL57" s="203"/>
      <c r="BM57" s="203"/>
      <c r="BN57" s="203"/>
      <c r="BO57" s="203"/>
      <c r="BP57" s="203"/>
      <c r="BQ57" s="203"/>
      <c r="BR57" s="144"/>
      <c r="BS57" s="144"/>
      <c r="BT57" s="144"/>
      <c r="BU57" s="144"/>
      <c r="BV57" s="144"/>
      <c r="BW57" s="144"/>
      <c r="BX57" s="144"/>
      <c r="BY57" s="144"/>
      <c r="BZ57" s="144"/>
    </row>
    <row r="58" customFormat="false" ht="14" hidden="false" customHeight="false" outlineLevel="0" collapsed="false">
      <c r="A58" s="207"/>
      <c r="B58" s="207"/>
      <c r="C58" s="208"/>
      <c r="D58" s="204"/>
      <c r="E58" s="205"/>
      <c r="F58" s="204"/>
      <c r="G58" s="205"/>
      <c r="H58" s="204"/>
      <c r="I58" s="205"/>
      <c r="J58" s="205"/>
      <c r="K58" s="205"/>
      <c r="L58" s="205"/>
      <c r="M58" s="205"/>
      <c r="N58" s="204"/>
      <c r="O58" s="204"/>
      <c r="P58" s="205"/>
      <c r="Q58" s="206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4"/>
      <c r="AK58" s="144"/>
      <c r="AL58" s="144"/>
      <c r="AM58" s="144"/>
      <c r="AN58" s="144"/>
      <c r="AO58" s="144"/>
      <c r="AP58" s="144"/>
      <c r="AQ58" s="144"/>
      <c r="AR58" s="144"/>
      <c r="AS58" s="144"/>
      <c r="AT58" s="144"/>
      <c r="AU58" s="144"/>
      <c r="AV58" s="144"/>
      <c r="AW58" s="144"/>
      <c r="AX58" s="144"/>
      <c r="AY58" s="144"/>
      <c r="AZ58" s="144"/>
      <c r="BA58" s="144"/>
      <c r="BB58" s="144"/>
      <c r="BC58" s="144"/>
      <c r="BD58" s="144"/>
      <c r="BE58" s="144"/>
      <c r="BF58" s="144"/>
      <c r="BG58" s="144"/>
      <c r="BH58" s="144"/>
      <c r="BI58" s="203"/>
      <c r="BJ58" s="203"/>
      <c r="BK58" s="203"/>
      <c r="BL58" s="203"/>
      <c r="BM58" s="203"/>
      <c r="BN58" s="203"/>
      <c r="BO58" s="203"/>
      <c r="BP58" s="203"/>
      <c r="BQ58" s="203"/>
      <c r="BR58" s="144"/>
      <c r="BS58" s="144"/>
      <c r="BT58" s="144"/>
      <c r="BU58" s="144"/>
      <c r="BV58" s="144"/>
      <c r="BW58" s="144"/>
      <c r="BX58" s="144"/>
      <c r="BY58" s="144"/>
      <c r="BZ58" s="144"/>
    </row>
    <row r="59" customFormat="false" ht="14" hidden="false" customHeight="false" outlineLevel="0" collapsed="false">
      <c r="A59" s="207"/>
      <c r="B59" s="207"/>
      <c r="C59" s="208"/>
      <c r="D59" s="204"/>
      <c r="E59" s="205"/>
      <c r="F59" s="204"/>
      <c r="G59" s="205"/>
      <c r="H59" s="204"/>
      <c r="I59" s="205"/>
      <c r="J59" s="205"/>
      <c r="K59" s="205"/>
      <c r="L59" s="205"/>
      <c r="M59" s="205"/>
      <c r="N59" s="204"/>
      <c r="O59" s="204"/>
      <c r="P59" s="205"/>
      <c r="Q59" s="206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  <c r="BG59" s="144"/>
      <c r="BH59" s="144"/>
      <c r="BI59" s="203"/>
      <c r="BJ59" s="203"/>
      <c r="BK59" s="203"/>
      <c r="BL59" s="203"/>
      <c r="BM59" s="203"/>
      <c r="BN59" s="203"/>
      <c r="BO59" s="203"/>
      <c r="BP59" s="203"/>
      <c r="BQ59" s="203"/>
      <c r="BR59" s="144"/>
      <c r="BS59" s="144"/>
      <c r="BT59" s="144"/>
      <c r="BU59" s="144"/>
      <c r="BV59" s="144"/>
      <c r="BW59" s="144"/>
      <c r="BX59" s="144"/>
      <c r="BY59" s="144"/>
      <c r="BZ59" s="144"/>
    </row>
    <row r="60" customFormat="false" ht="14" hidden="false" customHeight="false" outlineLevel="0" collapsed="false">
      <c r="A60" s="207"/>
      <c r="B60" s="207"/>
      <c r="C60" s="208"/>
      <c r="D60" s="204"/>
      <c r="E60" s="205"/>
      <c r="F60" s="204"/>
      <c r="G60" s="205"/>
      <c r="H60" s="204"/>
      <c r="I60" s="205"/>
      <c r="J60" s="205"/>
      <c r="K60" s="205"/>
      <c r="L60" s="205"/>
      <c r="M60" s="205"/>
      <c r="N60" s="204"/>
      <c r="O60" s="204"/>
      <c r="P60" s="205"/>
      <c r="Q60" s="206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  <c r="AL60" s="144"/>
      <c r="AM60" s="144"/>
      <c r="AN60" s="144"/>
      <c r="AO60" s="144"/>
      <c r="AP60" s="144"/>
      <c r="AQ60" s="144"/>
      <c r="AR60" s="144"/>
      <c r="AS60" s="144"/>
      <c r="AT60" s="144"/>
      <c r="AU60" s="144"/>
      <c r="AV60" s="144"/>
      <c r="AW60" s="144"/>
      <c r="AX60" s="144"/>
      <c r="AY60" s="144"/>
      <c r="AZ60" s="144"/>
      <c r="BA60" s="144"/>
      <c r="BB60" s="144"/>
      <c r="BC60" s="144"/>
      <c r="BD60" s="144"/>
      <c r="BE60" s="144"/>
      <c r="BF60" s="144"/>
      <c r="BG60" s="144"/>
      <c r="BH60" s="144"/>
      <c r="BI60" s="203"/>
      <c r="BJ60" s="203"/>
      <c r="BK60" s="203"/>
      <c r="BL60" s="203"/>
      <c r="BM60" s="203"/>
      <c r="BN60" s="203"/>
      <c r="BO60" s="203"/>
      <c r="BP60" s="203"/>
      <c r="BQ60" s="203"/>
      <c r="BR60" s="144"/>
      <c r="BS60" s="144"/>
      <c r="BT60" s="144"/>
      <c r="BU60" s="144"/>
      <c r="BV60" s="144"/>
      <c r="BW60" s="144"/>
      <c r="BX60" s="144"/>
      <c r="BY60" s="144"/>
      <c r="BZ60" s="144"/>
    </row>
    <row r="61" customFormat="false" ht="14" hidden="false" customHeight="false" outlineLevel="0" collapsed="false">
      <c r="A61" s="207"/>
      <c r="B61" s="207"/>
      <c r="C61" s="208"/>
      <c r="D61" s="204"/>
      <c r="E61" s="205"/>
      <c r="F61" s="204"/>
      <c r="G61" s="205"/>
      <c r="H61" s="204"/>
      <c r="I61" s="205"/>
      <c r="J61" s="205"/>
      <c r="K61" s="205"/>
      <c r="L61" s="205"/>
      <c r="M61" s="205"/>
      <c r="N61" s="204"/>
      <c r="O61" s="204"/>
      <c r="P61" s="205"/>
      <c r="Q61" s="206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  <c r="AN61" s="144"/>
      <c r="AO61" s="144"/>
      <c r="AP61" s="144"/>
      <c r="AQ61" s="144"/>
      <c r="AR61" s="144"/>
      <c r="AS61" s="144"/>
      <c r="AT61" s="144"/>
      <c r="AU61" s="144"/>
      <c r="AV61" s="144"/>
      <c r="AW61" s="144"/>
      <c r="AX61" s="144"/>
      <c r="AY61" s="144"/>
      <c r="AZ61" s="144"/>
      <c r="BA61" s="144"/>
      <c r="BB61" s="144"/>
      <c r="BC61" s="144"/>
      <c r="BD61" s="144"/>
      <c r="BE61" s="144"/>
      <c r="BF61" s="144"/>
      <c r="BG61" s="144"/>
      <c r="BH61" s="144"/>
      <c r="BI61" s="203"/>
      <c r="BJ61" s="203"/>
      <c r="BK61" s="203"/>
      <c r="BL61" s="203"/>
      <c r="BM61" s="203"/>
      <c r="BN61" s="203"/>
      <c r="BO61" s="203"/>
      <c r="BP61" s="203"/>
      <c r="BQ61" s="203"/>
      <c r="BR61" s="144"/>
      <c r="BS61" s="144"/>
      <c r="BT61" s="144"/>
      <c r="BU61" s="144"/>
      <c r="BV61" s="144"/>
      <c r="BW61" s="144"/>
      <c r="BX61" s="144"/>
      <c r="BY61" s="144"/>
      <c r="BZ61" s="144"/>
    </row>
    <row r="62" customFormat="false" ht="14" hidden="false" customHeight="false" outlineLevel="0" collapsed="false">
      <c r="A62" s="207"/>
      <c r="B62" s="207"/>
      <c r="C62" s="208"/>
      <c r="D62" s="204"/>
      <c r="E62" s="205"/>
      <c r="F62" s="204"/>
      <c r="G62" s="205"/>
      <c r="H62" s="204"/>
      <c r="I62" s="205"/>
      <c r="J62" s="205"/>
      <c r="K62" s="205"/>
      <c r="L62" s="205"/>
      <c r="M62" s="205"/>
      <c r="N62" s="204"/>
      <c r="O62" s="204"/>
      <c r="P62" s="205"/>
      <c r="Q62" s="206"/>
      <c r="T62" s="144"/>
      <c r="U62" s="144"/>
      <c r="V62" s="144"/>
      <c r="W62" s="144"/>
      <c r="X62" s="144"/>
      <c r="Y62" s="144"/>
      <c r="Z62" s="144"/>
      <c r="AA62" s="144"/>
      <c r="AB62" s="144"/>
      <c r="AC62" s="144"/>
      <c r="AD62" s="144"/>
      <c r="AE62" s="144"/>
      <c r="AF62" s="144"/>
      <c r="AG62" s="144"/>
      <c r="AH62" s="144"/>
      <c r="AI62" s="144"/>
      <c r="AJ62" s="144"/>
      <c r="AK62" s="144"/>
      <c r="AL62" s="144"/>
      <c r="AM62" s="144"/>
      <c r="AN62" s="144"/>
      <c r="AO62" s="144"/>
      <c r="AP62" s="144"/>
      <c r="AQ62" s="144"/>
      <c r="AR62" s="144"/>
      <c r="AS62" s="144"/>
      <c r="AT62" s="144"/>
      <c r="AU62" s="144"/>
      <c r="AV62" s="144"/>
      <c r="AW62" s="144"/>
      <c r="AX62" s="144"/>
      <c r="AY62" s="144"/>
      <c r="AZ62" s="144"/>
      <c r="BA62" s="144"/>
      <c r="BB62" s="144"/>
      <c r="BC62" s="144"/>
      <c r="BD62" s="144"/>
      <c r="BE62" s="144"/>
      <c r="BF62" s="144"/>
      <c r="BG62" s="144"/>
      <c r="BH62" s="144"/>
      <c r="BI62" s="203"/>
      <c r="BJ62" s="203"/>
      <c r="BK62" s="203"/>
      <c r="BL62" s="203"/>
      <c r="BM62" s="203"/>
      <c r="BN62" s="203"/>
      <c r="BO62" s="203"/>
      <c r="BP62" s="203"/>
      <c r="BQ62" s="203"/>
      <c r="BR62" s="144"/>
      <c r="BS62" s="144"/>
      <c r="BT62" s="144"/>
      <c r="BU62" s="144"/>
      <c r="BV62" s="144"/>
      <c r="BW62" s="144"/>
      <c r="BX62" s="144"/>
      <c r="BY62" s="144"/>
      <c r="BZ62" s="144"/>
    </row>
    <row r="63" customFormat="false" ht="14" hidden="false" customHeight="false" outlineLevel="0" collapsed="false">
      <c r="A63" s="207"/>
      <c r="B63" s="207"/>
      <c r="C63" s="208"/>
      <c r="D63" s="204"/>
      <c r="E63" s="205"/>
      <c r="F63" s="204"/>
      <c r="G63" s="205"/>
      <c r="H63" s="204"/>
      <c r="I63" s="205"/>
      <c r="J63" s="205"/>
      <c r="K63" s="205"/>
      <c r="L63" s="205"/>
      <c r="M63" s="205"/>
      <c r="N63" s="204"/>
      <c r="O63" s="204"/>
      <c r="P63" s="205"/>
      <c r="Q63" s="206"/>
      <c r="T63" s="144"/>
      <c r="U63" s="144"/>
      <c r="V63" s="144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  <c r="AK63" s="144"/>
      <c r="AL63" s="144"/>
      <c r="AM63" s="144"/>
      <c r="AN63" s="144"/>
      <c r="AO63" s="144"/>
      <c r="AP63" s="144"/>
      <c r="AQ63" s="144"/>
      <c r="AR63" s="144"/>
      <c r="AS63" s="144"/>
      <c r="AT63" s="144"/>
      <c r="AU63" s="144"/>
      <c r="AV63" s="144"/>
      <c r="AW63" s="144"/>
      <c r="AX63" s="144"/>
      <c r="AY63" s="144"/>
      <c r="AZ63" s="144"/>
      <c r="BA63" s="144"/>
      <c r="BB63" s="144"/>
      <c r="BC63" s="144"/>
      <c r="BD63" s="144"/>
      <c r="BE63" s="144"/>
      <c r="BF63" s="144"/>
      <c r="BG63" s="144"/>
      <c r="BH63" s="144"/>
      <c r="BI63" s="203"/>
      <c r="BJ63" s="203"/>
      <c r="BK63" s="203"/>
      <c r="BL63" s="203"/>
      <c r="BM63" s="203"/>
      <c r="BN63" s="203"/>
      <c r="BO63" s="203"/>
      <c r="BP63" s="203"/>
      <c r="BQ63" s="203"/>
      <c r="BR63" s="144"/>
      <c r="BS63" s="144"/>
      <c r="BT63" s="144"/>
      <c r="BU63" s="144"/>
      <c r="BV63" s="144"/>
      <c r="BW63" s="144"/>
      <c r="BX63" s="144"/>
      <c r="BY63" s="144"/>
      <c r="BZ63" s="144"/>
    </row>
    <row r="64" customFormat="false" ht="14" hidden="false" customHeight="false" outlineLevel="0" collapsed="false">
      <c r="A64" s="207"/>
      <c r="B64" s="207"/>
      <c r="C64" s="208"/>
      <c r="D64" s="204"/>
      <c r="E64" s="205"/>
      <c r="F64" s="204"/>
      <c r="G64" s="205"/>
      <c r="H64" s="204"/>
      <c r="I64" s="205"/>
      <c r="J64" s="205"/>
      <c r="K64" s="205"/>
      <c r="L64" s="205"/>
      <c r="M64" s="205"/>
      <c r="N64" s="204"/>
      <c r="O64" s="204"/>
      <c r="P64" s="205"/>
      <c r="Q64" s="206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  <c r="AK64" s="144"/>
      <c r="AL64" s="144"/>
      <c r="AM64" s="144"/>
      <c r="AN64" s="144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  <c r="AY64" s="144"/>
      <c r="AZ64" s="144"/>
      <c r="BA64" s="144"/>
      <c r="BB64" s="144"/>
      <c r="BC64" s="144"/>
      <c r="BD64" s="144"/>
      <c r="BE64" s="144"/>
      <c r="BF64" s="144"/>
      <c r="BG64" s="144"/>
      <c r="BH64" s="144"/>
      <c r="BI64" s="203"/>
      <c r="BJ64" s="203"/>
      <c r="BK64" s="203"/>
      <c r="BL64" s="203"/>
      <c r="BM64" s="203"/>
      <c r="BN64" s="203"/>
      <c r="BO64" s="203"/>
      <c r="BP64" s="203"/>
      <c r="BQ64" s="203"/>
      <c r="BR64" s="144"/>
      <c r="BS64" s="144"/>
      <c r="BT64" s="144"/>
      <c r="BU64" s="144"/>
      <c r="BV64" s="144"/>
      <c r="BW64" s="144"/>
      <c r="BX64" s="144"/>
      <c r="BY64" s="144"/>
      <c r="BZ64" s="144"/>
    </row>
    <row r="65" customFormat="false" ht="14" hidden="false" customHeight="false" outlineLevel="0" collapsed="false">
      <c r="A65" s="207"/>
      <c r="B65" s="207"/>
      <c r="C65" s="208"/>
      <c r="D65" s="204"/>
      <c r="E65" s="205"/>
      <c r="F65" s="204"/>
      <c r="G65" s="205"/>
      <c r="H65" s="204"/>
      <c r="I65" s="205"/>
      <c r="J65" s="205"/>
      <c r="K65" s="205"/>
      <c r="L65" s="205"/>
      <c r="M65" s="205"/>
      <c r="N65" s="204"/>
      <c r="O65" s="204"/>
      <c r="P65" s="205"/>
      <c r="Q65" s="206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  <c r="AK65" s="144"/>
      <c r="AL65" s="144"/>
      <c r="AM65" s="144"/>
      <c r="AN65" s="144"/>
      <c r="AO65" s="144"/>
      <c r="AP65" s="144"/>
      <c r="AQ65" s="144"/>
      <c r="AR65" s="144"/>
      <c r="AS65" s="144"/>
      <c r="AT65" s="144"/>
      <c r="AU65" s="144"/>
      <c r="AV65" s="144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203"/>
      <c r="BJ65" s="203"/>
      <c r="BK65" s="203"/>
      <c r="BL65" s="203"/>
      <c r="BM65" s="203"/>
      <c r="BN65" s="203"/>
      <c r="BO65" s="203"/>
      <c r="BP65" s="203"/>
      <c r="BQ65" s="203"/>
      <c r="BR65" s="144"/>
      <c r="BS65" s="144"/>
      <c r="BT65" s="144"/>
      <c r="BU65" s="144"/>
      <c r="BV65" s="144"/>
      <c r="BW65" s="144"/>
      <c r="BX65" s="144"/>
      <c r="BY65" s="144"/>
      <c r="BZ65" s="144"/>
    </row>
    <row r="66" customFormat="false" ht="14" hidden="false" customHeight="false" outlineLevel="0" collapsed="false">
      <c r="A66" s="207"/>
      <c r="B66" s="207"/>
      <c r="C66" s="208"/>
      <c r="D66" s="204"/>
      <c r="E66" s="205"/>
      <c r="F66" s="204"/>
      <c r="G66" s="205"/>
      <c r="H66" s="204"/>
      <c r="I66" s="205"/>
      <c r="J66" s="205"/>
      <c r="K66" s="205"/>
      <c r="L66" s="205"/>
      <c r="M66" s="205"/>
      <c r="N66" s="204"/>
      <c r="O66" s="204"/>
      <c r="P66" s="205"/>
      <c r="Q66" s="206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  <c r="AH66" s="144"/>
      <c r="AI66" s="144"/>
      <c r="AJ66" s="144"/>
      <c r="AK66" s="144"/>
      <c r="AL66" s="144"/>
      <c r="AM66" s="144"/>
      <c r="AN66" s="144"/>
      <c r="AO66" s="144"/>
      <c r="AP66" s="144"/>
      <c r="AQ66" s="144"/>
      <c r="AR66" s="144"/>
      <c r="AS66" s="144"/>
      <c r="AT66" s="144"/>
      <c r="AU66" s="144"/>
      <c r="AV66" s="144"/>
      <c r="AW66" s="144"/>
      <c r="AX66" s="144"/>
      <c r="AY66" s="144"/>
      <c r="AZ66" s="144"/>
      <c r="BA66" s="144"/>
      <c r="BB66" s="144"/>
      <c r="BC66" s="144"/>
      <c r="BD66" s="144"/>
      <c r="BE66" s="144"/>
      <c r="BF66" s="144"/>
      <c r="BG66" s="144"/>
      <c r="BH66" s="144"/>
      <c r="BI66" s="203"/>
      <c r="BJ66" s="203"/>
      <c r="BK66" s="203"/>
      <c r="BL66" s="203"/>
      <c r="BM66" s="203"/>
      <c r="BN66" s="203"/>
      <c r="BO66" s="203"/>
      <c r="BP66" s="203"/>
      <c r="BQ66" s="203"/>
      <c r="BR66" s="144"/>
      <c r="BS66" s="144"/>
      <c r="BT66" s="144"/>
      <c r="BU66" s="144"/>
      <c r="BV66" s="144"/>
      <c r="BW66" s="144"/>
      <c r="BX66" s="144"/>
      <c r="BY66" s="144"/>
      <c r="BZ66" s="144"/>
    </row>
    <row r="67" customFormat="false" ht="14" hidden="false" customHeight="false" outlineLevel="0" collapsed="false">
      <c r="A67" s="207"/>
      <c r="B67" s="207"/>
      <c r="C67" s="208"/>
      <c r="D67" s="209"/>
      <c r="E67" s="205"/>
      <c r="F67" s="209"/>
      <c r="G67" s="205"/>
      <c r="H67" s="209"/>
      <c r="I67" s="205"/>
      <c r="J67" s="205"/>
      <c r="K67" s="205"/>
      <c r="L67" s="205"/>
      <c r="M67" s="205"/>
      <c r="N67" s="209"/>
      <c r="O67" s="209"/>
      <c r="P67" s="205"/>
      <c r="Q67" s="206"/>
      <c r="T67" s="144"/>
      <c r="U67" s="144"/>
      <c r="V67" s="144"/>
      <c r="W67" s="144"/>
      <c r="X67" s="144"/>
      <c r="Y67" s="144"/>
      <c r="Z67" s="144"/>
      <c r="AA67" s="144"/>
      <c r="AB67" s="144"/>
      <c r="AC67" s="144"/>
      <c r="AD67" s="144"/>
      <c r="AE67" s="144"/>
      <c r="AF67" s="144"/>
      <c r="AG67" s="144"/>
      <c r="AH67" s="144"/>
      <c r="AI67" s="144"/>
      <c r="AJ67" s="144"/>
      <c r="AK67" s="144"/>
      <c r="AL67" s="144"/>
      <c r="AM67" s="144"/>
      <c r="AN67" s="144"/>
      <c r="AO67" s="144"/>
      <c r="AP67" s="144"/>
      <c r="AQ67" s="144"/>
      <c r="AR67" s="144"/>
      <c r="AS67" s="144"/>
      <c r="AT67" s="144"/>
      <c r="AU67" s="144"/>
      <c r="AV67" s="144"/>
      <c r="AW67" s="144"/>
      <c r="AX67" s="144"/>
      <c r="AY67" s="144"/>
      <c r="AZ67" s="144"/>
      <c r="BA67" s="144"/>
      <c r="BB67" s="144"/>
      <c r="BC67" s="144"/>
      <c r="BD67" s="144"/>
      <c r="BE67" s="144"/>
      <c r="BF67" s="144"/>
      <c r="BG67" s="144"/>
      <c r="BH67" s="144"/>
      <c r="BI67" s="203"/>
      <c r="BJ67" s="203"/>
      <c r="BK67" s="203"/>
      <c r="BL67" s="203"/>
      <c r="BM67" s="203"/>
      <c r="BN67" s="203"/>
      <c r="BO67" s="203"/>
      <c r="BP67" s="203"/>
      <c r="BQ67" s="203"/>
      <c r="BR67" s="144"/>
      <c r="BS67" s="144"/>
      <c r="BT67" s="144"/>
      <c r="BU67" s="144"/>
      <c r="BV67" s="144"/>
      <c r="BW67" s="144"/>
      <c r="BX67" s="144"/>
      <c r="BY67" s="144"/>
      <c r="BZ67" s="144"/>
    </row>
    <row r="68" customFormat="false" ht="14" hidden="false" customHeight="false" outlineLevel="0" collapsed="false">
      <c r="A68" s="207"/>
      <c r="B68" s="207"/>
      <c r="C68" s="208"/>
      <c r="D68" s="209"/>
      <c r="E68" s="205"/>
      <c r="F68" s="209"/>
      <c r="G68" s="205"/>
      <c r="H68" s="209"/>
      <c r="I68" s="205"/>
      <c r="J68" s="205"/>
      <c r="K68" s="205"/>
      <c r="L68" s="205"/>
      <c r="M68" s="205"/>
      <c r="N68" s="209"/>
      <c r="O68" s="209"/>
      <c r="P68" s="205"/>
      <c r="Q68" s="206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  <c r="AJ68" s="144"/>
      <c r="AK68" s="144"/>
      <c r="AL68" s="144"/>
      <c r="AM68" s="144"/>
      <c r="AN68" s="144"/>
      <c r="AO68" s="144"/>
      <c r="AP68" s="144"/>
      <c r="AQ68" s="144"/>
      <c r="AR68" s="144"/>
      <c r="AS68" s="144"/>
      <c r="AT68" s="144"/>
      <c r="AU68" s="144"/>
      <c r="AV68" s="144"/>
      <c r="AW68" s="144"/>
      <c r="AX68" s="144"/>
      <c r="AY68" s="144"/>
      <c r="AZ68" s="144"/>
      <c r="BA68" s="144"/>
      <c r="BB68" s="144"/>
      <c r="BC68" s="144"/>
      <c r="BD68" s="144"/>
      <c r="BE68" s="144"/>
      <c r="BF68" s="144"/>
      <c r="BG68" s="144"/>
      <c r="BH68" s="144"/>
      <c r="BI68" s="203"/>
      <c r="BJ68" s="203"/>
      <c r="BK68" s="203"/>
      <c r="BL68" s="203"/>
      <c r="BM68" s="203"/>
      <c r="BN68" s="203"/>
      <c r="BO68" s="203"/>
      <c r="BP68" s="203"/>
      <c r="BQ68" s="203"/>
      <c r="BR68" s="144"/>
      <c r="BS68" s="144"/>
      <c r="BT68" s="144"/>
      <c r="BU68" s="144"/>
      <c r="BV68" s="144"/>
      <c r="BW68" s="144"/>
      <c r="BX68" s="144"/>
      <c r="BY68" s="144"/>
      <c r="BZ68" s="144"/>
    </row>
    <row r="69" customFormat="false" ht="13" hidden="false" customHeight="false" outlineLevel="0" collapsed="false">
      <c r="A69" s="210"/>
      <c r="B69" s="210"/>
      <c r="C69" s="211"/>
      <c r="D69" s="144"/>
      <c r="E69" s="212"/>
      <c r="F69" s="144"/>
      <c r="G69" s="212"/>
      <c r="H69" s="144"/>
      <c r="I69" s="212"/>
      <c r="J69" s="212"/>
      <c r="K69" s="212"/>
      <c r="L69" s="212"/>
      <c r="M69" s="212"/>
      <c r="N69" s="144"/>
      <c r="O69" s="144"/>
      <c r="P69" s="212"/>
      <c r="T69" s="144"/>
      <c r="U69" s="144"/>
      <c r="V69" s="144"/>
      <c r="W69" s="144"/>
      <c r="X69" s="144"/>
      <c r="Y69" s="144"/>
      <c r="Z69" s="144"/>
      <c r="AA69" s="144"/>
      <c r="AB69" s="144"/>
      <c r="AC69" s="144"/>
      <c r="AD69" s="144"/>
      <c r="AE69" s="144"/>
      <c r="AF69" s="144"/>
      <c r="AG69" s="144"/>
      <c r="AH69" s="144"/>
      <c r="AI69" s="144"/>
      <c r="AJ69" s="144"/>
      <c r="AK69" s="144"/>
      <c r="AL69" s="144"/>
      <c r="AM69" s="144"/>
      <c r="AN69" s="144"/>
      <c r="AO69" s="144"/>
      <c r="AP69" s="144"/>
      <c r="AQ69" s="144"/>
      <c r="AR69" s="144"/>
      <c r="AS69" s="144"/>
      <c r="AT69" s="144"/>
      <c r="AU69" s="144"/>
      <c r="AV69" s="144"/>
      <c r="AW69" s="144"/>
      <c r="AX69" s="144"/>
      <c r="AY69" s="144"/>
      <c r="AZ69" s="144"/>
      <c r="BA69" s="144"/>
      <c r="BB69" s="144"/>
      <c r="BC69" s="144"/>
      <c r="BD69" s="144"/>
      <c r="BE69" s="144"/>
      <c r="BF69" s="144"/>
      <c r="BG69" s="144"/>
      <c r="BH69" s="144"/>
      <c r="BI69" s="203"/>
      <c r="BJ69" s="203"/>
      <c r="BK69" s="203"/>
      <c r="BL69" s="203"/>
      <c r="BM69" s="203"/>
      <c r="BN69" s="203"/>
      <c r="BO69" s="203"/>
      <c r="BP69" s="203"/>
      <c r="BQ69" s="203"/>
      <c r="BR69" s="144"/>
      <c r="BS69" s="144"/>
      <c r="BT69" s="144"/>
      <c r="BU69" s="144"/>
      <c r="BV69" s="144"/>
      <c r="BW69" s="144"/>
      <c r="BX69" s="144"/>
      <c r="BY69" s="144"/>
      <c r="BZ69" s="144"/>
    </row>
    <row r="70" customFormat="false" ht="13" hidden="false" customHeight="false" outlineLevel="0" collapsed="false">
      <c r="A70" s="210"/>
      <c r="B70" s="210"/>
      <c r="C70" s="211"/>
      <c r="D70" s="144"/>
      <c r="E70" s="212"/>
      <c r="F70" s="144"/>
      <c r="G70" s="212"/>
      <c r="H70" s="144"/>
      <c r="I70" s="212"/>
      <c r="J70" s="212"/>
      <c r="K70" s="212"/>
      <c r="L70" s="212"/>
      <c r="M70" s="212"/>
      <c r="N70" s="144"/>
      <c r="O70" s="144"/>
      <c r="P70" s="212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  <c r="AK70" s="144"/>
      <c r="AL70" s="144"/>
      <c r="AM70" s="144"/>
      <c r="AN70" s="144"/>
      <c r="AO70" s="144"/>
      <c r="AP70" s="144"/>
      <c r="AQ70" s="144"/>
      <c r="AR70" s="144"/>
      <c r="AS70" s="144"/>
      <c r="AT70" s="144"/>
      <c r="AU70" s="144"/>
      <c r="AV70" s="144"/>
      <c r="AW70" s="144"/>
      <c r="AX70" s="144"/>
      <c r="AY70" s="144"/>
      <c r="AZ70" s="144"/>
      <c r="BA70" s="144"/>
      <c r="BB70" s="144"/>
      <c r="BC70" s="144"/>
      <c r="BD70" s="144"/>
      <c r="BE70" s="144"/>
      <c r="BF70" s="144"/>
      <c r="BG70" s="144"/>
      <c r="BH70" s="144"/>
      <c r="BI70" s="203"/>
      <c r="BJ70" s="203"/>
      <c r="BK70" s="203"/>
      <c r="BL70" s="203"/>
      <c r="BM70" s="203"/>
      <c r="BN70" s="203"/>
      <c r="BO70" s="203"/>
      <c r="BP70" s="203"/>
      <c r="BQ70" s="203"/>
      <c r="BR70" s="144"/>
      <c r="BS70" s="144"/>
      <c r="BT70" s="144"/>
      <c r="BU70" s="144"/>
      <c r="BV70" s="144"/>
      <c r="BW70" s="144"/>
      <c r="BX70" s="144"/>
      <c r="BY70" s="144"/>
      <c r="BZ70" s="144"/>
    </row>
    <row r="71" customFormat="false" ht="13" hidden="false" customHeight="false" outlineLevel="0" collapsed="false">
      <c r="A71" s="210"/>
      <c r="B71" s="210"/>
      <c r="C71" s="211"/>
      <c r="D71" s="144"/>
      <c r="E71" s="212"/>
      <c r="F71" s="144"/>
      <c r="G71" s="212"/>
      <c r="H71" s="144"/>
      <c r="I71" s="212"/>
      <c r="J71" s="212"/>
      <c r="K71" s="212"/>
      <c r="L71" s="212"/>
      <c r="M71" s="212"/>
      <c r="N71" s="144"/>
      <c r="O71" s="144"/>
      <c r="P71" s="212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144"/>
      <c r="AF71" s="144"/>
      <c r="AG71" s="144"/>
      <c r="AH71" s="144"/>
      <c r="AI71" s="144"/>
      <c r="AJ71" s="144"/>
      <c r="AK71" s="144"/>
      <c r="AL71" s="144"/>
      <c r="AM71" s="144"/>
      <c r="AN71" s="144"/>
      <c r="AO71" s="144"/>
      <c r="AP71" s="144"/>
      <c r="AQ71" s="144"/>
      <c r="AR71" s="144"/>
      <c r="AS71" s="144"/>
      <c r="AT71" s="144"/>
      <c r="AU71" s="144"/>
      <c r="AV71" s="144"/>
      <c r="AW71" s="144"/>
      <c r="AX71" s="144"/>
      <c r="AY71" s="144"/>
      <c r="AZ71" s="144"/>
      <c r="BA71" s="144"/>
      <c r="BB71" s="144"/>
      <c r="BC71" s="144"/>
      <c r="BD71" s="144"/>
      <c r="BE71" s="144"/>
      <c r="BF71" s="144"/>
      <c r="BG71" s="144"/>
      <c r="BH71" s="144"/>
      <c r="BI71" s="203"/>
      <c r="BJ71" s="203"/>
      <c r="BK71" s="203"/>
      <c r="BL71" s="203"/>
      <c r="BM71" s="203"/>
      <c r="BN71" s="203"/>
      <c r="BO71" s="203"/>
      <c r="BP71" s="203"/>
      <c r="BQ71" s="203"/>
      <c r="BR71" s="144"/>
      <c r="BS71" s="144"/>
      <c r="BT71" s="144"/>
      <c r="BU71" s="144"/>
      <c r="BV71" s="144"/>
      <c r="BW71" s="144"/>
      <c r="BX71" s="144"/>
      <c r="BY71" s="144"/>
      <c r="BZ71" s="144"/>
    </row>
    <row r="72" customFormat="false" ht="13" hidden="false" customHeight="false" outlineLevel="0" collapsed="false">
      <c r="A72" s="210"/>
      <c r="B72" s="210"/>
      <c r="C72" s="211"/>
      <c r="D72" s="144"/>
      <c r="E72" s="212"/>
      <c r="F72" s="144"/>
      <c r="G72" s="212"/>
      <c r="H72" s="144"/>
      <c r="I72" s="212"/>
      <c r="J72" s="212"/>
      <c r="K72" s="212"/>
      <c r="L72" s="212"/>
      <c r="M72" s="212"/>
      <c r="N72" s="144"/>
      <c r="O72" s="144"/>
      <c r="P72" s="212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44"/>
      <c r="AF72" s="144"/>
      <c r="AG72" s="144"/>
      <c r="AH72" s="144"/>
      <c r="AI72" s="144"/>
      <c r="AJ72" s="144"/>
      <c r="AK72" s="144"/>
      <c r="AL72" s="144"/>
      <c r="AM72" s="144"/>
      <c r="AN72" s="144"/>
      <c r="AO72" s="144"/>
      <c r="AP72" s="144"/>
      <c r="AQ72" s="144"/>
      <c r="AR72" s="144"/>
      <c r="AS72" s="144"/>
      <c r="AT72" s="144"/>
      <c r="AU72" s="144"/>
      <c r="AV72" s="144"/>
      <c r="AW72" s="144"/>
      <c r="AX72" s="144"/>
      <c r="AY72" s="144"/>
      <c r="AZ72" s="144"/>
      <c r="BA72" s="144"/>
      <c r="BB72" s="144"/>
      <c r="BC72" s="144"/>
      <c r="BD72" s="144"/>
      <c r="BE72" s="144"/>
      <c r="BF72" s="144"/>
      <c r="BG72" s="144"/>
      <c r="BH72" s="144"/>
      <c r="BI72" s="203"/>
      <c r="BJ72" s="203"/>
      <c r="BK72" s="203"/>
      <c r="BL72" s="203"/>
      <c r="BM72" s="203"/>
      <c r="BN72" s="203"/>
      <c r="BO72" s="203"/>
      <c r="BP72" s="203"/>
      <c r="BQ72" s="203"/>
      <c r="BR72" s="144"/>
      <c r="BS72" s="144"/>
      <c r="BT72" s="144"/>
      <c r="BU72" s="144"/>
      <c r="BV72" s="144"/>
      <c r="BW72" s="144"/>
      <c r="BX72" s="144"/>
      <c r="BY72" s="144"/>
      <c r="BZ72" s="144"/>
    </row>
    <row r="73" customFormat="false" ht="13" hidden="false" customHeight="false" outlineLevel="0" collapsed="false">
      <c r="A73" s="210"/>
      <c r="B73" s="210"/>
      <c r="C73" s="211"/>
      <c r="D73" s="144"/>
      <c r="E73" s="212"/>
      <c r="F73" s="144"/>
      <c r="G73" s="212"/>
      <c r="H73" s="144"/>
      <c r="I73" s="212"/>
      <c r="J73" s="212"/>
      <c r="K73" s="212"/>
      <c r="L73" s="212"/>
      <c r="M73" s="212"/>
      <c r="N73" s="144"/>
      <c r="O73" s="144"/>
      <c r="P73" s="212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  <c r="AH73" s="144"/>
      <c r="AI73" s="144"/>
      <c r="AJ73" s="144"/>
      <c r="AK73" s="144"/>
      <c r="AL73" s="144"/>
      <c r="AM73" s="144"/>
      <c r="AN73" s="144"/>
      <c r="AO73" s="144"/>
      <c r="AP73" s="144"/>
      <c r="AQ73" s="144"/>
      <c r="AR73" s="144"/>
      <c r="AS73" s="144"/>
      <c r="AT73" s="144"/>
      <c r="AU73" s="144"/>
      <c r="AV73" s="144"/>
      <c r="AW73" s="144"/>
      <c r="AX73" s="144"/>
      <c r="AY73" s="144"/>
      <c r="AZ73" s="144"/>
      <c r="BA73" s="144"/>
      <c r="BB73" s="144"/>
      <c r="BC73" s="144"/>
      <c r="BD73" s="144"/>
      <c r="BE73" s="144"/>
      <c r="BF73" s="144"/>
      <c r="BG73" s="144"/>
      <c r="BH73" s="144"/>
      <c r="BI73" s="203"/>
      <c r="BJ73" s="203"/>
      <c r="BK73" s="203"/>
      <c r="BL73" s="203"/>
      <c r="BM73" s="203"/>
      <c r="BN73" s="203"/>
      <c r="BO73" s="203"/>
      <c r="BP73" s="203"/>
      <c r="BQ73" s="203"/>
      <c r="BR73" s="144"/>
      <c r="BS73" s="144"/>
      <c r="BT73" s="144"/>
      <c r="BU73" s="144"/>
      <c r="BV73" s="144"/>
      <c r="BW73" s="144"/>
      <c r="BX73" s="144"/>
      <c r="BY73" s="144"/>
      <c r="BZ73" s="144"/>
    </row>
    <row r="74" customFormat="false" ht="13" hidden="false" customHeight="false" outlineLevel="0" collapsed="false">
      <c r="A74" s="210"/>
      <c r="B74" s="210"/>
      <c r="C74" s="211"/>
      <c r="D74" s="144"/>
      <c r="E74" s="212"/>
      <c r="F74" s="144"/>
      <c r="G74" s="212"/>
      <c r="H74" s="144"/>
      <c r="I74" s="212"/>
      <c r="J74" s="212"/>
      <c r="K74" s="212"/>
      <c r="L74" s="212"/>
      <c r="M74" s="212"/>
      <c r="N74" s="144"/>
      <c r="O74" s="144"/>
      <c r="P74" s="212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D74" s="144"/>
      <c r="AE74" s="144"/>
      <c r="AF74" s="144"/>
      <c r="AG74" s="144"/>
      <c r="AH74" s="144"/>
      <c r="AI74" s="144"/>
      <c r="AJ74" s="144"/>
      <c r="AK74" s="144"/>
      <c r="AL74" s="144"/>
      <c r="AM74" s="144"/>
      <c r="AN74" s="144"/>
      <c r="AO74" s="144"/>
      <c r="AP74" s="144"/>
      <c r="AQ74" s="144"/>
      <c r="AR74" s="144"/>
      <c r="AS74" s="144"/>
      <c r="AT74" s="144"/>
      <c r="AU74" s="144"/>
      <c r="AV74" s="144"/>
      <c r="AW74" s="144"/>
      <c r="AX74" s="144"/>
      <c r="AY74" s="144"/>
      <c r="AZ74" s="144"/>
      <c r="BA74" s="144"/>
      <c r="BB74" s="144"/>
      <c r="BC74" s="144"/>
      <c r="BD74" s="144"/>
      <c r="BE74" s="144"/>
      <c r="BF74" s="144"/>
      <c r="BG74" s="144"/>
      <c r="BH74" s="144"/>
      <c r="BI74" s="203"/>
      <c r="BJ74" s="203"/>
      <c r="BK74" s="203"/>
      <c r="BL74" s="203"/>
      <c r="BM74" s="203"/>
      <c r="BN74" s="203"/>
      <c r="BO74" s="203"/>
      <c r="BP74" s="203"/>
      <c r="BQ74" s="203"/>
      <c r="BR74" s="144"/>
      <c r="BS74" s="144"/>
      <c r="BT74" s="144"/>
      <c r="BU74" s="144"/>
      <c r="BV74" s="144"/>
      <c r="BW74" s="144"/>
      <c r="BX74" s="144"/>
      <c r="BY74" s="144"/>
      <c r="BZ74" s="144"/>
    </row>
    <row r="75" customFormat="false" ht="13" hidden="false" customHeight="false" outlineLevel="0" collapsed="false">
      <c r="A75" s="210"/>
      <c r="B75" s="210"/>
      <c r="C75" s="211"/>
      <c r="D75" s="144"/>
      <c r="E75" s="212"/>
      <c r="F75" s="144"/>
      <c r="G75" s="212"/>
      <c r="H75" s="144"/>
      <c r="I75" s="212"/>
      <c r="J75" s="212"/>
      <c r="K75" s="212"/>
      <c r="L75" s="212"/>
      <c r="M75" s="212"/>
      <c r="N75" s="144"/>
      <c r="O75" s="144"/>
      <c r="P75" s="212"/>
      <c r="T75" s="144"/>
      <c r="U75" s="144"/>
      <c r="V75" s="144"/>
      <c r="W75" s="144"/>
      <c r="X75" s="144"/>
      <c r="Y75" s="144"/>
      <c r="Z75" s="144"/>
      <c r="AA75" s="144"/>
      <c r="AB75" s="144"/>
      <c r="AC75" s="144"/>
      <c r="AD75" s="144"/>
      <c r="AE75" s="144"/>
      <c r="AF75" s="144"/>
      <c r="AG75" s="144"/>
      <c r="AH75" s="144"/>
      <c r="AI75" s="144"/>
      <c r="AJ75" s="144"/>
      <c r="AK75" s="144"/>
      <c r="AL75" s="144"/>
      <c r="AM75" s="144"/>
      <c r="AN75" s="144"/>
      <c r="AO75" s="144"/>
      <c r="AP75" s="144"/>
      <c r="AQ75" s="144"/>
      <c r="AR75" s="144"/>
      <c r="AS75" s="144"/>
      <c r="AT75" s="144"/>
      <c r="AU75" s="144"/>
      <c r="AV75" s="144"/>
      <c r="AW75" s="144"/>
      <c r="AX75" s="144"/>
      <c r="AY75" s="144"/>
      <c r="AZ75" s="144"/>
      <c r="BA75" s="144"/>
      <c r="BB75" s="144"/>
      <c r="BC75" s="144"/>
      <c r="BD75" s="144"/>
      <c r="BE75" s="144"/>
      <c r="BF75" s="144"/>
      <c r="BG75" s="144"/>
      <c r="BH75" s="144"/>
      <c r="BI75" s="203"/>
      <c r="BJ75" s="203"/>
      <c r="BK75" s="203"/>
      <c r="BL75" s="203"/>
      <c r="BM75" s="203"/>
      <c r="BN75" s="203"/>
      <c r="BO75" s="203"/>
      <c r="BP75" s="203"/>
      <c r="BQ75" s="203"/>
      <c r="BR75" s="144"/>
      <c r="BS75" s="144"/>
      <c r="BT75" s="144"/>
      <c r="BU75" s="144"/>
      <c r="BV75" s="144"/>
      <c r="BW75" s="144"/>
      <c r="BX75" s="144"/>
      <c r="BY75" s="144"/>
      <c r="BZ75" s="144"/>
    </row>
    <row r="76" customFormat="false" ht="13" hidden="false" customHeight="false" outlineLevel="0" collapsed="false">
      <c r="A76" s="210"/>
      <c r="B76" s="210"/>
      <c r="C76" s="211"/>
      <c r="D76" s="144"/>
      <c r="E76" s="212"/>
      <c r="F76" s="144"/>
      <c r="G76" s="212"/>
      <c r="H76" s="144"/>
      <c r="I76" s="212"/>
      <c r="J76" s="212"/>
      <c r="K76" s="212"/>
      <c r="L76" s="212"/>
      <c r="M76" s="212"/>
      <c r="N76" s="144"/>
      <c r="O76" s="144"/>
      <c r="P76" s="212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44"/>
      <c r="AH76" s="144"/>
      <c r="AI76" s="144"/>
      <c r="AJ76" s="144"/>
      <c r="AK76" s="144"/>
      <c r="AL76" s="144"/>
      <c r="AM76" s="144"/>
      <c r="AN76" s="144"/>
      <c r="AO76" s="144"/>
      <c r="AP76" s="144"/>
      <c r="AQ76" s="144"/>
      <c r="AR76" s="144"/>
      <c r="AS76" s="144"/>
      <c r="AT76" s="144"/>
      <c r="AU76" s="144"/>
      <c r="AV76" s="144"/>
      <c r="AW76" s="144"/>
      <c r="AX76" s="144"/>
      <c r="AY76" s="144"/>
      <c r="AZ76" s="144"/>
      <c r="BA76" s="144"/>
      <c r="BB76" s="144"/>
      <c r="BC76" s="144"/>
      <c r="BD76" s="144"/>
      <c r="BE76" s="144"/>
      <c r="BF76" s="144"/>
      <c r="BG76" s="144"/>
      <c r="BH76" s="144"/>
      <c r="BI76" s="203"/>
      <c r="BJ76" s="203"/>
      <c r="BK76" s="203"/>
      <c r="BL76" s="203"/>
      <c r="BM76" s="203"/>
      <c r="BN76" s="203"/>
      <c r="BO76" s="203"/>
      <c r="BP76" s="203"/>
      <c r="BQ76" s="203"/>
      <c r="BR76" s="144"/>
      <c r="BS76" s="144"/>
      <c r="BT76" s="144"/>
      <c r="BU76" s="144"/>
      <c r="BV76" s="144"/>
      <c r="BW76" s="144"/>
      <c r="BX76" s="144"/>
      <c r="BY76" s="144"/>
      <c r="BZ76" s="144"/>
    </row>
    <row r="77" customFormat="false" ht="13" hidden="false" customHeight="false" outlineLevel="0" collapsed="false">
      <c r="A77" s="210"/>
      <c r="B77" s="210"/>
      <c r="C77" s="211"/>
      <c r="D77" s="144"/>
      <c r="E77" s="212"/>
      <c r="F77" s="144"/>
      <c r="G77" s="212"/>
      <c r="H77" s="144"/>
      <c r="I77" s="212"/>
      <c r="J77" s="212"/>
      <c r="K77" s="212"/>
      <c r="L77" s="212"/>
      <c r="M77" s="212"/>
      <c r="N77" s="144"/>
      <c r="O77" s="144"/>
      <c r="P77" s="212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44"/>
      <c r="AF77" s="144"/>
      <c r="AG77" s="144"/>
      <c r="AH77" s="144"/>
      <c r="AI77" s="144"/>
      <c r="AJ77" s="144"/>
      <c r="AK77" s="144"/>
      <c r="AL77" s="144"/>
      <c r="AM77" s="144"/>
      <c r="AN77" s="144"/>
      <c r="AO77" s="144"/>
      <c r="AP77" s="144"/>
      <c r="AQ77" s="144"/>
      <c r="AR77" s="144"/>
      <c r="AS77" s="144"/>
      <c r="AT77" s="144"/>
      <c r="AU77" s="144"/>
      <c r="AV77" s="144"/>
      <c r="AW77" s="144"/>
      <c r="AX77" s="144"/>
      <c r="AY77" s="144"/>
      <c r="AZ77" s="144"/>
      <c r="BA77" s="144"/>
      <c r="BB77" s="144"/>
      <c r="BC77" s="144"/>
      <c r="BD77" s="144"/>
      <c r="BE77" s="144"/>
      <c r="BF77" s="144"/>
      <c r="BG77" s="144"/>
      <c r="BH77" s="144"/>
      <c r="BI77" s="203"/>
      <c r="BJ77" s="203"/>
      <c r="BK77" s="203"/>
      <c r="BL77" s="203"/>
      <c r="BM77" s="203"/>
      <c r="BN77" s="203"/>
      <c r="BO77" s="203"/>
      <c r="BP77" s="203"/>
      <c r="BQ77" s="203"/>
      <c r="BR77" s="144"/>
      <c r="BS77" s="144"/>
      <c r="BT77" s="144"/>
      <c r="BU77" s="144"/>
      <c r="BV77" s="144"/>
      <c r="BW77" s="144"/>
      <c r="BX77" s="144"/>
      <c r="BY77" s="144"/>
      <c r="BZ77" s="144"/>
    </row>
    <row r="78" customFormat="false" ht="13" hidden="false" customHeight="false" outlineLevel="0" collapsed="false">
      <c r="A78" s="210"/>
      <c r="B78" s="210"/>
      <c r="C78" s="211"/>
      <c r="D78" s="144"/>
      <c r="E78" s="212"/>
      <c r="F78" s="144"/>
      <c r="G78" s="212"/>
      <c r="H78" s="144"/>
      <c r="I78" s="212"/>
      <c r="J78" s="212"/>
      <c r="K78" s="212"/>
      <c r="L78" s="212"/>
      <c r="M78" s="212"/>
      <c r="N78" s="144"/>
      <c r="O78" s="144"/>
      <c r="P78" s="212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  <c r="AH78" s="144"/>
      <c r="AI78" s="144"/>
      <c r="AJ78" s="144"/>
      <c r="AK78" s="144"/>
      <c r="AL78" s="144"/>
      <c r="AM78" s="144"/>
      <c r="AN78" s="144"/>
      <c r="AO78" s="144"/>
      <c r="AP78" s="144"/>
      <c r="AQ78" s="144"/>
      <c r="AR78" s="144"/>
      <c r="AS78" s="144"/>
      <c r="AT78" s="144"/>
      <c r="AU78" s="144"/>
      <c r="AV78" s="144"/>
      <c r="AW78" s="144"/>
      <c r="AX78" s="144"/>
      <c r="AY78" s="144"/>
      <c r="AZ78" s="144"/>
      <c r="BA78" s="144"/>
      <c r="BB78" s="144"/>
      <c r="BC78" s="144"/>
      <c r="BD78" s="144"/>
      <c r="BE78" s="144"/>
      <c r="BF78" s="144"/>
      <c r="BG78" s="144"/>
      <c r="BH78" s="144"/>
      <c r="BI78" s="203"/>
      <c r="BJ78" s="203"/>
      <c r="BK78" s="203"/>
      <c r="BL78" s="203"/>
      <c r="BM78" s="203"/>
      <c r="BN78" s="203"/>
      <c r="BO78" s="203"/>
      <c r="BP78" s="203"/>
      <c r="BQ78" s="203"/>
      <c r="BR78" s="144"/>
      <c r="BS78" s="144"/>
      <c r="BT78" s="144"/>
      <c r="BU78" s="144"/>
      <c r="BV78" s="144"/>
      <c r="BW78" s="144"/>
      <c r="BX78" s="144"/>
      <c r="BY78" s="144"/>
      <c r="BZ78" s="144"/>
    </row>
    <row r="79" customFormat="false" ht="13" hidden="false" customHeight="false" outlineLevel="0" collapsed="false">
      <c r="A79" s="210"/>
      <c r="B79" s="210"/>
      <c r="C79" s="211"/>
      <c r="D79" s="144"/>
      <c r="E79" s="212"/>
      <c r="F79" s="144"/>
      <c r="G79" s="212"/>
      <c r="H79" s="144"/>
      <c r="I79" s="212"/>
      <c r="J79" s="212"/>
      <c r="K79" s="212"/>
      <c r="L79" s="212"/>
      <c r="M79" s="212"/>
      <c r="N79" s="144"/>
      <c r="O79" s="144"/>
      <c r="P79" s="212"/>
      <c r="T79" s="144"/>
      <c r="U79" s="144"/>
      <c r="V79" s="144"/>
      <c r="W79" s="144"/>
      <c r="X79" s="144"/>
      <c r="Y79" s="144"/>
      <c r="Z79" s="144"/>
      <c r="AA79" s="144"/>
      <c r="AB79" s="144"/>
      <c r="AC79" s="144"/>
      <c r="AD79" s="144"/>
      <c r="AE79" s="144"/>
      <c r="AF79" s="144"/>
      <c r="AG79" s="144"/>
      <c r="AH79" s="144"/>
      <c r="AI79" s="144"/>
      <c r="AJ79" s="144"/>
      <c r="AK79" s="144"/>
      <c r="AL79" s="144"/>
      <c r="AM79" s="144"/>
      <c r="AN79" s="144"/>
      <c r="AO79" s="144"/>
      <c r="AP79" s="144"/>
      <c r="AQ79" s="144"/>
      <c r="AR79" s="144"/>
      <c r="AS79" s="144"/>
      <c r="AT79" s="144"/>
      <c r="AU79" s="144"/>
      <c r="AV79" s="144"/>
      <c r="AW79" s="144"/>
      <c r="AX79" s="144"/>
      <c r="AY79" s="144"/>
      <c r="AZ79" s="144"/>
      <c r="BA79" s="144"/>
      <c r="BB79" s="144"/>
      <c r="BC79" s="144"/>
      <c r="BD79" s="144"/>
      <c r="BE79" s="144"/>
      <c r="BF79" s="144"/>
      <c r="BG79" s="144"/>
      <c r="BH79" s="144"/>
      <c r="BI79" s="203"/>
      <c r="BJ79" s="203"/>
      <c r="BK79" s="203"/>
      <c r="BL79" s="203"/>
      <c r="BM79" s="203"/>
      <c r="BN79" s="203"/>
      <c r="BO79" s="203"/>
      <c r="BP79" s="203"/>
      <c r="BQ79" s="203"/>
      <c r="BR79" s="144"/>
      <c r="BS79" s="144"/>
      <c r="BT79" s="144"/>
      <c r="BU79" s="144"/>
      <c r="BV79" s="144"/>
      <c r="BW79" s="144"/>
      <c r="BX79" s="144"/>
      <c r="BY79" s="144"/>
      <c r="BZ79" s="144"/>
    </row>
    <row r="80" customFormat="false" ht="13" hidden="false" customHeight="false" outlineLevel="0" collapsed="false">
      <c r="A80" s="210"/>
      <c r="B80" s="210"/>
      <c r="C80" s="211"/>
      <c r="D80" s="144"/>
      <c r="E80" s="212"/>
      <c r="F80" s="144"/>
      <c r="G80" s="212"/>
      <c r="H80" s="144"/>
      <c r="I80" s="212"/>
      <c r="J80" s="212"/>
      <c r="K80" s="212"/>
      <c r="L80" s="212"/>
      <c r="M80" s="212"/>
      <c r="N80" s="144"/>
      <c r="O80" s="144"/>
      <c r="P80" s="212"/>
      <c r="T80" s="144"/>
      <c r="U80" s="144"/>
      <c r="V80" s="144"/>
      <c r="W80" s="144"/>
      <c r="X80" s="144"/>
      <c r="Y80" s="144"/>
      <c r="Z80" s="144"/>
      <c r="AA80" s="144"/>
      <c r="AB80" s="144"/>
      <c r="AC80" s="144"/>
      <c r="AD80" s="144"/>
      <c r="AE80" s="144"/>
      <c r="AF80" s="144"/>
      <c r="AG80" s="144"/>
      <c r="AH80" s="144"/>
      <c r="AI80" s="144"/>
      <c r="AJ80" s="144"/>
      <c r="AK80" s="144"/>
      <c r="AL80" s="144"/>
      <c r="AM80" s="144"/>
      <c r="AN80" s="144"/>
      <c r="AO80" s="144"/>
      <c r="AP80" s="144"/>
      <c r="AQ80" s="144"/>
      <c r="AR80" s="144"/>
      <c r="AS80" s="144"/>
      <c r="AT80" s="144"/>
      <c r="AU80" s="144"/>
      <c r="AV80" s="144"/>
      <c r="AW80" s="144"/>
      <c r="AX80" s="144"/>
      <c r="AY80" s="144"/>
      <c r="AZ80" s="144"/>
      <c r="BA80" s="144"/>
      <c r="BB80" s="144"/>
      <c r="BC80" s="144"/>
      <c r="BD80" s="144"/>
      <c r="BE80" s="144"/>
      <c r="BF80" s="144"/>
      <c r="BG80" s="144"/>
      <c r="BH80" s="144"/>
      <c r="BI80" s="203"/>
      <c r="BJ80" s="203"/>
      <c r="BK80" s="203"/>
      <c r="BL80" s="203"/>
      <c r="BM80" s="203"/>
      <c r="BN80" s="203"/>
      <c r="BO80" s="203"/>
      <c r="BP80" s="203"/>
      <c r="BQ80" s="203"/>
      <c r="BR80" s="144"/>
      <c r="BS80" s="144"/>
      <c r="BT80" s="144"/>
      <c r="BU80" s="144"/>
      <c r="BV80" s="144"/>
      <c r="BW80" s="144"/>
      <c r="BX80" s="144"/>
      <c r="BY80" s="144"/>
      <c r="BZ80" s="144"/>
    </row>
    <row r="81" customFormat="false" ht="13" hidden="false" customHeight="false" outlineLevel="0" collapsed="false">
      <c r="A81" s="210"/>
      <c r="B81" s="210"/>
      <c r="C81" s="211"/>
      <c r="D81" s="144"/>
      <c r="E81" s="212"/>
      <c r="F81" s="144"/>
      <c r="G81" s="212"/>
      <c r="H81" s="144"/>
      <c r="I81" s="212"/>
      <c r="J81" s="212"/>
      <c r="K81" s="212"/>
      <c r="L81" s="212"/>
      <c r="M81" s="212"/>
      <c r="N81" s="144"/>
      <c r="O81" s="144"/>
      <c r="P81" s="212"/>
      <c r="T81" s="144"/>
      <c r="U81" s="144"/>
      <c r="V81" s="144"/>
      <c r="W81" s="144"/>
      <c r="X81" s="144"/>
      <c r="Y81" s="144"/>
      <c r="Z81" s="144"/>
      <c r="AA81" s="144"/>
      <c r="AB81" s="144"/>
      <c r="AC81" s="144"/>
      <c r="AD81" s="144"/>
      <c r="AE81" s="144"/>
      <c r="AF81" s="144"/>
      <c r="AG81" s="144"/>
      <c r="AH81" s="144"/>
      <c r="AI81" s="144"/>
      <c r="AJ81" s="144"/>
      <c r="AK81" s="144"/>
      <c r="AL81" s="144"/>
      <c r="AM81" s="144"/>
      <c r="AN81" s="144"/>
      <c r="AO81" s="144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203"/>
      <c r="BJ81" s="203"/>
      <c r="BK81" s="203"/>
      <c r="BL81" s="203"/>
      <c r="BM81" s="203"/>
      <c r="BN81" s="203"/>
      <c r="BO81" s="203"/>
      <c r="BP81" s="203"/>
      <c r="BQ81" s="203"/>
      <c r="BR81" s="144"/>
      <c r="BS81" s="144"/>
      <c r="BT81" s="144"/>
      <c r="BU81" s="144"/>
      <c r="BV81" s="144"/>
      <c r="BW81" s="144"/>
      <c r="BX81" s="144"/>
      <c r="BY81" s="144"/>
      <c r="BZ81" s="144"/>
    </row>
    <row r="82" customFormat="false" ht="13" hidden="false" customHeight="false" outlineLevel="0" collapsed="false">
      <c r="A82" s="210"/>
      <c r="B82" s="210"/>
      <c r="C82" s="211"/>
      <c r="D82" s="144"/>
      <c r="E82" s="212"/>
      <c r="F82" s="144"/>
      <c r="G82" s="212"/>
      <c r="H82" s="144"/>
      <c r="I82" s="212"/>
      <c r="J82" s="212"/>
      <c r="K82" s="212"/>
      <c r="L82" s="212"/>
      <c r="M82" s="212"/>
      <c r="N82" s="144"/>
      <c r="O82" s="144"/>
      <c r="P82" s="212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44"/>
      <c r="AF82" s="144"/>
      <c r="AG82" s="144"/>
      <c r="AH82" s="144"/>
      <c r="AI82" s="144"/>
      <c r="AJ82" s="144"/>
      <c r="AK82" s="144"/>
      <c r="AL82" s="144"/>
      <c r="AM82" s="144"/>
      <c r="AN82" s="144"/>
      <c r="AO82" s="144"/>
      <c r="AP82" s="144"/>
      <c r="AQ82" s="144"/>
      <c r="AR82" s="144"/>
      <c r="AS82" s="144"/>
      <c r="AT82" s="144"/>
      <c r="AU82" s="144"/>
      <c r="AV82" s="144"/>
      <c r="AW82" s="144"/>
      <c r="AX82" s="144"/>
      <c r="AY82" s="144"/>
      <c r="AZ82" s="144"/>
      <c r="BA82" s="144"/>
      <c r="BB82" s="144"/>
      <c r="BC82" s="144"/>
      <c r="BD82" s="144"/>
      <c r="BE82" s="144"/>
      <c r="BF82" s="144"/>
      <c r="BG82" s="144"/>
      <c r="BH82" s="144"/>
      <c r="BI82" s="203"/>
      <c r="BJ82" s="203"/>
      <c r="BK82" s="203"/>
      <c r="BL82" s="203"/>
      <c r="BM82" s="203"/>
      <c r="BN82" s="203"/>
      <c r="BO82" s="203"/>
      <c r="BP82" s="203"/>
      <c r="BQ82" s="203"/>
      <c r="BR82" s="144"/>
      <c r="BS82" s="144"/>
      <c r="BT82" s="144"/>
      <c r="BU82" s="144"/>
      <c r="BV82" s="144"/>
      <c r="BW82" s="144"/>
      <c r="BX82" s="144"/>
      <c r="BY82" s="144"/>
      <c r="BZ82" s="144"/>
    </row>
    <row r="83" customFormat="false" ht="13" hidden="false" customHeight="false" outlineLevel="0" collapsed="false">
      <c r="A83" s="210"/>
      <c r="B83" s="210"/>
      <c r="C83" s="211"/>
      <c r="D83" s="144"/>
      <c r="E83" s="212"/>
      <c r="F83" s="144"/>
      <c r="G83" s="212"/>
      <c r="H83" s="144"/>
      <c r="I83" s="212"/>
      <c r="J83" s="212"/>
      <c r="K83" s="212"/>
      <c r="L83" s="212"/>
      <c r="M83" s="212"/>
      <c r="N83" s="144"/>
      <c r="O83" s="144"/>
      <c r="P83" s="212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  <c r="AH83" s="144"/>
      <c r="AI83" s="144"/>
      <c r="AJ83" s="144"/>
      <c r="AK83" s="144"/>
      <c r="AL83" s="144"/>
      <c r="AM83" s="144"/>
      <c r="AN83" s="144"/>
      <c r="AO83" s="144"/>
      <c r="AP83" s="144"/>
      <c r="AQ83" s="144"/>
      <c r="AR83" s="144"/>
      <c r="AS83" s="144"/>
      <c r="AT83" s="144"/>
      <c r="AU83" s="144"/>
      <c r="AV83" s="144"/>
      <c r="AW83" s="144"/>
      <c r="AX83" s="144"/>
      <c r="AY83" s="144"/>
      <c r="AZ83" s="144"/>
      <c r="BA83" s="144"/>
      <c r="BB83" s="144"/>
      <c r="BC83" s="144"/>
      <c r="BD83" s="144"/>
      <c r="BE83" s="144"/>
      <c r="BF83" s="144"/>
      <c r="BG83" s="144"/>
      <c r="BH83" s="144"/>
      <c r="BI83" s="203"/>
      <c r="BJ83" s="203"/>
      <c r="BK83" s="203"/>
      <c r="BL83" s="203"/>
      <c r="BM83" s="203"/>
      <c r="BN83" s="203"/>
      <c r="BO83" s="203"/>
      <c r="BP83" s="203"/>
      <c r="BQ83" s="203"/>
      <c r="BR83" s="144"/>
      <c r="BS83" s="144"/>
      <c r="BT83" s="144"/>
      <c r="BU83" s="144"/>
      <c r="BV83" s="144"/>
      <c r="BW83" s="144"/>
      <c r="BX83" s="144"/>
      <c r="BY83" s="144"/>
      <c r="BZ83" s="144"/>
    </row>
    <row r="84" customFormat="false" ht="13" hidden="false" customHeight="false" outlineLevel="0" collapsed="false">
      <c r="A84" s="210"/>
      <c r="B84" s="210"/>
      <c r="C84" s="211"/>
      <c r="D84" s="144"/>
      <c r="E84" s="212"/>
      <c r="F84" s="144"/>
      <c r="G84" s="212"/>
      <c r="H84" s="144"/>
      <c r="I84" s="212"/>
      <c r="J84" s="212"/>
      <c r="K84" s="212"/>
      <c r="L84" s="212"/>
      <c r="M84" s="212"/>
      <c r="N84" s="144"/>
      <c r="O84" s="144"/>
      <c r="P84" s="212"/>
      <c r="T84" s="144"/>
      <c r="U84" s="144"/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144"/>
      <c r="AH84" s="144"/>
      <c r="AI84" s="144"/>
      <c r="AJ84" s="144"/>
      <c r="AK84" s="144"/>
      <c r="AL84" s="144"/>
      <c r="AM84" s="144"/>
      <c r="AN84" s="144"/>
      <c r="AO84" s="144"/>
      <c r="AP84" s="144"/>
      <c r="AQ84" s="144"/>
      <c r="AR84" s="144"/>
      <c r="AS84" s="144"/>
      <c r="AT84" s="144"/>
      <c r="AU84" s="144"/>
      <c r="AV84" s="144"/>
      <c r="AW84" s="144"/>
      <c r="AX84" s="144"/>
      <c r="AY84" s="144"/>
      <c r="AZ84" s="144"/>
      <c r="BA84" s="144"/>
      <c r="BB84" s="144"/>
      <c r="BC84" s="144"/>
      <c r="BD84" s="144"/>
      <c r="BE84" s="144"/>
      <c r="BF84" s="144"/>
      <c r="BG84" s="144"/>
      <c r="BH84" s="144"/>
      <c r="BI84" s="203"/>
      <c r="BJ84" s="203"/>
      <c r="BK84" s="203"/>
      <c r="BL84" s="203"/>
      <c r="BM84" s="203"/>
      <c r="BN84" s="203"/>
      <c r="BO84" s="203"/>
      <c r="BP84" s="203"/>
      <c r="BQ84" s="203"/>
      <c r="BR84" s="144"/>
      <c r="BS84" s="144"/>
      <c r="BT84" s="144"/>
      <c r="BU84" s="144"/>
      <c r="BV84" s="144"/>
      <c r="BW84" s="144"/>
      <c r="BX84" s="144"/>
      <c r="BY84" s="144"/>
      <c r="BZ84" s="144"/>
    </row>
    <row r="85" customFormat="false" ht="13" hidden="false" customHeight="false" outlineLevel="0" collapsed="false">
      <c r="A85" s="210"/>
      <c r="B85" s="210"/>
      <c r="C85" s="211"/>
      <c r="D85" s="144"/>
      <c r="E85" s="212"/>
      <c r="F85" s="144"/>
      <c r="G85" s="212"/>
      <c r="H85" s="144"/>
      <c r="I85" s="212"/>
      <c r="J85" s="212"/>
      <c r="K85" s="212"/>
      <c r="L85" s="212"/>
      <c r="M85" s="212"/>
      <c r="N85" s="144"/>
      <c r="O85" s="144"/>
      <c r="P85" s="212"/>
      <c r="T85" s="144"/>
      <c r="U85" s="144"/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144"/>
      <c r="AH85" s="144"/>
      <c r="AI85" s="144"/>
      <c r="AJ85" s="144"/>
      <c r="AK85" s="144"/>
      <c r="AL85" s="144"/>
      <c r="AM85" s="144"/>
      <c r="AN85" s="144"/>
      <c r="AO85" s="144"/>
      <c r="AP85" s="144"/>
      <c r="AQ85" s="144"/>
      <c r="AR85" s="144"/>
      <c r="AS85" s="144"/>
      <c r="AT85" s="144"/>
      <c r="AU85" s="144"/>
      <c r="AV85" s="144"/>
      <c r="AW85" s="144"/>
      <c r="AX85" s="144"/>
      <c r="AY85" s="144"/>
      <c r="AZ85" s="144"/>
      <c r="BA85" s="144"/>
      <c r="BB85" s="144"/>
      <c r="BC85" s="144"/>
      <c r="BD85" s="144"/>
      <c r="BE85" s="144"/>
      <c r="BF85" s="144"/>
      <c r="BG85" s="144"/>
      <c r="BH85" s="144"/>
      <c r="BI85" s="203"/>
      <c r="BJ85" s="203"/>
      <c r="BK85" s="203"/>
      <c r="BL85" s="203"/>
      <c r="BM85" s="203"/>
      <c r="BN85" s="203"/>
      <c r="BO85" s="203"/>
      <c r="BP85" s="203"/>
      <c r="BQ85" s="203"/>
      <c r="BR85" s="144"/>
      <c r="BS85" s="144"/>
      <c r="BT85" s="144"/>
      <c r="BU85" s="144"/>
      <c r="BV85" s="144"/>
      <c r="BW85" s="144"/>
      <c r="BX85" s="144"/>
      <c r="BY85" s="144"/>
      <c r="BZ85" s="144"/>
    </row>
    <row r="86" customFormat="false" ht="13" hidden="false" customHeight="false" outlineLevel="0" collapsed="false">
      <c r="A86" s="210"/>
      <c r="B86" s="210"/>
      <c r="C86" s="211"/>
      <c r="D86" s="144"/>
      <c r="E86" s="212"/>
      <c r="F86" s="144"/>
      <c r="G86" s="212"/>
      <c r="H86" s="144"/>
      <c r="I86" s="212"/>
      <c r="J86" s="212"/>
      <c r="K86" s="212"/>
      <c r="L86" s="212"/>
      <c r="M86" s="212"/>
      <c r="N86" s="144"/>
      <c r="O86" s="144"/>
      <c r="P86" s="212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  <c r="AH86" s="144"/>
      <c r="AI86" s="144"/>
      <c r="AJ86" s="144"/>
      <c r="AK86" s="144"/>
      <c r="AL86" s="144"/>
      <c r="AM86" s="144"/>
      <c r="AN86" s="144"/>
      <c r="AO86" s="144"/>
      <c r="AP86" s="144"/>
      <c r="AQ86" s="144"/>
      <c r="AR86" s="144"/>
      <c r="AS86" s="144"/>
      <c r="AT86" s="144"/>
      <c r="AU86" s="144"/>
      <c r="AV86" s="144"/>
      <c r="AW86" s="144"/>
      <c r="AX86" s="144"/>
      <c r="AY86" s="144"/>
      <c r="AZ86" s="144"/>
      <c r="BA86" s="144"/>
      <c r="BB86" s="144"/>
      <c r="BC86" s="144"/>
      <c r="BD86" s="144"/>
      <c r="BE86" s="144"/>
      <c r="BF86" s="144"/>
      <c r="BG86" s="144"/>
      <c r="BH86" s="144"/>
      <c r="BI86" s="203"/>
      <c r="BJ86" s="203"/>
      <c r="BK86" s="203"/>
      <c r="BL86" s="203"/>
      <c r="BM86" s="203"/>
      <c r="BN86" s="203"/>
      <c r="BO86" s="203"/>
      <c r="BP86" s="203"/>
      <c r="BQ86" s="203"/>
      <c r="BR86" s="144"/>
      <c r="BS86" s="144"/>
      <c r="BT86" s="144"/>
      <c r="BU86" s="144"/>
      <c r="BV86" s="144"/>
      <c r="BW86" s="144"/>
      <c r="BX86" s="144"/>
      <c r="BY86" s="144"/>
      <c r="BZ86" s="144"/>
    </row>
    <row r="87" customFormat="false" ht="13" hidden="false" customHeight="false" outlineLevel="0" collapsed="false">
      <c r="A87" s="210"/>
      <c r="B87" s="210"/>
      <c r="C87" s="211"/>
      <c r="D87" s="144"/>
      <c r="E87" s="212"/>
      <c r="F87" s="144"/>
      <c r="G87" s="212"/>
      <c r="H87" s="144"/>
      <c r="I87" s="212"/>
      <c r="J87" s="212"/>
      <c r="K87" s="212"/>
      <c r="L87" s="212"/>
      <c r="M87" s="212"/>
      <c r="N87" s="144"/>
      <c r="O87" s="144"/>
      <c r="P87" s="212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  <c r="AH87" s="144"/>
      <c r="AI87" s="144"/>
      <c r="AJ87" s="144"/>
      <c r="AK87" s="144"/>
      <c r="AL87" s="144"/>
      <c r="AM87" s="144"/>
      <c r="AN87" s="144"/>
      <c r="AO87" s="144"/>
      <c r="AP87" s="144"/>
      <c r="AQ87" s="144"/>
      <c r="AR87" s="144"/>
      <c r="AS87" s="144"/>
      <c r="AT87" s="144"/>
      <c r="AU87" s="144"/>
      <c r="AV87" s="144"/>
      <c r="AW87" s="144"/>
      <c r="AX87" s="144"/>
      <c r="AY87" s="144"/>
      <c r="AZ87" s="144"/>
      <c r="BA87" s="144"/>
      <c r="BB87" s="144"/>
      <c r="BC87" s="144"/>
      <c r="BD87" s="144"/>
      <c r="BE87" s="144"/>
      <c r="BF87" s="144"/>
      <c r="BG87" s="144"/>
      <c r="BH87" s="144"/>
      <c r="BI87" s="203"/>
      <c r="BJ87" s="203"/>
      <c r="BK87" s="203"/>
      <c r="BL87" s="203"/>
      <c r="BM87" s="203"/>
      <c r="BN87" s="203"/>
      <c r="BO87" s="203"/>
      <c r="BP87" s="203"/>
      <c r="BQ87" s="203"/>
      <c r="BR87" s="144"/>
      <c r="BS87" s="144"/>
      <c r="BT87" s="144"/>
      <c r="BU87" s="144"/>
      <c r="BV87" s="144"/>
      <c r="BW87" s="144"/>
      <c r="BX87" s="144"/>
      <c r="BY87" s="144"/>
      <c r="BZ87" s="144"/>
    </row>
    <row r="88" customFormat="false" ht="13" hidden="false" customHeight="false" outlineLevel="0" collapsed="false">
      <c r="A88" s="210"/>
      <c r="B88" s="210"/>
      <c r="C88" s="211"/>
      <c r="D88" s="144"/>
      <c r="E88" s="212"/>
      <c r="F88" s="144"/>
      <c r="G88" s="212"/>
      <c r="H88" s="144"/>
      <c r="I88" s="212"/>
      <c r="J88" s="212"/>
      <c r="K88" s="212"/>
      <c r="L88" s="212"/>
      <c r="M88" s="212"/>
      <c r="N88" s="144"/>
      <c r="O88" s="144"/>
      <c r="P88" s="212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  <c r="AJ88" s="144"/>
      <c r="AK88" s="144"/>
      <c r="AL88" s="144"/>
      <c r="AM88" s="144"/>
      <c r="AN88" s="144"/>
      <c r="AO88" s="144"/>
      <c r="AP88" s="144"/>
      <c r="AQ88" s="144"/>
      <c r="AR88" s="144"/>
      <c r="AS88" s="144"/>
      <c r="AT88" s="144"/>
      <c r="AU88" s="144"/>
      <c r="AV88" s="144"/>
      <c r="AW88" s="144"/>
      <c r="AX88" s="144"/>
      <c r="AY88" s="144"/>
      <c r="AZ88" s="144"/>
      <c r="BA88" s="144"/>
      <c r="BB88" s="144"/>
      <c r="BC88" s="144"/>
      <c r="BD88" s="144"/>
      <c r="BE88" s="144"/>
      <c r="BF88" s="144"/>
      <c r="BG88" s="144"/>
      <c r="BH88" s="144"/>
      <c r="BI88" s="203"/>
      <c r="BJ88" s="203"/>
      <c r="BK88" s="203"/>
      <c r="BL88" s="203"/>
      <c r="BM88" s="203"/>
      <c r="BN88" s="203"/>
      <c r="BO88" s="203"/>
      <c r="BP88" s="203"/>
      <c r="BQ88" s="203"/>
      <c r="BR88" s="144"/>
      <c r="BS88" s="144"/>
      <c r="BT88" s="144"/>
      <c r="BU88" s="144"/>
      <c r="BV88" s="144"/>
      <c r="BW88" s="144"/>
      <c r="BX88" s="144"/>
      <c r="BY88" s="144"/>
      <c r="BZ88" s="144"/>
    </row>
    <row r="89" customFormat="false" ht="13" hidden="false" customHeight="false" outlineLevel="0" collapsed="false">
      <c r="A89" s="210"/>
      <c r="B89" s="210"/>
      <c r="C89" s="211"/>
      <c r="D89" s="144"/>
      <c r="E89" s="212"/>
      <c r="F89" s="144"/>
      <c r="G89" s="212"/>
      <c r="H89" s="144"/>
      <c r="I89" s="212"/>
      <c r="J89" s="212"/>
      <c r="K89" s="212"/>
      <c r="L89" s="212"/>
      <c r="M89" s="212"/>
      <c r="N89" s="144"/>
      <c r="O89" s="144"/>
      <c r="P89" s="212"/>
      <c r="T89" s="144"/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144"/>
      <c r="AH89" s="144"/>
      <c r="AI89" s="144"/>
      <c r="AJ89" s="144"/>
      <c r="AK89" s="144"/>
      <c r="AL89" s="144"/>
      <c r="AM89" s="144"/>
      <c r="AN89" s="144"/>
      <c r="AO89" s="144"/>
      <c r="AP89" s="144"/>
      <c r="AQ89" s="144"/>
      <c r="AR89" s="144"/>
      <c r="AS89" s="144"/>
      <c r="AT89" s="144"/>
      <c r="AU89" s="144"/>
      <c r="AV89" s="144"/>
      <c r="AW89" s="144"/>
      <c r="AX89" s="144"/>
      <c r="AY89" s="144"/>
      <c r="AZ89" s="144"/>
      <c r="BA89" s="144"/>
      <c r="BB89" s="144"/>
      <c r="BC89" s="144"/>
      <c r="BD89" s="144"/>
      <c r="BE89" s="144"/>
      <c r="BF89" s="144"/>
      <c r="BG89" s="144"/>
      <c r="BH89" s="144"/>
      <c r="BI89" s="203"/>
      <c r="BJ89" s="203"/>
      <c r="BK89" s="203"/>
      <c r="BL89" s="203"/>
      <c r="BM89" s="203"/>
      <c r="BN89" s="203"/>
      <c r="BO89" s="203"/>
      <c r="BP89" s="203"/>
      <c r="BQ89" s="203"/>
      <c r="BR89" s="144"/>
      <c r="BS89" s="144"/>
      <c r="BT89" s="144"/>
      <c r="BU89" s="144"/>
      <c r="BV89" s="144"/>
      <c r="BW89" s="144"/>
      <c r="BX89" s="144"/>
      <c r="BY89" s="144"/>
      <c r="BZ89" s="144"/>
    </row>
    <row r="90" customFormat="false" ht="13" hidden="false" customHeight="false" outlineLevel="0" collapsed="false">
      <c r="A90" s="210"/>
      <c r="B90" s="210"/>
      <c r="C90" s="211"/>
      <c r="D90" s="144"/>
      <c r="E90" s="212"/>
      <c r="F90" s="144"/>
      <c r="G90" s="212"/>
      <c r="H90" s="144"/>
      <c r="I90" s="212"/>
      <c r="J90" s="212"/>
      <c r="K90" s="212"/>
      <c r="L90" s="212"/>
      <c r="M90" s="212"/>
      <c r="N90" s="144"/>
      <c r="O90" s="144"/>
      <c r="P90" s="212"/>
      <c r="T90" s="144"/>
      <c r="U90" s="144"/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144"/>
      <c r="AH90" s="144"/>
      <c r="AI90" s="144"/>
      <c r="AJ90" s="144"/>
      <c r="AK90" s="144"/>
      <c r="AL90" s="144"/>
      <c r="AM90" s="144"/>
      <c r="AN90" s="144"/>
      <c r="AO90" s="144"/>
      <c r="AP90" s="144"/>
      <c r="AQ90" s="144"/>
      <c r="AR90" s="144"/>
      <c r="AS90" s="144"/>
      <c r="AT90" s="144"/>
      <c r="AU90" s="144"/>
      <c r="AV90" s="144"/>
      <c r="AW90" s="144"/>
      <c r="AX90" s="144"/>
      <c r="AY90" s="144"/>
      <c r="AZ90" s="144"/>
      <c r="BA90" s="144"/>
      <c r="BB90" s="144"/>
      <c r="BC90" s="144"/>
      <c r="BD90" s="144"/>
      <c r="BE90" s="144"/>
      <c r="BF90" s="144"/>
      <c r="BG90" s="144"/>
      <c r="BH90" s="144"/>
      <c r="BI90" s="203"/>
      <c r="BJ90" s="203"/>
      <c r="BK90" s="203"/>
      <c r="BL90" s="203"/>
      <c r="BM90" s="203"/>
      <c r="BN90" s="203"/>
      <c r="BO90" s="203"/>
      <c r="BP90" s="203"/>
      <c r="BQ90" s="203"/>
      <c r="BR90" s="144"/>
      <c r="BS90" s="144"/>
      <c r="BT90" s="144"/>
      <c r="BU90" s="144"/>
      <c r="BV90" s="144"/>
      <c r="BW90" s="144"/>
      <c r="BX90" s="144"/>
      <c r="BY90" s="144"/>
      <c r="BZ90" s="144"/>
    </row>
    <row r="91" customFormat="false" ht="13" hidden="false" customHeight="false" outlineLevel="0" collapsed="false">
      <c r="A91" s="210"/>
      <c r="B91" s="210"/>
      <c r="C91" s="211"/>
      <c r="D91" s="144"/>
      <c r="E91" s="212"/>
      <c r="F91" s="144"/>
      <c r="G91" s="212"/>
      <c r="H91" s="144"/>
      <c r="I91" s="212"/>
      <c r="J91" s="212"/>
      <c r="K91" s="212"/>
      <c r="L91" s="212"/>
      <c r="M91" s="212"/>
      <c r="N91" s="144"/>
      <c r="O91" s="144"/>
      <c r="P91" s="212"/>
      <c r="T91" s="144"/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  <c r="AE91" s="144"/>
      <c r="AF91" s="144"/>
      <c r="AG91" s="144"/>
      <c r="AH91" s="144"/>
      <c r="AI91" s="144"/>
      <c r="AJ91" s="144"/>
      <c r="AK91" s="144"/>
      <c r="AL91" s="144"/>
      <c r="AM91" s="144"/>
      <c r="AN91" s="144"/>
      <c r="AO91" s="144"/>
      <c r="AP91" s="144"/>
      <c r="AQ91" s="144"/>
      <c r="AR91" s="144"/>
      <c r="AS91" s="144"/>
      <c r="AT91" s="144"/>
      <c r="AU91" s="144"/>
      <c r="AV91" s="144"/>
      <c r="AW91" s="144"/>
      <c r="AX91" s="144"/>
      <c r="AY91" s="144"/>
      <c r="AZ91" s="144"/>
      <c r="BA91" s="144"/>
      <c r="BB91" s="144"/>
      <c r="BC91" s="144"/>
      <c r="BD91" s="144"/>
      <c r="BE91" s="144"/>
      <c r="BF91" s="144"/>
      <c r="BG91" s="144"/>
      <c r="BH91" s="144"/>
      <c r="BI91" s="203"/>
      <c r="BJ91" s="203"/>
      <c r="BK91" s="203"/>
      <c r="BL91" s="203"/>
      <c r="BM91" s="203"/>
      <c r="BN91" s="203"/>
      <c r="BO91" s="203"/>
      <c r="BP91" s="203"/>
      <c r="BQ91" s="203"/>
      <c r="BR91" s="144"/>
      <c r="BS91" s="144"/>
      <c r="BT91" s="144"/>
      <c r="BU91" s="144"/>
      <c r="BV91" s="144"/>
      <c r="BW91" s="144"/>
      <c r="BX91" s="144"/>
      <c r="BY91" s="144"/>
      <c r="BZ91" s="144"/>
    </row>
    <row r="92" customFormat="false" ht="13" hidden="false" customHeight="false" outlineLevel="0" collapsed="false">
      <c r="A92" s="210"/>
      <c r="B92" s="210"/>
      <c r="C92" s="211"/>
      <c r="D92" s="144"/>
      <c r="E92" s="212"/>
      <c r="F92" s="144"/>
      <c r="G92" s="212"/>
      <c r="H92" s="144"/>
      <c r="I92" s="212"/>
      <c r="J92" s="212"/>
      <c r="K92" s="212"/>
      <c r="L92" s="212"/>
      <c r="M92" s="212"/>
      <c r="N92" s="144"/>
      <c r="O92" s="144"/>
      <c r="P92" s="212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44"/>
      <c r="AF92" s="144"/>
      <c r="AG92" s="144"/>
      <c r="AH92" s="144"/>
      <c r="AI92" s="144"/>
      <c r="AJ92" s="144"/>
      <c r="AK92" s="144"/>
      <c r="AL92" s="144"/>
      <c r="AM92" s="144"/>
      <c r="AN92" s="144"/>
      <c r="AO92" s="144"/>
      <c r="AP92" s="144"/>
      <c r="AQ92" s="144"/>
      <c r="AR92" s="144"/>
      <c r="AS92" s="144"/>
      <c r="AT92" s="144"/>
      <c r="AU92" s="144"/>
      <c r="AV92" s="144"/>
      <c r="AW92" s="144"/>
      <c r="AX92" s="144"/>
      <c r="AY92" s="144"/>
      <c r="AZ92" s="144"/>
      <c r="BA92" s="144"/>
      <c r="BB92" s="144"/>
      <c r="BC92" s="144"/>
      <c r="BD92" s="144"/>
      <c r="BE92" s="144"/>
      <c r="BF92" s="144"/>
      <c r="BG92" s="144"/>
      <c r="BH92" s="144"/>
      <c r="BI92" s="203"/>
      <c r="BJ92" s="203"/>
      <c r="BK92" s="203"/>
      <c r="BL92" s="203"/>
      <c r="BM92" s="203"/>
      <c r="BN92" s="203"/>
      <c r="BO92" s="203"/>
      <c r="BP92" s="203"/>
      <c r="BQ92" s="203"/>
      <c r="BR92" s="144"/>
      <c r="BS92" s="144"/>
      <c r="BT92" s="144"/>
      <c r="BU92" s="144"/>
      <c r="BV92" s="144"/>
      <c r="BW92" s="144"/>
      <c r="BX92" s="144"/>
      <c r="BY92" s="144"/>
      <c r="BZ92" s="144"/>
    </row>
    <row r="93" customFormat="false" ht="13" hidden="false" customHeight="false" outlineLevel="0" collapsed="false">
      <c r="A93" s="210"/>
      <c r="B93" s="210"/>
      <c r="C93" s="211"/>
      <c r="D93" s="144"/>
      <c r="E93" s="212"/>
      <c r="F93" s="144"/>
      <c r="G93" s="212"/>
      <c r="H93" s="144"/>
      <c r="I93" s="212"/>
      <c r="J93" s="212"/>
      <c r="K93" s="212"/>
      <c r="L93" s="212"/>
      <c r="M93" s="212"/>
      <c r="N93" s="144"/>
      <c r="O93" s="144"/>
      <c r="P93" s="212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  <c r="AH93" s="144"/>
      <c r="AI93" s="144"/>
      <c r="AJ93" s="144"/>
      <c r="AK93" s="144"/>
      <c r="AL93" s="144"/>
      <c r="AM93" s="144"/>
      <c r="AN93" s="144"/>
      <c r="AO93" s="144"/>
      <c r="AP93" s="144"/>
      <c r="AQ93" s="144"/>
      <c r="AR93" s="144"/>
      <c r="AS93" s="144"/>
      <c r="AT93" s="144"/>
      <c r="AU93" s="144"/>
      <c r="AV93" s="144"/>
      <c r="AW93" s="144"/>
      <c r="AX93" s="144"/>
      <c r="AY93" s="144"/>
      <c r="AZ93" s="144"/>
      <c r="BA93" s="144"/>
      <c r="BB93" s="144"/>
      <c r="BC93" s="144"/>
      <c r="BD93" s="144"/>
      <c r="BE93" s="144"/>
      <c r="BF93" s="144"/>
      <c r="BG93" s="144"/>
      <c r="BH93" s="144"/>
      <c r="BI93" s="203"/>
      <c r="BJ93" s="203"/>
      <c r="BK93" s="203"/>
      <c r="BL93" s="203"/>
      <c r="BM93" s="203"/>
      <c r="BN93" s="203"/>
      <c r="BO93" s="203"/>
      <c r="BP93" s="203"/>
      <c r="BQ93" s="203"/>
      <c r="BR93" s="144"/>
      <c r="BS93" s="144"/>
      <c r="BT93" s="144"/>
      <c r="BU93" s="144"/>
      <c r="BV93" s="144"/>
      <c r="BW93" s="144"/>
      <c r="BX93" s="144"/>
      <c r="BY93" s="144"/>
      <c r="BZ93" s="144"/>
    </row>
    <row r="94" customFormat="false" ht="13" hidden="false" customHeight="false" outlineLevel="0" collapsed="false">
      <c r="A94" s="210"/>
      <c r="B94" s="210"/>
      <c r="C94" s="211"/>
      <c r="D94" s="144"/>
      <c r="E94" s="212"/>
      <c r="F94" s="144"/>
      <c r="G94" s="212"/>
      <c r="H94" s="144"/>
      <c r="I94" s="212"/>
      <c r="J94" s="212"/>
      <c r="K94" s="212"/>
      <c r="L94" s="212"/>
      <c r="M94" s="212"/>
      <c r="N94" s="144"/>
      <c r="O94" s="144"/>
      <c r="P94" s="212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  <c r="AE94" s="144"/>
      <c r="AF94" s="144"/>
      <c r="AG94" s="144"/>
      <c r="AH94" s="144"/>
      <c r="AI94" s="144"/>
      <c r="AJ94" s="144"/>
      <c r="AK94" s="144"/>
      <c r="AL94" s="144"/>
      <c r="AM94" s="144"/>
      <c r="AN94" s="144"/>
      <c r="AO94" s="144"/>
      <c r="AP94" s="144"/>
      <c r="AQ94" s="144"/>
      <c r="AR94" s="144"/>
      <c r="AS94" s="144"/>
      <c r="AT94" s="144"/>
      <c r="AU94" s="144"/>
      <c r="AV94" s="144"/>
      <c r="AW94" s="144"/>
      <c r="AX94" s="144"/>
      <c r="AY94" s="144"/>
      <c r="AZ94" s="144"/>
      <c r="BA94" s="144"/>
      <c r="BB94" s="144"/>
      <c r="BC94" s="144"/>
      <c r="BD94" s="144"/>
      <c r="BE94" s="144"/>
      <c r="BF94" s="144"/>
      <c r="BG94" s="144"/>
      <c r="BH94" s="144"/>
      <c r="BI94" s="203"/>
      <c r="BJ94" s="203"/>
      <c r="BK94" s="203"/>
      <c r="BL94" s="203"/>
      <c r="BM94" s="203"/>
      <c r="BN94" s="203"/>
      <c r="BO94" s="203"/>
      <c r="BP94" s="203"/>
      <c r="BQ94" s="203"/>
      <c r="BR94" s="144"/>
      <c r="BS94" s="144"/>
      <c r="BT94" s="144"/>
      <c r="BU94" s="144"/>
      <c r="BV94" s="144"/>
      <c r="BW94" s="144"/>
      <c r="BX94" s="144"/>
      <c r="BY94" s="144"/>
      <c r="BZ94" s="144"/>
    </row>
    <row r="95" customFormat="false" ht="13" hidden="false" customHeight="false" outlineLevel="0" collapsed="false">
      <c r="A95" s="210"/>
      <c r="B95" s="210"/>
      <c r="C95" s="211"/>
      <c r="D95" s="144"/>
      <c r="E95" s="212"/>
      <c r="F95" s="144"/>
      <c r="G95" s="212"/>
      <c r="H95" s="144"/>
      <c r="I95" s="212"/>
      <c r="J95" s="212"/>
      <c r="K95" s="212"/>
      <c r="L95" s="212"/>
      <c r="M95" s="212"/>
      <c r="N95" s="144"/>
      <c r="O95" s="144"/>
      <c r="P95" s="212"/>
      <c r="T95" s="144"/>
      <c r="U95" s="144"/>
      <c r="V95" s="144"/>
      <c r="W95" s="144"/>
      <c r="X95" s="144"/>
      <c r="Y95" s="144"/>
      <c r="Z95" s="144"/>
      <c r="AA95" s="144"/>
      <c r="AB95" s="144"/>
      <c r="AC95" s="144"/>
      <c r="AD95" s="144"/>
      <c r="AE95" s="144"/>
      <c r="AF95" s="144"/>
      <c r="AG95" s="144"/>
      <c r="AH95" s="144"/>
      <c r="AI95" s="144"/>
      <c r="AJ95" s="144"/>
      <c r="AK95" s="144"/>
      <c r="AL95" s="144"/>
      <c r="AM95" s="144"/>
      <c r="AN95" s="144"/>
      <c r="AO95" s="144"/>
      <c r="AP95" s="144"/>
      <c r="AQ95" s="144"/>
      <c r="AR95" s="144"/>
      <c r="AS95" s="144"/>
      <c r="AT95" s="144"/>
      <c r="AU95" s="144"/>
      <c r="AV95" s="144"/>
      <c r="AW95" s="144"/>
      <c r="AX95" s="144"/>
      <c r="AY95" s="144"/>
      <c r="AZ95" s="144"/>
      <c r="BA95" s="144"/>
      <c r="BB95" s="144"/>
      <c r="BC95" s="144"/>
      <c r="BD95" s="144"/>
      <c r="BE95" s="144"/>
      <c r="BF95" s="144"/>
      <c r="BG95" s="144"/>
      <c r="BH95" s="144"/>
      <c r="BI95" s="203"/>
      <c r="BJ95" s="203"/>
      <c r="BK95" s="203"/>
      <c r="BL95" s="203"/>
      <c r="BM95" s="203"/>
      <c r="BN95" s="203"/>
      <c r="BO95" s="203"/>
      <c r="BP95" s="203"/>
      <c r="BQ95" s="203"/>
      <c r="BR95" s="144"/>
      <c r="BS95" s="144"/>
      <c r="BT95" s="144"/>
      <c r="BU95" s="144"/>
      <c r="BV95" s="144"/>
      <c r="BW95" s="144"/>
      <c r="BX95" s="144"/>
      <c r="BY95" s="144"/>
      <c r="BZ95" s="144"/>
    </row>
    <row r="96" customFormat="false" ht="13" hidden="false" customHeight="false" outlineLevel="0" collapsed="false">
      <c r="A96" s="210"/>
      <c r="B96" s="210"/>
      <c r="C96" s="211"/>
      <c r="D96" s="144"/>
      <c r="E96" s="212"/>
      <c r="F96" s="144"/>
      <c r="G96" s="212"/>
      <c r="H96" s="144"/>
      <c r="I96" s="212"/>
      <c r="J96" s="212"/>
      <c r="K96" s="212"/>
      <c r="L96" s="212"/>
      <c r="M96" s="212"/>
      <c r="N96" s="144"/>
      <c r="O96" s="144"/>
      <c r="P96" s="212"/>
      <c r="T96" s="144"/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  <c r="AE96" s="144"/>
      <c r="AF96" s="144"/>
      <c r="AG96" s="144"/>
      <c r="AH96" s="144"/>
      <c r="AI96" s="144"/>
      <c r="AJ96" s="144"/>
      <c r="AK96" s="144"/>
      <c r="AL96" s="144"/>
      <c r="AM96" s="144"/>
      <c r="AN96" s="144"/>
      <c r="AO96" s="144"/>
      <c r="AP96" s="144"/>
      <c r="AQ96" s="144"/>
      <c r="AR96" s="144"/>
      <c r="AS96" s="144"/>
      <c r="AT96" s="144"/>
      <c r="AU96" s="144"/>
      <c r="AV96" s="144"/>
      <c r="AW96" s="144"/>
      <c r="AX96" s="144"/>
      <c r="AY96" s="144"/>
      <c r="AZ96" s="144"/>
      <c r="BA96" s="144"/>
      <c r="BB96" s="144"/>
      <c r="BC96" s="144"/>
      <c r="BD96" s="144"/>
      <c r="BE96" s="144"/>
      <c r="BF96" s="144"/>
      <c r="BG96" s="144"/>
      <c r="BH96" s="144"/>
      <c r="BI96" s="203"/>
      <c r="BJ96" s="203"/>
      <c r="BK96" s="203"/>
      <c r="BL96" s="203"/>
      <c r="BM96" s="203"/>
      <c r="BN96" s="203"/>
      <c r="BO96" s="203"/>
      <c r="BP96" s="203"/>
      <c r="BQ96" s="203"/>
      <c r="BR96" s="144"/>
      <c r="BS96" s="144"/>
      <c r="BT96" s="144"/>
      <c r="BU96" s="144"/>
      <c r="BV96" s="144"/>
      <c r="BW96" s="144"/>
      <c r="BX96" s="144"/>
      <c r="BY96" s="144"/>
      <c r="BZ96" s="144"/>
    </row>
    <row r="97" customFormat="false" ht="13" hidden="false" customHeight="false" outlineLevel="0" collapsed="false">
      <c r="A97" s="210"/>
      <c r="B97" s="210"/>
      <c r="C97" s="211"/>
      <c r="D97" s="144"/>
      <c r="E97" s="212"/>
      <c r="F97" s="144"/>
      <c r="G97" s="212"/>
      <c r="H97" s="144"/>
      <c r="I97" s="212"/>
      <c r="J97" s="212"/>
      <c r="K97" s="212"/>
      <c r="L97" s="212"/>
      <c r="M97" s="212"/>
      <c r="N97" s="144"/>
      <c r="O97" s="144"/>
      <c r="P97" s="212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44"/>
      <c r="AF97" s="144"/>
      <c r="AG97" s="144"/>
      <c r="AH97" s="144"/>
      <c r="AI97" s="144"/>
      <c r="AJ97" s="144"/>
      <c r="AK97" s="144"/>
      <c r="AL97" s="144"/>
      <c r="AM97" s="144"/>
      <c r="AN97" s="144"/>
      <c r="AO97" s="144"/>
      <c r="AP97" s="144"/>
      <c r="AQ97" s="144"/>
      <c r="AR97" s="144"/>
      <c r="AS97" s="144"/>
      <c r="AT97" s="144"/>
      <c r="AU97" s="144"/>
      <c r="AV97" s="144"/>
      <c r="AW97" s="144"/>
      <c r="AX97" s="144"/>
      <c r="AY97" s="144"/>
      <c r="AZ97" s="144"/>
      <c r="BA97" s="144"/>
      <c r="BB97" s="144"/>
      <c r="BC97" s="144"/>
      <c r="BD97" s="144"/>
      <c r="BE97" s="144"/>
      <c r="BF97" s="144"/>
      <c r="BG97" s="144"/>
      <c r="BH97" s="144"/>
      <c r="BI97" s="203"/>
      <c r="BJ97" s="203"/>
      <c r="BK97" s="203"/>
      <c r="BL97" s="203"/>
      <c r="BM97" s="203"/>
      <c r="BN97" s="203"/>
      <c r="BO97" s="203"/>
      <c r="BP97" s="203"/>
      <c r="BQ97" s="203"/>
      <c r="BR97" s="144"/>
      <c r="BS97" s="144"/>
      <c r="BT97" s="144"/>
      <c r="BU97" s="144"/>
      <c r="BV97" s="144"/>
      <c r="BW97" s="144"/>
      <c r="BX97" s="144"/>
      <c r="BY97" s="144"/>
      <c r="BZ97" s="144"/>
    </row>
    <row r="98" customFormat="false" ht="13" hidden="false" customHeight="false" outlineLevel="0" collapsed="false">
      <c r="A98" s="210"/>
      <c r="B98" s="210"/>
      <c r="C98" s="211"/>
      <c r="D98" s="144"/>
      <c r="E98" s="212"/>
      <c r="F98" s="144"/>
      <c r="G98" s="212"/>
      <c r="H98" s="144"/>
      <c r="I98" s="212"/>
      <c r="J98" s="212"/>
      <c r="K98" s="212"/>
      <c r="L98" s="212"/>
      <c r="M98" s="212"/>
      <c r="N98" s="144"/>
      <c r="O98" s="144"/>
      <c r="P98" s="212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  <c r="AH98" s="144"/>
      <c r="AI98" s="144"/>
      <c r="AJ98" s="144"/>
      <c r="AK98" s="144"/>
      <c r="AL98" s="144"/>
      <c r="AM98" s="144"/>
      <c r="AN98" s="144"/>
      <c r="AO98" s="144"/>
      <c r="AP98" s="144"/>
      <c r="AQ98" s="144"/>
      <c r="AR98" s="144"/>
      <c r="AS98" s="144"/>
      <c r="AT98" s="144"/>
      <c r="AU98" s="144"/>
      <c r="AV98" s="144"/>
      <c r="AW98" s="144"/>
      <c r="AX98" s="144"/>
      <c r="AY98" s="144"/>
      <c r="AZ98" s="144"/>
      <c r="BA98" s="144"/>
      <c r="BB98" s="144"/>
      <c r="BC98" s="144"/>
      <c r="BD98" s="144"/>
      <c r="BE98" s="144"/>
      <c r="BF98" s="144"/>
      <c r="BG98" s="144"/>
      <c r="BH98" s="144"/>
      <c r="BI98" s="203"/>
      <c r="BJ98" s="203"/>
      <c r="BK98" s="203"/>
      <c r="BL98" s="203"/>
      <c r="BM98" s="203"/>
      <c r="BN98" s="203"/>
      <c r="BO98" s="203"/>
      <c r="BP98" s="203"/>
      <c r="BQ98" s="203"/>
      <c r="BR98" s="144"/>
      <c r="BS98" s="144"/>
      <c r="BT98" s="144"/>
      <c r="BU98" s="144"/>
      <c r="BV98" s="144"/>
      <c r="BW98" s="144"/>
      <c r="BX98" s="144"/>
      <c r="BY98" s="144"/>
      <c r="BZ98" s="144"/>
    </row>
    <row r="99" customFormat="false" ht="13" hidden="false" customHeight="false" outlineLevel="0" collapsed="false">
      <c r="A99" s="210"/>
      <c r="B99" s="210"/>
      <c r="C99" s="211"/>
      <c r="D99" s="144"/>
      <c r="E99" s="212"/>
      <c r="F99" s="144"/>
      <c r="G99" s="212"/>
      <c r="H99" s="144"/>
      <c r="I99" s="212"/>
      <c r="J99" s="212"/>
      <c r="K99" s="212"/>
      <c r="L99" s="212"/>
      <c r="M99" s="212"/>
      <c r="N99" s="144"/>
      <c r="O99" s="144"/>
      <c r="P99" s="212"/>
      <c r="T99" s="144"/>
      <c r="U99" s="144"/>
      <c r="V99" s="144"/>
      <c r="W99" s="144"/>
      <c r="X99" s="144"/>
      <c r="Y99" s="144"/>
      <c r="Z99" s="144"/>
      <c r="AA99" s="144"/>
      <c r="AB99" s="144"/>
      <c r="AC99" s="144"/>
      <c r="AD99" s="144"/>
      <c r="AE99" s="144"/>
      <c r="AF99" s="144"/>
      <c r="AG99" s="144"/>
      <c r="AH99" s="144"/>
      <c r="AI99" s="144"/>
      <c r="AJ99" s="144"/>
      <c r="AK99" s="144"/>
      <c r="AL99" s="144"/>
      <c r="AM99" s="144"/>
      <c r="AN99" s="144"/>
      <c r="AO99" s="144"/>
      <c r="AP99" s="144"/>
      <c r="AQ99" s="144"/>
      <c r="AR99" s="144"/>
      <c r="AS99" s="144"/>
      <c r="AT99" s="144"/>
      <c r="AU99" s="144"/>
      <c r="AV99" s="144"/>
      <c r="AW99" s="144"/>
      <c r="AX99" s="144"/>
      <c r="AY99" s="144"/>
      <c r="AZ99" s="144"/>
      <c r="BA99" s="144"/>
      <c r="BB99" s="144"/>
      <c r="BC99" s="144"/>
      <c r="BD99" s="144"/>
      <c r="BE99" s="144"/>
      <c r="BF99" s="144"/>
      <c r="BG99" s="144"/>
      <c r="BH99" s="144"/>
      <c r="BI99" s="203"/>
      <c r="BJ99" s="203"/>
      <c r="BK99" s="203"/>
      <c r="BL99" s="203"/>
      <c r="BM99" s="203"/>
      <c r="BN99" s="203"/>
      <c r="BO99" s="203"/>
      <c r="BP99" s="203"/>
      <c r="BQ99" s="203"/>
      <c r="BR99" s="144"/>
      <c r="BS99" s="144"/>
      <c r="BT99" s="144"/>
      <c r="BU99" s="144"/>
      <c r="BV99" s="144"/>
      <c r="BW99" s="144"/>
      <c r="BX99" s="144"/>
      <c r="BY99" s="144"/>
      <c r="BZ99" s="144"/>
    </row>
    <row r="100" customFormat="false" ht="13" hidden="false" customHeight="false" outlineLevel="0" collapsed="false">
      <c r="A100" s="210"/>
      <c r="B100" s="210"/>
      <c r="C100" s="211"/>
      <c r="D100" s="144"/>
      <c r="E100" s="212"/>
      <c r="F100" s="144"/>
      <c r="G100" s="212"/>
      <c r="H100" s="144"/>
      <c r="I100" s="212"/>
      <c r="J100" s="212"/>
      <c r="K100" s="212"/>
      <c r="L100" s="212"/>
      <c r="M100" s="212"/>
      <c r="N100" s="144"/>
      <c r="O100" s="144"/>
      <c r="P100" s="212"/>
      <c r="T100" s="144"/>
      <c r="U100" s="144"/>
      <c r="V100" s="144"/>
      <c r="W100" s="144"/>
      <c r="X100" s="144"/>
      <c r="Y100" s="144"/>
      <c r="Z100" s="144"/>
      <c r="AA100" s="144"/>
      <c r="AB100" s="144"/>
      <c r="AC100" s="144"/>
      <c r="AD100" s="144"/>
      <c r="AE100" s="144"/>
      <c r="AF100" s="144"/>
      <c r="AG100" s="144"/>
      <c r="AH100" s="144"/>
      <c r="AI100" s="144"/>
      <c r="AJ100" s="144"/>
      <c r="AK100" s="144"/>
      <c r="AL100" s="144"/>
      <c r="AM100" s="144"/>
      <c r="AN100" s="144"/>
      <c r="AO100" s="144"/>
      <c r="AP100" s="144"/>
      <c r="AQ100" s="144"/>
      <c r="AR100" s="144"/>
      <c r="AS100" s="144"/>
      <c r="AT100" s="144"/>
      <c r="AU100" s="144"/>
      <c r="AV100" s="144"/>
      <c r="AW100" s="144"/>
      <c r="AX100" s="144"/>
      <c r="AY100" s="144"/>
      <c r="AZ100" s="144"/>
      <c r="BA100" s="144"/>
      <c r="BB100" s="144"/>
      <c r="BC100" s="144"/>
      <c r="BD100" s="144"/>
      <c r="BE100" s="144"/>
      <c r="BF100" s="144"/>
      <c r="BG100" s="144"/>
      <c r="BH100" s="144"/>
      <c r="BI100" s="203"/>
      <c r="BJ100" s="203"/>
      <c r="BK100" s="203"/>
      <c r="BL100" s="203"/>
      <c r="BM100" s="203"/>
      <c r="BN100" s="203"/>
      <c r="BO100" s="203"/>
      <c r="BP100" s="203"/>
      <c r="BQ100" s="203"/>
      <c r="BR100" s="144"/>
      <c r="BS100" s="144"/>
      <c r="BT100" s="144"/>
      <c r="BU100" s="144"/>
      <c r="BV100" s="144"/>
      <c r="BW100" s="144"/>
      <c r="BX100" s="144"/>
      <c r="BY100" s="144"/>
      <c r="BZ100" s="144"/>
    </row>
    <row r="101" customFormat="false" ht="13" hidden="false" customHeight="false" outlineLevel="0" collapsed="false">
      <c r="A101" s="210"/>
      <c r="B101" s="210"/>
      <c r="C101" s="211"/>
      <c r="D101" s="144"/>
      <c r="E101" s="212"/>
      <c r="F101" s="144"/>
      <c r="G101" s="212"/>
      <c r="H101" s="144"/>
      <c r="I101" s="212"/>
      <c r="J101" s="212"/>
      <c r="K101" s="212"/>
      <c r="L101" s="212"/>
      <c r="M101" s="212"/>
      <c r="N101" s="144"/>
      <c r="O101" s="144"/>
      <c r="P101" s="212"/>
      <c r="T101" s="144"/>
      <c r="U101" s="144"/>
      <c r="V101" s="144"/>
      <c r="W101" s="144"/>
      <c r="X101" s="144"/>
      <c r="Y101" s="144"/>
      <c r="Z101" s="144"/>
      <c r="AA101" s="144"/>
      <c r="AB101" s="144"/>
      <c r="AC101" s="144"/>
      <c r="AD101" s="144"/>
      <c r="AE101" s="144"/>
      <c r="AF101" s="144"/>
      <c r="AG101" s="144"/>
      <c r="AH101" s="144"/>
      <c r="AI101" s="144"/>
      <c r="AJ101" s="144"/>
      <c r="AK101" s="144"/>
      <c r="AL101" s="144"/>
      <c r="AM101" s="144"/>
      <c r="AN101" s="144"/>
      <c r="AO101" s="144"/>
      <c r="AP101" s="144"/>
      <c r="AQ101" s="144"/>
      <c r="AR101" s="144"/>
      <c r="AS101" s="144"/>
      <c r="AT101" s="144"/>
      <c r="AU101" s="144"/>
      <c r="AV101" s="144"/>
      <c r="AW101" s="144"/>
      <c r="AX101" s="144"/>
      <c r="AY101" s="144"/>
      <c r="AZ101" s="144"/>
      <c r="BA101" s="144"/>
      <c r="BB101" s="144"/>
      <c r="BC101" s="144"/>
      <c r="BD101" s="144"/>
      <c r="BE101" s="144"/>
      <c r="BF101" s="144"/>
      <c r="BG101" s="144"/>
      <c r="BH101" s="144"/>
      <c r="BI101" s="203"/>
      <c r="BJ101" s="203"/>
      <c r="BK101" s="203"/>
      <c r="BL101" s="203"/>
      <c r="BM101" s="203"/>
      <c r="BN101" s="203"/>
      <c r="BO101" s="203"/>
      <c r="BP101" s="203"/>
      <c r="BQ101" s="203"/>
      <c r="BR101" s="144"/>
      <c r="BS101" s="144"/>
      <c r="BT101" s="144"/>
      <c r="BU101" s="144"/>
      <c r="BV101" s="144"/>
      <c r="BW101" s="144"/>
      <c r="BX101" s="144"/>
      <c r="BY101" s="144"/>
      <c r="BZ101" s="144"/>
    </row>
    <row r="102" customFormat="false" ht="13" hidden="false" customHeight="false" outlineLevel="0" collapsed="false">
      <c r="A102" s="210"/>
      <c r="B102" s="210"/>
      <c r="C102" s="211"/>
      <c r="D102" s="144"/>
      <c r="E102" s="212"/>
      <c r="F102" s="144"/>
      <c r="G102" s="212"/>
      <c r="H102" s="144"/>
      <c r="I102" s="212"/>
      <c r="J102" s="212"/>
      <c r="K102" s="212"/>
      <c r="L102" s="212"/>
      <c r="M102" s="212"/>
      <c r="N102" s="144"/>
      <c r="O102" s="144"/>
      <c r="P102" s="212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44"/>
      <c r="AF102" s="144"/>
      <c r="AG102" s="144"/>
      <c r="AH102" s="144"/>
      <c r="AI102" s="144"/>
      <c r="AJ102" s="144"/>
      <c r="AK102" s="144"/>
      <c r="AL102" s="144"/>
      <c r="AM102" s="144"/>
      <c r="AN102" s="144"/>
      <c r="AO102" s="144"/>
      <c r="AP102" s="144"/>
      <c r="AQ102" s="144"/>
      <c r="AR102" s="144"/>
      <c r="AS102" s="144"/>
      <c r="AT102" s="144"/>
      <c r="AU102" s="144"/>
      <c r="AV102" s="144"/>
      <c r="AW102" s="144"/>
      <c r="AX102" s="144"/>
      <c r="AY102" s="144"/>
      <c r="AZ102" s="144"/>
      <c r="BA102" s="144"/>
      <c r="BB102" s="144"/>
      <c r="BC102" s="144"/>
      <c r="BD102" s="144"/>
      <c r="BE102" s="144"/>
      <c r="BF102" s="144"/>
      <c r="BG102" s="144"/>
      <c r="BH102" s="144"/>
      <c r="BI102" s="203"/>
      <c r="BJ102" s="203"/>
      <c r="BK102" s="203"/>
      <c r="BL102" s="203"/>
      <c r="BM102" s="203"/>
      <c r="BN102" s="203"/>
      <c r="BO102" s="203"/>
      <c r="BP102" s="203"/>
      <c r="BQ102" s="203"/>
      <c r="BR102" s="144"/>
      <c r="BS102" s="144"/>
      <c r="BT102" s="144"/>
      <c r="BU102" s="144"/>
      <c r="BV102" s="144"/>
      <c r="BW102" s="144"/>
      <c r="BX102" s="144"/>
      <c r="BY102" s="144"/>
      <c r="BZ102" s="144"/>
    </row>
    <row r="103" customFormat="false" ht="13" hidden="false" customHeight="false" outlineLevel="0" collapsed="false">
      <c r="A103" s="210"/>
      <c r="B103" s="210"/>
      <c r="C103" s="211"/>
      <c r="D103" s="144"/>
      <c r="E103" s="212"/>
      <c r="F103" s="144"/>
      <c r="G103" s="212"/>
      <c r="H103" s="144"/>
      <c r="I103" s="212"/>
      <c r="J103" s="212"/>
      <c r="K103" s="212"/>
      <c r="L103" s="212"/>
      <c r="M103" s="212"/>
      <c r="N103" s="144"/>
      <c r="O103" s="144"/>
      <c r="P103" s="212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  <c r="AH103" s="144"/>
      <c r="AI103" s="144"/>
      <c r="AJ103" s="144"/>
      <c r="AK103" s="144"/>
      <c r="AL103" s="144"/>
      <c r="AM103" s="144"/>
      <c r="AN103" s="144"/>
      <c r="AO103" s="144"/>
      <c r="AP103" s="144"/>
      <c r="AQ103" s="144"/>
      <c r="AR103" s="144"/>
      <c r="AS103" s="144"/>
      <c r="AT103" s="144"/>
      <c r="AU103" s="144"/>
      <c r="AV103" s="144"/>
      <c r="AW103" s="144"/>
      <c r="AX103" s="144"/>
      <c r="AY103" s="144"/>
      <c r="AZ103" s="144"/>
      <c r="BA103" s="144"/>
      <c r="BB103" s="144"/>
      <c r="BC103" s="144"/>
      <c r="BD103" s="144"/>
      <c r="BE103" s="144"/>
      <c r="BF103" s="144"/>
      <c r="BG103" s="144"/>
      <c r="BH103" s="144"/>
      <c r="BI103" s="203"/>
      <c r="BJ103" s="203"/>
      <c r="BK103" s="203"/>
      <c r="BL103" s="203"/>
      <c r="BM103" s="203"/>
      <c r="BN103" s="203"/>
      <c r="BO103" s="203"/>
      <c r="BP103" s="203"/>
      <c r="BQ103" s="203"/>
      <c r="BR103" s="144"/>
      <c r="BS103" s="144"/>
      <c r="BT103" s="144"/>
      <c r="BU103" s="144"/>
      <c r="BV103" s="144"/>
      <c r="BW103" s="144"/>
      <c r="BX103" s="144"/>
      <c r="BY103" s="144"/>
      <c r="BZ103" s="144"/>
    </row>
    <row r="104" customFormat="false" ht="13" hidden="false" customHeight="false" outlineLevel="0" collapsed="false">
      <c r="A104" s="210"/>
      <c r="B104" s="210"/>
      <c r="C104" s="211"/>
      <c r="D104" s="144"/>
      <c r="E104" s="212"/>
      <c r="F104" s="144"/>
      <c r="G104" s="212"/>
      <c r="H104" s="144"/>
      <c r="I104" s="212"/>
      <c r="J104" s="212"/>
      <c r="K104" s="212"/>
      <c r="L104" s="212"/>
      <c r="M104" s="212"/>
      <c r="N104" s="144"/>
      <c r="O104" s="144"/>
      <c r="P104" s="212"/>
      <c r="T104" s="144"/>
      <c r="U104" s="144"/>
      <c r="V104" s="144"/>
      <c r="W104" s="144"/>
      <c r="X104" s="144"/>
      <c r="Y104" s="144"/>
      <c r="Z104" s="144"/>
      <c r="AA104" s="144"/>
      <c r="AB104" s="144"/>
      <c r="AC104" s="144"/>
      <c r="AD104" s="144"/>
      <c r="AE104" s="144"/>
      <c r="AF104" s="144"/>
      <c r="AG104" s="144"/>
      <c r="AH104" s="144"/>
      <c r="AI104" s="144"/>
      <c r="AJ104" s="144"/>
      <c r="AK104" s="144"/>
      <c r="AL104" s="144"/>
      <c r="AM104" s="144"/>
      <c r="AN104" s="144"/>
      <c r="AO104" s="144"/>
      <c r="AP104" s="144"/>
      <c r="AQ104" s="144"/>
      <c r="AR104" s="144"/>
      <c r="AS104" s="144"/>
      <c r="AT104" s="144"/>
      <c r="AU104" s="144"/>
      <c r="AV104" s="144"/>
      <c r="AW104" s="144"/>
      <c r="AX104" s="144"/>
      <c r="AY104" s="144"/>
      <c r="AZ104" s="144"/>
      <c r="BA104" s="144"/>
      <c r="BB104" s="144"/>
      <c r="BC104" s="144"/>
      <c r="BD104" s="144"/>
      <c r="BE104" s="144"/>
      <c r="BF104" s="144"/>
      <c r="BG104" s="144"/>
      <c r="BH104" s="144"/>
      <c r="BI104" s="203"/>
      <c r="BJ104" s="203"/>
      <c r="BK104" s="203"/>
      <c r="BL104" s="203"/>
      <c r="BM104" s="203"/>
      <c r="BN104" s="203"/>
      <c r="BO104" s="203"/>
      <c r="BP104" s="203"/>
      <c r="BQ104" s="203"/>
      <c r="BR104" s="144"/>
      <c r="BS104" s="144"/>
      <c r="BT104" s="144"/>
      <c r="BU104" s="144"/>
      <c r="BV104" s="144"/>
      <c r="BW104" s="144"/>
      <c r="BX104" s="144"/>
      <c r="BY104" s="144"/>
      <c r="BZ104" s="144"/>
    </row>
    <row r="105" customFormat="false" ht="13" hidden="false" customHeight="false" outlineLevel="0" collapsed="false">
      <c r="A105" s="210"/>
      <c r="B105" s="210"/>
      <c r="C105" s="211"/>
      <c r="D105" s="144"/>
      <c r="E105" s="212"/>
      <c r="F105" s="144"/>
      <c r="G105" s="212"/>
      <c r="H105" s="144"/>
      <c r="I105" s="212"/>
      <c r="J105" s="212"/>
      <c r="K105" s="212"/>
      <c r="L105" s="212"/>
      <c r="M105" s="212"/>
      <c r="N105" s="144"/>
      <c r="O105" s="144"/>
      <c r="P105" s="212"/>
      <c r="T105" s="144"/>
      <c r="U105" s="144"/>
      <c r="V105" s="144"/>
      <c r="W105" s="144"/>
      <c r="X105" s="144"/>
      <c r="Y105" s="144"/>
      <c r="Z105" s="144"/>
      <c r="AA105" s="144"/>
      <c r="AB105" s="144"/>
      <c r="AC105" s="144"/>
      <c r="AD105" s="144"/>
      <c r="AE105" s="144"/>
      <c r="AF105" s="144"/>
      <c r="AG105" s="144"/>
      <c r="AH105" s="144"/>
      <c r="AI105" s="144"/>
      <c r="AJ105" s="144"/>
      <c r="AK105" s="144"/>
      <c r="AL105" s="144"/>
      <c r="AM105" s="144"/>
      <c r="AN105" s="144"/>
      <c r="AO105" s="144"/>
      <c r="AP105" s="144"/>
      <c r="AQ105" s="144"/>
      <c r="AR105" s="144"/>
      <c r="AS105" s="144"/>
      <c r="AT105" s="144"/>
      <c r="AU105" s="144"/>
      <c r="AV105" s="144"/>
      <c r="AW105" s="144"/>
      <c r="AX105" s="144"/>
      <c r="AY105" s="144"/>
      <c r="AZ105" s="144"/>
      <c r="BA105" s="144"/>
      <c r="BB105" s="144"/>
      <c r="BC105" s="144"/>
      <c r="BD105" s="144"/>
      <c r="BE105" s="144"/>
      <c r="BF105" s="144"/>
      <c r="BG105" s="144"/>
      <c r="BH105" s="144"/>
      <c r="BI105" s="203"/>
      <c r="BJ105" s="203"/>
      <c r="BK105" s="203"/>
      <c r="BL105" s="203"/>
      <c r="BM105" s="203"/>
      <c r="BN105" s="203"/>
      <c r="BO105" s="203"/>
      <c r="BP105" s="203"/>
      <c r="BQ105" s="203"/>
      <c r="BR105" s="144"/>
      <c r="BS105" s="144"/>
      <c r="BT105" s="144"/>
      <c r="BU105" s="144"/>
      <c r="BV105" s="144"/>
      <c r="BW105" s="144"/>
      <c r="BX105" s="144"/>
      <c r="BY105" s="144"/>
      <c r="BZ105" s="144"/>
    </row>
    <row r="106" customFormat="false" ht="13" hidden="false" customHeight="false" outlineLevel="0" collapsed="false">
      <c r="A106" s="210"/>
      <c r="B106" s="210"/>
      <c r="C106" s="211"/>
      <c r="D106" s="144"/>
      <c r="E106" s="212"/>
      <c r="F106" s="144"/>
      <c r="G106" s="212"/>
      <c r="H106" s="144"/>
      <c r="I106" s="212"/>
      <c r="J106" s="212"/>
      <c r="K106" s="212"/>
      <c r="L106" s="212"/>
      <c r="M106" s="212"/>
      <c r="N106" s="144"/>
      <c r="O106" s="144"/>
      <c r="P106" s="212"/>
      <c r="T106" s="144"/>
      <c r="U106" s="144"/>
      <c r="V106" s="144"/>
      <c r="W106" s="144"/>
      <c r="X106" s="144"/>
      <c r="Y106" s="144"/>
      <c r="Z106" s="144"/>
      <c r="AA106" s="144"/>
      <c r="AB106" s="144"/>
      <c r="AC106" s="144"/>
      <c r="AD106" s="144"/>
      <c r="AE106" s="144"/>
      <c r="AF106" s="144"/>
      <c r="AG106" s="144"/>
      <c r="AH106" s="144"/>
      <c r="AI106" s="144"/>
      <c r="AJ106" s="144"/>
      <c r="AK106" s="144"/>
      <c r="AL106" s="144"/>
      <c r="AM106" s="144"/>
      <c r="AN106" s="144"/>
      <c r="AO106" s="144"/>
      <c r="AP106" s="144"/>
      <c r="AQ106" s="144"/>
      <c r="AR106" s="144"/>
      <c r="AS106" s="144"/>
      <c r="AT106" s="144"/>
      <c r="AU106" s="144"/>
      <c r="AV106" s="144"/>
      <c r="AW106" s="144"/>
      <c r="AX106" s="144"/>
      <c r="AY106" s="144"/>
      <c r="AZ106" s="144"/>
      <c r="BA106" s="144"/>
      <c r="BB106" s="144"/>
      <c r="BC106" s="144"/>
      <c r="BD106" s="144"/>
      <c r="BE106" s="144"/>
      <c r="BF106" s="144"/>
      <c r="BG106" s="144"/>
      <c r="BH106" s="144"/>
      <c r="BI106" s="203"/>
      <c r="BJ106" s="203"/>
      <c r="BK106" s="203"/>
      <c r="BL106" s="203"/>
      <c r="BM106" s="203"/>
      <c r="BN106" s="203"/>
      <c r="BO106" s="203"/>
      <c r="BP106" s="203"/>
      <c r="BQ106" s="203"/>
      <c r="BR106" s="144"/>
      <c r="BS106" s="144"/>
      <c r="BT106" s="144"/>
      <c r="BU106" s="144"/>
      <c r="BV106" s="144"/>
      <c r="BW106" s="144"/>
      <c r="BX106" s="144"/>
      <c r="BY106" s="144"/>
      <c r="BZ106" s="144"/>
    </row>
    <row r="107" customFormat="false" ht="13" hidden="false" customHeight="false" outlineLevel="0" collapsed="false">
      <c r="A107" s="210"/>
      <c r="B107" s="210"/>
      <c r="C107" s="211"/>
      <c r="D107" s="144"/>
      <c r="E107" s="212"/>
      <c r="F107" s="144"/>
      <c r="G107" s="212"/>
      <c r="H107" s="144"/>
      <c r="I107" s="212"/>
      <c r="J107" s="212"/>
      <c r="K107" s="212"/>
      <c r="L107" s="212"/>
      <c r="M107" s="212"/>
      <c r="N107" s="144"/>
      <c r="O107" s="144"/>
      <c r="P107" s="212"/>
      <c r="T107" s="144"/>
      <c r="U107" s="144"/>
      <c r="V107" s="144"/>
      <c r="W107" s="144"/>
      <c r="X107" s="144"/>
      <c r="Y107" s="144"/>
      <c r="Z107" s="144"/>
      <c r="AA107" s="144"/>
      <c r="AB107" s="144"/>
      <c r="AC107" s="144"/>
      <c r="AD107" s="144"/>
      <c r="AE107" s="144"/>
      <c r="AF107" s="144"/>
      <c r="AG107" s="144"/>
      <c r="AH107" s="144"/>
      <c r="AI107" s="144"/>
      <c r="AJ107" s="144"/>
      <c r="AK107" s="144"/>
      <c r="AL107" s="144"/>
      <c r="AM107" s="144"/>
      <c r="AN107" s="144"/>
      <c r="AO107" s="144"/>
      <c r="AP107" s="144"/>
      <c r="AQ107" s="144"/>
      <c r="AR107" s="144"/>
      <c r="AS107" s="144"/>
      <c r="AT107" s="144"/>
      <c r="AU107" s="144"/>
      <c r="AV107" s="144"/>
      <c r="AW107" s="144"/>
      <c r="AX107" s="144"/>
      <c r="AY107" s="144"/>
      <c r="AZ107" s="144"/>
      <c r="BA107" s="144"/>
      <c r="BB107" s="144"/>
      <c r="BC107" s="144"/>
      <c r="BD107" s="144"/>
      <c r="BE107" s="144"/>
      <c r="BF107" s="144"/>
      <c r="BG107" s="144"/>
      <c r="BH107" s="144"/>
      <c r="BI107" s="203"/>
      <c r="BJ107" s="203"/>
      <c r="BK107" s="203"/>
      <c r="BL107" s="203"/>
      <c r="BM107" s="203"/>
      <c r="BN107" s="203"/>
      <c r="BO107" s="203"/>
      <c r="BP107" s="203"/>
      <c r="BQ107" s="203"/>
      <c r="BR107" s="144"/>
      <c r="BS107" s="144"/>
      <c r="BT107" s="144"/>
      <c r="BU107" s="144"/>
      <c r="BV107" s="144"/>
      <c r="BW107" s="144"/>
      <c r="BX107" s="144"/>
      <c r="BY107" s="144"/>
      <c r="BZ107" s="144"/>
    </row>
    <row r="108" customFormat="false" ht="13" hidden="false" customHeight="false" outlineLevel="0" collapsed="false">
      <c r="A108" s="210"/>
      <c r="B108" s="210"/>
      <c r="C108" s="211"/>
      <c r="D108" s="144"/>
      <c r="E108" s="212"/>
      <c r="F108" s="144"/>
      <c r="G108" s="212"/>
      <c r="H108" s="144"/>
      <c r="I108" s="212"/>
      <c r="J108" s="212"/>
      <c r="K108" s="212"/>
      <c r="L108" s="212"/>
      <c r="M108" s="212"/>
      <c r="N108" s="144"/>
      <c r="O108" s="144"/>
      <c r="P108" s="212"/>
      <c r="T108" s="144"/>
      <c r="U108" s="144"/>
      <c r="V108" s="144"/>
      <c r="W108" s="144"/>
      <c r="X108" s="144"/>
      <c r="Y108" s="144"/>
      <c r="Z108" s="144"/>
      <c r="AA108" s="144"/>
      <c r="AB108" s="144"/>
      <c r="AC108" s="144"/>
      <c r="AD108" s="144"/>
      <c r="AE108" s="144"/>
      <c r="AF108" s="144"/>
      <c r="AG108" s="144"/>
      <c r="AH108" s="144"/>
      <c r="AI108" s="144"/>
      <c r="AJ108" s="144"/>
      <c r="AK108" s="144"/>
      <c r="AL108" s="144"/>
      <c r="AM108" s="144"/>
      <c r="AN108" s="144"/>
      <c r="AO108" s="144"/>
      <c r="AP108" s="144"/>
      <c r="AQ108" s="144"/>
      <c r="AR108" s="144"/>
      <c r="AS108" s="144"/>
      <c r="AT108" s="144"/>
      <c r="AU108" s="144"/>
      <c r="AV108" s="144"/>
      <c r="AW108" s="144"/>
      <c r="AX108" s="144"/>
      <c r="AY108" s="144"/>
      <c r="AZ108" s="144"/>
      <c r="BA108" s="144"/>
      <c r="BB108" s="144"/>
      <c r="BC108" s="144"/>
      <c r="BD108" s="144"/>
      <c r="BE108" s="144"/>
      <c r="BF108" s="144"/>
      <c r="BG108" s="144"/>
      <c r="BH108" s="144"/>
      <c r="BI108" s="203"/>
      <c r="BJ108" s="203"/>
      <c r="BK108" s="203"/>
      <c r="BL108" s="203"/>
      <c r="BM108" s="203"/>
      <c r="BN108" s="203"/>
      <c r="BO108" s="203"/>
      <c r="BP108" s="203"/>
      <c r="BQ108" s="203"/>
      <c r="BR108" s="144"/>
      <c r="BS108" s="144"/>
      <c r="BT108" s="144"/>
      <c r="BU108" s="144"/>
      <c r="BV108" s="144"/>
      <c r="BW108" s="144"/>
      <c r="BX108" s="144"/>
      <c r="BY108" s="144"/>
      <c r="BZ108" s="144"/>
    </row>
    <row r="109" customFormat="false" ht="13" hidden="false" customHeight="false" outlineLevel="0" collapsed="false">
      <c r="A109" s="210"/>
      <c r="B109" s="210"/>
      <c r="C109" s="211"/>
      <c r="D109" s="144"/>
      <c r="E109" s="212"/>
      <c r="F109" s="144"/>
      <c r="G109" s="212"/>
      <c r="H109" s="144"/>
      <c r="I109" s="212"/>
      <c r="J109" s="212"/>
      <c r="K109" s="212"/>
      <c r="L109" s="212"/>
      <c r="M109" s="212"/>
      <c r="N109" s="144"/>
      <c r="O109" s="144"/>
      <c r="P109" s="212"/>
      <c r="T109" s="144"/>
      <c r="U109" s="144"/>
      <c r="V109" s="144"/>
      <c r="W109" s="144"/>
      <c r="X109" s="144"/>
      <c r="Y109" s="144"/>
      <c r="Z109" s="144"/>
      <c r="AA109" s="144"/>
      <c r="AB109" s="144"/>
      <c r="AC109" s="144"/>
      <c r="AD109" s="144"/>
      <c r="AE109" s="144"/>
      <c r="AF109" s="144"/>
      <c r="AG109" s="144"/>
      <c r="AH109" s="144"/>
      <c r="AI109" s="144"/>
      <c r="AJ109" s="144"/>
      <c r="AK109" s="144"/>
      <c r="AL109" s="144"/>
      <c r="AM109" s="144"/>
      <c r="AN109" s="144"/>
      <c r="AO109" s="144"/>
      <c r="AP109" s="144"/>
      <c r="AQ109" s="144"/>
      <c r="AR109" s="144"/>
      <c r="AS109" s="144"/>
      <c r="AT109" s="144"/>
      <c r="AU109" s="144"/>
      <c r="AV109" s="144"/>
      <c r="AW109" s="144"/>
      <c r="AX109" s="144"/>
      <c r="AY109" s="144"/>
      <c r="AZ109" s="144"/>
      <c r="BA109" s="144"/>
      <c r="BB109" s="144"/>
      <c r="BC109" s="144"/>
      <c r="BD109" s="144"/>
      <c r="BE109" s="144"/>
      <c r="BF109" s="144"/>
      <c r="BG109" s="144"/>
      <c r="BH109" s="144"/>
      <c r="BI109" s="203"/>
      <c r="BJ109" s="203"/>
      <c r="BK109" s="203"/>
      <c r="BL109" s="203"/>
      <c r="BM109" s="203"/>
      <c r="BN109" s="203"/>
      <c r="BO109" s="203"/>
      <c r="BP109" s="203"/>
      <c r="BQ109" s="203"/>
      <c r="BR109" s="144"/>
      <c r="BS109" s="144"/>
      <c r="BT109" s="144"/>
      <c r="BU109" s="144"/>
      <c r="BV109" s="144"/>
      <c r="BW109" s="144"/>
      <c r="BX109" s="144"/>
      <c r="BY109" s="144"/>
      <c r="BZ109" s="144"/>
    </row>
    <row r="110" customFormat="false" ht="13" hidden="false" customHeight="false" outlineLevel="0" collapsed="false">
      <c r="A110" s="210"/>
      <c r="B110" s="210"/>
      <c r="C110" s="211"/>
      <c r="D110" s="144"/>
      <c r="E110" s="212"/>
      <c r="F110" s="144"/>
      <c r="G110" s="212"/>
      <c r="H110" s="144"/>
      <c r="I110" s="212"/>
      <c r="J110" s="212"/>
      <c r="K110" s="212"/>
      <c r="L110" s="212"/>
      <c r="M110" s="212"/>
      <c r="N110" s="144"/>
      <c r="O110" s="144"/>
      <c r="P110" s="212"/>
      <c r="T110" s="144"/>
      <c r="U110" s="144"/>
      <c r="V110" s="144"/>
      <c r="W110" s="144"/>
      <c r="X110" s="144"/>
      <c r="Y110" s="144"/>
      <c r="Z110" s="144"/>
      <c r="AA110" s="144"/>
      <c r="AB110" s="144"/>
      <c r="AC110" s="144"/>
      <c r="AD110" s="144"/>
      <c r="AE110" s="144"/>
      <c r="AF110" s="144"/>
      <c r="AG110" s="144"/>
      <c r="AH110" s="144"/>
      <c r="AI110" s="144"/>
      <c r="AJ110" s="144"/>
      <c r="AK110" s="144"/>
      <c r="AL110" s="144"/>
      <c r="AM110" s="144"/>
      <c r="AN110" s="144"/>
      <c r="AO110" s="144"/>
      <c r="AP110" s="144"/>
      <c r="AQ110" s="144"/>
      <c r="AR110" s="144"/>
      <c r="AS110" s="144"/>
      <c r="AT110" s="144"/>
      <c r="AU110" s="144"/>
      <c r="AV110" s="144"/>
      <c r="AW110" s="144"/>
      <c r="AX110" s="144"/>
      <c r="AY110" s="144"/>
      <c r="AZ110" s="144"/>
      <c r="BA110" s="144"/>
      <c r="BB110" s="144"/>
      <c r="BC110" s="144"/>
      <c r="BD110" s="144"/>
      <c r="BE110" s="144"/>
      <c r="BF110" s="144"/>
      <c r="BG110" s="144"/>
      <c r="BH110" s="144"/>
      <c r="BI110" s="203"/>
      <c r="BJ110" s="203"/>
      <c r="BK110" s="203"/>
      <c r="BL110" s="203"/>
      <c r="BM110" s="203"/>
      <c r="BN110" s="203"/>
      <c r="BO110" s="203"/>
      <c r="BP110" s="203"/>
      <c r="BQ110" s="203"/>
      <c r="BR110" s="144"/>
      <c r="BS110" s="144"/>
      <c r="BT110" s="144"/>
      <c r="BU110" s="144"/>
      <c r="BV110" s="144"/>
      <c r="BW110" s="144"/>
      <c r="BX110" s="144"/>
      <c r="BY110" s="144"/>
      <c r="BZ110" s="144"/>
    </row>
    <row r="111" customFormat="false" ht="13" hidden="false" customHeight="false" outlineLevel="0" collapsed="false">
      <c r="A111" s="210"/>
      <c r="B111" s="210"/>
      <c r="C111" s="211"/>
      <c r="D111" s="144"/>
      <c r="E111" s="212"/>
      <c r="F111" s="144"/>
      <c r="G111" s="212"/>
      <c r="H111" s="144"/>
      <c r="I111" s="212"/>
      <c r="J111" s="212"/>
      <c r="K111" s="212"/>
      <c r="L111" s="212"/>
      <c r="M111" s="212"/>
      <c r="N111" s="144"/>
      <c r="O111" s="144"/>
      <c r="P111" s="212"/>
      <c r="T111" s="144"/>
      <c r="U111" s="144"/>
      <c r="V111" s="144"/>
      <c r="W111" s="144"/>
      <c r="X111" s="144"/>
      <c r="Y111" s="144"/>
      <c r="Z111" s="144"/>
      <c r="AA111" s="144"/>
      <c r="AB111" s="144"/>
      <c r="AC111" s="144"/>
      <c r="AD111" s="144"/>
      <c r="AE111" s="144"/>
      <c r="AF111" s="144"/>
      <c r="AG111" s="144"/>
      <c r="AH111" s="144"/>
      <c r="AI111" s="144"/>
      <c r="AJ111" s="144"/>
      <c r="AK111" s="144"/>
      <c r="AL111" s="144"/>
      <c r="AM111" s="144"/>
      <c r="AN111" s="144"/>
      <c r="AO111" s="144"/>
      <c r="AP111" s="144"/>
      <c r="AQ111" s="144"/>
      <c r="AR111" s="144"/>
      <c r="AS111" s="144"/>
      <c r="AT111" s="144"/>
      <c r="AU111" s="144"/>
      <c r="AV111" s="144"/>
      <c r="AW111" s="144"/>
      <c r="AX111" s="144"/>
      <c r="AY111" s="144"/>
      <c r="AZ111" s="144"/>
      <c r="BA111" s="144"/>
      <c r="BB111" s="144"/>
      <c r="BC111" s="144"/>
      <c r="BD111" s="144"/>
      <c r="BE111" s="144"/>
      <c r="BF111" s="144"/>
      <c r="BG111" s="144"/>
      <c r="BH111" s="144"/>
      <c r="BI111" s="203"/>
      <c r="BJ111" s="203"/>
      <c r="BK111" s="203"/>
      <c r="BL111" s="203"/>
      <c r="BM111" s="203"/>
      <c r="BN111" s="203"/>
      <c r="BO111" s="203"/>
      <c r="BP111" s="203"/>
      <c r="BQ111" s="203"/>
      <c r="BR111" s="144"/>
      <c r="BS111" s="144"/>
      <c r="BT111" s="144"/>
      <c r="BU111" s="144"/>
      <c r="BV111" s="144"/>
      <c r="BW111" s="144"/>
      <c r="BX111" s="144"/>
      <c r="BY111" s="144"/>
      <c r="BZ111" s="144"/>
    </row>
    <row r="112" customFormat="false" ht="13" hidden="false" customHeight="false" outlineLevel="0" collapsed="false">
      <c r="A112" s="210"/>
      <c r="B112" s="210"/>
      <c r="C112" s="211"/>
      <c r="D112" s="144"/>
      <c r="E112" s="212"/>
      <c r="F112" s="144"/>
      <c r="G112" s="212"/>
      <c r="H112" s="144"/>
      <c r="I112" s="212"/>
      <c r="J112" s="212"/>
      <c r="K112" s="212"/>
      <c r="L112" s="212"/>
      <c r="M112" s="212"/>
      <c r="N112" s="144"/>
      <c r="O112" s="144"/>
      <c r="P112" s="212"/>
      <c r="T112" s="144"/>
      <c r="U112" s="144"/>
      <c r="V112" s="144"/>
      <c r="W112" s="144"/>
      <c r="X112" s="144"/>
      <c r="Y112" s="144"/>
      <c r="Z112" s="144"/>
      <c r="AA112" s="144"/>
      <c r="AB112" s="144"/>
      <c r="AC112" s="144"/>
      <c r="AD112" s="144"/>
      <c r="AE112" s="144"/>
      <c r="AF112" s="144"/>
      <c r="AG112" s="144"/>
      <c r="AH112" s="144"/>
      <c r="AI112" s="144"/>
      <c r="AJ112" s="144"/>
      <c r="AK112" s="144"/>
      <c r="AL112" s="144"/>
      <c r="AM112" s="144"/>
      <c r="AN112" s="144"/>
      <c r="AO112" s="144"/>
      <c r="AP112" s="144"/>
      <c r="AQ112" s="144"/>
      <c r="AR112" s="144"/>
      <c r="AS112" s="144"/>
      <c r="AT112" s="144"/>
      <c r="AU112" s="144"/>
      <c r="AV112" s="144"/>
      <c r="AW112" s="144"/>
      <c r="AX112" s="144"/>
      <c r="AY112" s="144"/>
      <c r="AZ112" s="144"/>
      <c r="BA112" s="144"/>
      <c r="BB112" s="144"/>
      <c r="BC112" s="144"/>
      <c r="BD112" s="144"/>
      <c r="BE112" s="144"/>
      <c r="BF112" s="144"/>
      <c r="BG112" s="144"/>
      <c r="BH112" s="144"/>
      <c r="BI112" s="203"/>
      <c r="BJ112" s="203"/>
      <c r="BK112" s="203"/>
      <c r="BL112" s="203"/>
      <c r="BM112" s="203"/>
      <c r="BN112" s="203"/>
      <c r="BO112" s="203"/>
      <c r="BP112" s="203"/>
      <c r="BQ112" s="203"/>
      <c r="BR112" s="144"/>
      <c r="BS112" s="144"/>
      <c r="BT112" s="144"/>
      <c r="BU112" s="144"/>
      <c r="BV112" s="144"/>
      <c r="BW112" s="144"/>
      <c r="BX112" s="144"/>
      <c r="BY112" s="144"/>
      <c r="BZ112" s="144"/>
    </row>
    <row r="113" customFormat="false" ht="13" hidden="false" customHeight="false" outlineLevel="0" collapsed="false">
      <c r="A113" s="210"/>
      <c r="B113" s="210"/>
      <c r="C113" s="211"/>
      <c r="D113" s="144"/>
      <c r="E113" s="212"/>
      <c r="F113" s="144"/>
      <c r="G113" s="212"/>
      <c r="H113" s="144"/>
      <c r="I113" s="212"/>
      <c r="J113" s="212"/>
      <c r="K113" s="212"/>
      <c r="L113" s="212"/>
      <c r="M113" s="212"/>
      <c r="N113" s="144"/>
      <c r="O113" s="144"/>
      <c r="P113" s="212"/>
      <c r="T113" s="144"/>
      <c r="U113" s="144"/>
      <c r="V113" s="144"/>
      <c r="W113" s="144"/>
      <c r="X113" s="144"/>
      <c r="Y113" s="144"/>
      <c r="Z113" s="144"/>
      <c r="AA113" s="144"/>
      <c r="AB113" s="144"/>
      <c r="AC113" s="144"/>
      <c r="AD113" s="144"/>
      <c r="AE113" s="144"/>
      <c r="AF113" s="144"/>
      <c r="AG113" s="144"/>
      <c r="AH113" s="144"/>
      <c r="AI113" s="144"/>
      <c r="AJ113" s="144"/>
      <c r="AK113" s="144"/>
      <c r="AL113" s="144"/>
      <c r="AM113" s="144"/>
      <c r="AN113" s="144"/>
      <c r="AO113" s="144"/>
      <c r="AP113" s="144"/>
      <c r="AQ113" s="144"/>
      <c r="AR113" s="144"/>
      <c r="AS113" s="144"/>
      <c r="AT113" s="144"/>
      <c r="AU113" s="144"/>
      <c r="AV113" s="144"/>
      <c r="AW113" s="144"/>
      <c r="AX113" s="144"/>
      <c r="AY113" s="144"/>
      <c r="AZ113" s="144"/>
      <c r="BA113" s="144"/>
      <c r="BB113" s="144"/>
      <c r="BC113" s="144"/>
      <c r="BD113" s="144"/>
      <c r="BE113" s="144"/>
      <c r="BF113" s="144"/>
      <c r="BG113" s="144"/>
      <c r="BH113" s="144"/>
      <c r="BI113" s="203"/>
      <c r="BJ113" s="203"/>
      <c r="BK113" s="203"/>
      <c r="BL113" s="203"/>
      <c r="BM113" s="203"/>
      <c r="BN113" s="203"/>
      <c r="BO113" s="203"/>
      <c r="BP113" s="203"/>
      <c r="BQ113" s="203"/>
      <c r="BR113" s="144"/>
      <c r="BS113" s="144"/>
      <c r="BT113" s="144"/>
      <c r="BU113" s="144"/>
      <c r="BV113" s="144"/>
      <c r="BW113" s="144"/>
      <c r="BX113" s="144"/>
      <c r="BY113" s="144"/>
      <c r="BZ113" s="144"/>
    </row>
    <row r="114" customFormat="false" ht="13" hidden="false" customHeight="false" outlineLevel="0" collapsed="false">
      <c r="A114" s="210"/>
      <c r="B114" s="210"/>
      <c r="C114" s="211"/>
      <c r="D114" s="144"/>
      <c r="E114" s="212"/>
      <c r="F114" s="144"/>
      <c r="G114" s="212"/>
      <c r="H114" s="144"/>
      <c r="I114" s="212"/>
      <c r="J114" s="212"/>
      <c r="K114" s="212"/>
      <c r="L114" s="212"/>
      <c r="M114" s="212"/>
      <c r="N114" s="144"/>
      <c r="O114" s="144"/>
      <c r="P114" s="212"/>
      <c r="T114" s="144"/>
      <c r="U114" s="144"/>
      <c r="V114" s="144"/>
      <c r="W114" s="144"/>
      <c r="X114" s="144"/>
      <c r="Y114" s="144"/>
      <c r="Z114" s="144"/>
      <c r="AA114" s="144"/>
      <c r="AB114" s="144"/>
      <c r="AC114" s="144"/>
      <c r="AD114" s="144"/>
      <c r="AE114" s="144"/>
      <c r="AF114" s="144"/>
      <c r="AG114" s="144"/>
      <c r="AH114" s="144"/>
      <c r="AI114" s="144"/>
      <c r="AJ114" s="144"/>
      <c r="AK114" s="144"/>
      <c r="AL114" s="144"/>
      <c r="AM114" s="144"/>
      <c r="AN114" s="144"/>
      <c r="AO114" s="144"/>
      <c r="AP114" s="144"/>
      <c r="AQ114" s="144"/>
      <c r="AR114" s="144"/>
      <c r="AS114" s="144"/>
      <c r="AT114" s="144"/>
      <c r="AU114" s="144"/>
      <c r="AV114" s="144"/>
      <c r="AW114" s="144"/>
      <c r="AX114" s="144"/>
      <c r="AY114" s="144"/>
      <c r="AZ114" s="144"/>
      <c r="BA114" s="144"/>
      <c r="BB114" s="144"/>
      <c r="BC114" s="144"/>
      <c r="BD114" s="144"/>
      <c r="BE114" s="144"/>
      <c r="BF114" s="144"/>
      <c r="BG114" s="144"/>
      <c r="BH114" s="144"/>
      <c r="BI114" s="203"/>
      <c r="BJ114" s="203"/>
      <c r="BK114" s="203"/>
      <c r="BL114" s="203"/>
      <c r="BM114" s="203"/>
      <c r="BN114" s="203"/>
      <c r="BO114" s="203"/>
      <c r="BP114" s="203"/>
      <c r="BQ114" s="203"/>
      <c r="BR114" s="144"/>
      <c r="BS114" s="144"/>
      <c r="BT114" s="144"/>
      <c r="BU114" s="144"/>
      <c r="BV114" s="144"/>
      <c r="BW114" s="144"/>
      <c r="BX114" s="144"/>
      <c r="BY114" s="144"/>
      <c r="BZ114" s="144"/>
    </row>
    <row r="115" customFormat="false" ht="13" hidden="false" customHeight="false" outlineLevel="0" collapsed="false">
      <c r="A115" s="210"/>
      <c r="B115" s="210"/>
      <c r="C115" s="211"/>
      <c r="D115" s="144"/>
      <c r="E115" s="212"/>
      <c r="F115" s="144"/>
      <c r="G115" s="212"/>
      <c r="H115" s="144"/>
      <c r="I115" s="212"/>
      <c r="J115" s="212"/>
      <c r="K115" s="212"/>
      <c r="L115" s="212"/>
      <c r="M115" s="212"/>
      <c r="N115" s="144"/>
      <c r="O115" s="144"/>
      <c r="P115" s="212"/>
      <c r="T115" s="144"/>
      <c r="U115" s="144"/>
      <c r="V115" s="144"/>
      <c r="W115" s="144"/>
      <c r="X115" s="144"/>
      <c r="Y115" s="144"/>
      <c r="Z115" s="144"/>
      <c r="AA115" s="144"/>
      <c r="AB115" s="144"/>
      <c r="AC115" s="144"/>
      <c r="AD115" s="144"/>
      <c r="AE115" s="144"/>
      <c r="AF115" s="144"/>
      <c r="AG115" s="144"/>
      <c r="AH115" s="144"/>
      <c r="AI115" s="144"/>
      <c r="AJ115" s="144"/>
      <c r="AK115" s="144"/>
      <c r="AL115" s="144"/>
      <c r="AM115" s="144"/>
      <c r="AN115" s="144"/>
      <c r="AO115" s="144"/>
      <c r="AP115" s="144"/>
      <c r="AQ115" s="144"/>
      <c r="AR115" s="144"/>
      <c r="AS115" s="144"/>
      <c r="AT115" s="144"/>
      <c r="AU115" s="144"/>
      <c r="AV115" s="144"/>
      <c r="AW115" s="144"/>
      <c r="AX115" s="144"/>
      <c r="AY115" s="144"/>
      <c r="AZ115" s="144"/>
      <c r="BA115" s="144"/>
      <c r="BB115" s="144"/>
      <c r="BC115" s="144"/>
      <c r="BD115" s="144"/>
      <c r="BE115" s="144"/>
      <c r="BF115" s="144"/>
      <c r="BG115" s="144"/>
      <c r="BH115" s="144"/>
      <c r="BI115" s="203"/>
      <c r="BJ115" s="203"/>
      <c r="BK115" s="203"/>
      <c r="BL115" s="203"/>
      <c r="BM115" s="203"/>
      <c r="BN115" s="203"/>
      <c r="BO115" s="203"/>
      <c r="BP115" s="203"/>
      <c r="BQ115" s="203"/>
      <c r="BR115" s="144"/>
      <c r="BS115" s="144"/>
      <c r="BT115" s="144"/>
      <c r="BU115" s="144"/>
      <c r="BV115" s="144"/>
      <c r="BW115" s="144"/>
      <c r="BX115" s="144"/>
      <c r="BY115" s="144"/>
      <c r="BZ115" s="144"/>
    </row>
    <row r="116" customFormat="false" ht="13" hidden="false" customHeight="false" outlineLevel="0" collapsed="false">
      <c r="A116" s="210"/>
      <c r="B116" s="210"/>
      <c r="C116" s="211"/>
      <c r="D116" s="144"/>
      <c r="E116" s="212"/>
      <c r="F116" s="144"/>
      <c r="G116" s="212"/>
      <c r="H116" s="144"/>
      <c r="I116" s="212"/>
      <c r="J116" s="212"/>
      <c r="K116" s="212"/>
      <c r="L116" s="212"/>
      <c r="M116" s="212"/>
      <c r="N116" s="144"/>
      <c r="O116" s="144"/>
      <c r="P116" s="212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144"/>
      <c r="AF116" s="144"/>
      <c r="AG116" s="144"/>
      <c r="AH116" s="144"/>
      <c r="AI116" s="144"/>
      <c r="AJ116" s="144"/>
      <c r="AK116" s="144"/>
      <c r="AL116" s="144"/>
      <c r="AM116" s="144"/>
      <c r="AN116" s="144"/>
      <c r="AO116" s="144"/>
      <c r="AP116" s="144"/>
      <c r="AQ116" s="144"/>
      <c r="AR116" s="144"/>
      <c r="AS116" s="144"/>
      <c r="AT116" s="144"/>
      <c r="AU116" s="144"/>
      <c r="AV116" s="144"/>
      <c r="AW116" s="144"/>
      <c r="AX116" s="144"/>
      <c r="AY116" s="144"/>
      <c r="AZ116" s="144"/>
      <c r="BA116" s="144"/>
      <c r="BB116" s="144"/>
      <c r="BC116" s="144"/>
      <c r="BD116" s="144"/>
      <c r="BE116" s="144"/>
      <c r="BF116" s="144"/>
      <c r="BG116" s="144"/>
      <c r="BH116" s="144"/>
      <c r="BI116" s="203"/>
      <c r="BJ116" s="203"/>
      <c r="BK116" s="203"/>
      <c r="BL116" s="203"/>
      <c r="BM116" s="203"/>
      <c r="BN116" s="203"/>
      <c r="BO116" s="203"/>
      <c r="BP116" s="203"/>
      <c r="BQ116" s="203"/>
      <c r="BR116" s="144"/>
      <c r="BS116" s="144"/>
      <c r="BT116" s="144"/>
      <c r="BU116" s="144"/>
      <c r="BV116" s="144"/>
      <c r="BW116" s="144"/>
      <c r="BX116" s="144"/>
      <c r="BY116" s="144"/>
      <c r="BZ116" s="144"/>
    </row>
    <row r="117" customFormat="false" ht="13" hidden="false" customHeight="false" outlineLevel="0" collapsed="false">
      <c r="A117" s="210"/>
      <c r="B117" s="210"/>
      <c r="C117" s="211"/>
      <c r="D117" s="144"/>
      <c r="E117" s="212"/>
      <c r="F117" s="144"/>
      <c r="G117" s="212"/>
      <c r="H117" s="144"/>
      <c r="I117" s="212"/>
      <c r="J117" s="212"/>
      <c r="K117" s="212"/>
      <c r="L117" s="212"/>
      <c r="M117" s="212"/>
      <c r="N117" s="144"/>
      <c r="O117" s="144"/>
      <c r="P117" s="212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144"/>
      <c r="AF117" s="144"/>
      <c r="AG117" s="144"/>
      <c r="AH117" s="144"/>
      <c r="AI117" s="144"/>
      <c r="AJ117" s="144"/>
      <c r="AK117" s="144"/>
      <c r="AL117" s="144"/>
      <c r="AM117" s="144"/>
      <c r="AN117" s="144"/>
      <c r="AO117" s="144"/>
      <c r="AP117" s="144"/>
      <c r="AQ117" s="144"/>
      <c r="AR117" s="144"/>
      <c r="AS117" s="144"/>
      <c r="AT117" s="144"/>
      <c r="AU117" s="144"/>
      <c r="AV117" s="144"/>
      <c r="AW117" s="144"/>
      <c r="AX117" s="144"/>
      <c r="AY117" s="144"/>
      <c r="AZ117" s="144"/>
      <c r="BA117" s="144"/>
      <c r="BB117" s="144"/>
      <c r="BC117" s="144"/>
      <c r="BD117" s="144"/>
      <c r="BE117" s="144"/>
      <c r="BF117" s="144"/>
      <c r="BG117" s="144"/>
      <c r="BH117" s="144"/>
      <c r="BI117" s="203"/>
      <c r="BJ117" s="203"/>
      <c r="BK117" s="203"/>
      <c r="BL117" s="203"/>
      <c r="BM117" s="203"/>
      <c r="BN117" s="203"/>
      <c r="BO117" s="203"/>
      <c r="BP117" s="203"/>
      <c r="BQ117" s="203"/>
      <c r="BR117" s="144"/>
      <c r="BS117" s="144"/>
      <c r="BT117" s="144"/>
      <c r="BU117" s="144"/>
      <c r="BV117" s="144"/>
      <c r="BW117" s="144"/>
      <c r="BX117" s="144"/>
      <c r="BY117" s="144"/>
      <c r="BZ117" s="144"/>
    </row>
    <row r="118" customFormat="false" ht="13" hidden="false" customHeight="false" outlineLevel="0" collapsed="false">
      <c r="A118" s="210"/>
      <c r="B118" s="210"/>
      <c r="C118" s="211"/>
      <c r="D118" s="144"/>
      <c r="E118" s="212"/>
      <c r="F118" s="144"/>
      <c r="G118" s="212"/>
      <c r="H118" s="144"/>
      <c r="I118" s="212"/>
      <c r="J118" s="212"/>
      <c r="K118" s="212"/>
      <c r="L118" s="212"/>
      <c r="M118" s="212"/>
      <c r="N118" s="144"/>
      <c r="O118" s="144"/>
      <c r="P118" s="212"/>
      <c r="T118" s="144"/>
      <c r="U118" s="144"/>
      <c r="V118" s="144"/>
      <c r="W118" s="144"/>
      <c r="X118" s="144"/>
      <c r="Y118" s="144"/>
      <c r="Z118" s="144"/>
      <c r="AA118" s="144"/>
      <c r="AB118" s="144"/>
      <c r="AC118" s="144"/>
      <c r="AD118" s="144"/>
      <c r="AE118" s="144"/>
      <c r="AF118" s="144"/>
      <c r="AG118" s="144"/>
      <c r="AH118" s="144"/>
      <c r="AI118" s="144"/>
      <c r="AJ118" s="144"/>
      <c r="AK118" s="144"/>
      <c r="AL118" s="144"/>
      <c r="AM118" s="144"/>
      <c r="AN118" s="144"/>
      <c r="AO118" s="144"/>
      <c r="AP118" s="144"/>
      <c r="AQ118" s="144"/>
      <c r="AR118" s="144"/>
      <c r="AS118" s="144"/>
      <c r="AT118" s="144"/>
      <c r="AU118" s="144"/>
      <c r="AV118" s="144"/>
      <c r="AW118" s="144"/>
      <c r="AX118" s="144"/>
      <c r="AY118" s="144"/>
      <c r="AZ118" s="144"/>
      <c r="BA118" s="144"/>
      <c r="BB118" s="144"/>
      <c r="BC118" s="144"/>
      <c r="BD118" s="144"/>
      <c r="BE118" s="144"/>
      <c r="BF118" s="144"/>
      <c r="BG118" s="144"/>
      <c r="BH118" s="144"/>
      <c r="BI118" s="203"/>
      <c r="BJ118" s="203"/>
      <c r="BK118" s="203"/>
      <c r="BL118" s="203"/>
      <c r="BM118" s="203"/>
      <c r="BN118" s="203"/>
      <c r="BO118" s="203"/>
      <c r="BP118" s="203"/>
      <c r="BQ118" s="203"/>
      <c r="BR118" s="144"/>
      <c r="BS118" s="144"/>
      <c r="BT118" s="144"/>
      <c r="BU118" s="144"/>
      <c r="BV118" s="144"/>
      <c r="BW118" s="144"/>
      <c r="BX118" s="144"/>
      <c r="BY118" s="144"/>
      <c r="BZ118" s="144"/>
    </row>
    <row r="119" customFormat="false" ht="13" hidden="false" customHeight="false" outlineLevel="0" collapsed="false">
      <c r="A119" s="210"/>
      <c r="B119" s="210"/>
      <c r="C119" s="211"/>
      <c r="D119" s="144"/>
      <c r="E119" s="212"/>
      <c r="F119" s="144"/>
      <c r="G119" s="212"/>
      <c r="H119" s="144"/>
      <c r="I119" s="212"/>
      <c r="J119" s="212"/>
      <c r="K119" s="212"/>
      <c r="L119" s="212"/>
      <c r="M119" s="212"/>
      <c r="N119" s="144"/>
      <c r="O119" s="144"/>
      <c r="P119" s="212"/>
      <c r="T119" s="144"/>
      <c r="U119" s="144"/>
      <c r="V119" s="144"/>
      <c r="W119" s="144"/>
      <c r="X119" s="144"/>
      <c r="Y119" s="144"/>
      <c r="Z119" s="144"/>
      <c r="AA119" s="144"/>
      <c r="AB119" s="144"/>
      <c r="AC119" s="144"/>
      <c r="AD119" s="144"/>
      <c r="AE119" s="144"/>
      <c r="AF119" s="144"/>
      <c r="AG119" s="144"/>
      <c r="AH119" s="144"/>
      <c r="AI119" s="144"/>
      <c r="AJ119" s="144"/>
      <c r="AK119" s="144"/>
      <c r="AL119" s="144"/>
      <c r="AM119" s="144"/>
      <c r="AN119" s="144"/>
      <c r="AO119" s="144"/>
      <c r="AP119" s="144"/>
      <c r="AQ119" s="144"/>
      <c r="AR119" s="144"/>
      <c r="AS119" s="144"/>
      <c r="AT119" s="144"/>
      <c r="AU119" s="144"/>
      <c r="AV119" s="144"/>
      <c r="AW119" s="144"/>
      <c r="AX119" s="144"/>
      <c r="AY119" s="144"/>
      <c r="AZ119" s="144"/>
      <c r="BA119" s="144"/>
      <c r="BB119" s="144"/>
      <c r="BC119" s="144"/>
      <c r="BD119" s="144"/>
      <c r="BE119" s="144"/>
      <c r="BF119" s="144"/>
      <c r="BG119" s="144"/>
      <c r="BH119" s="144"/>
      <c r="BI119" s="203"/>
      <c r="BJ119" s="203"/>
      <c r="BK119" s="203"/>
      <c r="BL119" s="203"/>
      <c r="BM119" s="203"/>
      <c r="BN119" s="203"/>
      <c r="BO119" s="203"/>
      <c r="BP119" s="203"/>
      <c r="BQ119" s="203"/>
      <c r="BR119" s="144"/>
      <c r="BS119" s="144"/>
      <c r="BT119" s="144"/>
      <c r="BU119" s="144"/>
      <c r="BV119" s="144"/>
      <c r="BW119" s="144"/>
      <c r="BX119" s="144"/>
      <c r="BY119" s="144"/>
      <c r="BZ119" s="144"/>
    </row>
    <row r="120" customFormat="false" ht="13" hidden="false" customHeight="false" outlineLevel="0" collapsed="false">
      <c r="A120" s="210"/>
      <c r="B120" s="210"/>
      <c r="C120" s="211"/>
      <c r="D120" s="144"/>
      <c r="E120" s="212"/>
      <c r="F120" s="144"/>
      <c r="G120" s="212"/>
      <c r="H120" s="144"/>
      <c r="I120" s="212"/>
      <c r="J120" s="212"/>
      <c r="K120" s="212"/>
      <c r="L120" s="212"/>
      <c r="M120" s="212"/>
      <c r="N120" s="144"/>
      <c r="O120" s="144"/>
      <c r="P120" s="212"/>
      <c r="T120" s="144"/>
      <c r="U120" s="144"/>
      <c r="V120" s="144"/>
      <c r="W120" s="144"/>
      <c r="X120" s="144"/>
      <c r="Y120" s="144"/>
      <c r="Z120" s="144"/>
      <c r="AA120" s="144"/>
      <c r="AB120" s="144"/>
      <c r="AC120" s="144"/>
      <c r="AD120" s="144"/>
      <c r="AE120" s="144"/>
      <c r="AF120" s="144"/>
      <c r="AG120" s="144"/>
      <c r="AH120" s="144"/>
      <c r="AI120" s="144"/>
      <c r="AJ120" s="144"/>
      <c r="AK120" s="144"/>
      <c r="AL120" s="144"/>
      <c r="AM120" s="144"/>
      <c r="AN120" s="144"/>
      <c r="AO120" s="144"/>
      <c r="AP120" s="144"/>
      <c r="AQ120" s="144"/>
      <c r="AR120" s="144"/>
      <c r="AS120" s="144"/>
      <c r="AT120" s="144"/>
      <c r="AU120" s="144"/>
      <c r="AV120" s="144"/>
      <c r="AW120" s="144"/>
      <c r="AX120" s="144"/>
      <c r="AY120" s="144"/>
      <c r="AZ120" s="144"/>
      <c r="BA120" s="144"/>
      <c r="BB120" s="144"/>
      <c r="BC120" s="144"/>
      <c r="BD120" s="144"/>
      <c r="BE120" s="144"/>
      <c r="BF120" s="144"/>
      <c r="BG120" s="144"/>
      <c r="BH120" s="144"/>
      <c r="BI120" s="203"/>
      <c r="BJ120" s="203"/>
      <c r="BK120" s="203"/>
      <c r="BL120" s="203"/>
      <c r="BM120" s="203"/>
      <c r="BN120" s="203"/>
      <c r="BO120" s="203"/>
      <c r="BP120" s="203"/>
      <c r="BQ120" s="203"/>
      <c r="BR120" s="144"/>
      <c r="BS120" s="144"/>
      <c r="BT120" s="144"/>
      <c r="BU120" s="144"/>
      <c r="BV120" s="144"/>
      <c r="BW120" s="144"/>
      <c r="BX120" s="144"/>
      <c r="BY120" s="144"/>
      <c r="BZ120" s="144"/>
    </row>
    <row r="121" customFormat="false" ht="13" hidden="false" customHeight="false" outlineLevel="0" collapsed="false">
      <c r="A121" s="210"/>
      <c r="B121" s="210"/>
      <c r="C121" s="211"/>
      <c r="D121" s="144"/>
      <c r="E121" s="212"/>
      <c r="F121" s="144"/>
      <c r="G121" s="212"/>
      <c r="H121" s="144"/>
      <c r="I121" s="212"/>
      <c r="J121" s="212"/>
      <c r="K121" s="212"/>
      <c r="L121" s="212"/>
      <c r="M121" s="212"/>
      <c r="N121" s="144"/>
      <c r="O121" s="144"/>
      <c r="P121" s="212"/>
      <c r="T121" s="144"/>
      <c r="U121" s="144"/>
      <c r="V121" s="144"/>
      <c r="W121" s="144"/>
      <c r="X121" s="144"/>
      <c r="Y121" s="144"/>
      <c r="Z121" s="144"/>
      <c r="AA121" s="144"/>
      <c r="AB121" s="144"/>
      <c r="AC121" s="144"/>
      <c r="AD121" s="144"/>
      <c r="AE121" s="144"/>
      <c r="AF121" s="144"/>
      <c r="AG121" s="144"/>
      <c r="AH121" s="144"/>
      <c r="AI121" s="144"/>
      <c r="AJ121" s="144"/>
      <c r="AK121" s="144"/>
      <c r="AL121" s="144"/>
      <c r="AM121" s="144"/>
      <c r="AN121" s="144"/>
      <c r="AO121" s="144"/>
      <c r="AP121" s="144"/>
      <c r="AQ121" s="144"/>
      <c r="AR121" s="144"/>
      <c r="AS121" s="144"/>
      <c r="AT121" s="144"/>
      <c r="AU121" s="144"/>
      <c r="AV121" s="144"/>
      <c r="AW121" s="144"/>
      <c r="AX121" s="144"/>
      <c r="AY121" s="144"/>
      <c r="AZ121" s="144"/>
      <c r="BA121" s="144"/>
      <c r="BB121" s="144"/>
      <c r="BC121" s="144"/>
      <c r="BD121" s="144"/>
      <c r="BE121" s="144"/>
      <c r="BF121" s="144"/>
      <c r="BG121" s="144"/>
      <c r="BH121" s="144"/>
      <c r="BI121" s="203"/>
      <c r="BJ121" s="203"/>
      <c r="BK121" s="203"/>
      <c r="BL121" s="203"/>
      <c r="BM121" s="203"/>
      <c r="BN121" s="203"/>
      <c r="BO121" s="203"/>
      <c r="BP121" s="203"/>
      <c r="BQ121" s="203"/>
      <c r="BR121" s="144"/>
      <c r="BS121" s="144"/>
      <c r="BT121" s="144"/>
      <c r="BU121" s="144"/>
      <c r="BV121" s="144"/>
      <c r="BW121" s="144"/>
      <c r="BX121" s="144"/>
      <c r="BY121" s="144"/>
      <c r="BZ121" s="144"/>
    </row>
    <row r="122" customFormat="false" ht="13" hidden="false" customHeight="false" outlineLevel="0" collapsed="false">
      <c r="A122" s="210"/>
      <c r="B122" s="210"/>
      <c r="C122" s="211"/>
      <c r="D122" s="144"/>
      <c r="E122" s="212"/>
      <c r="F122" s="144"/>
      <c r="G122" s="212"/>
      <c r="H122" s="144"/>
      <c r="I122" s="212"/>
      <c r="J122" s="212"/>
      <c r="K122" s="212"/>
      <c r="L122" s="212"/>
      <c r="M122" s="212"/>
      <c r="N122" s="144"/>
      <c r="O122" s="144"/>
      <c r="P122" s="212"/>
      <c r="T122" s="144"/>
      <c r="U122" s="144"/>
      <c r="V122" s="144"/>
      <c r="W122" s="144"/>
      <c r="X122" s="144"/>
      <c r="Y122" s="144"/>
      <c r="Z122" s="144"/>
      <c r="AA122" s="144"/>
      <c r="AB122" s="144"/>
      <c r="AC122" s="144"/>
      <c r="AD122" s="144"/>
      <c r="AE122" s="144"/>
      <c r="AF122" s="144"/>
      <c r="AG122" s="144"/>
      <c r="AH122" s="144"/>
      <c r="AI122" s="144"/>
      <c r="AJ122" s="144"/>
      <c r="AK122" s="144"/>
      <c r="AL122" s="144"/>
      <c r="AM122" s="144"/>
      <c r="AN122" s="144"/>
      <c r="AO122" s="144"/>
      <c r="AP122" s="144"/>
      <c r="AQ122" s="144"/>
      <c r="AR122" s="144"/>
      <c r="AS122" s="144"/>
      <c r="AT122" s="144"/>
      <c r="AU122" s="144"/>
      <c r="AV122" s="144"/>
      <c r="AW122" s="144"/>
      <c r="AX122" s="144"/>
      <c r="AY122" s="144"/>
      <c r="AZ122" s="144"/>
      <c r="BA122" s="144"/>
      <c r="BB122" s="144"/>
      <c r="BC122" s="144"/>
      <c r="BD122" s="144"/>
      <c r="BE122" s="144"/>
      <c r="BF122" s="144"/>
      <c r="BG122" s="144"/>
      <c r="BH122" s="144"/>
      <c r="BI122" s="203"/>
      <c r="BJ122" s="203"/>
      <c r="BK122" s="203"/>
      <c r="BL122" s="203"/>
      <c r="BM122" s="203"/>
      <c r="BN122" s="203"/>
      <c r="BO122" s="203"/>
      <c r="BP122" s="203"/>
      <c r="BQ122" s="203"/>
      <c r="BR122" s="144"/>
      <c r="BS122" s="144"/>
      <c r="BT122" s="144"/>
      <c r="BU122" s="144"/>
      <c r="BV122" s="144"/>
      <c r="BW122" s="144"/>
      <c r="BX122" s="144"/>
      <c r="BY122" s="144"/>
      <c r="BZ122" s="144"/>
    </row>
    <row r="123" customFormat="false" ht="13" hidden="false" customHeight="false" outlineLevel="0" collapsed="false">
      <c r="A123" s="210"/>
      <c r="B123" s="210"/>
      <c r="C123" s="211"/>
      <c r="D123" s="144"/>
      <c r="E123" s="212"/>
      <c r="F123" s="144"/>
      <c r="G123" s="212"/>
      <c r="H123" s="144"/>
      <c r="I123" s="212"/>
      <c r="J123" s="212"/>
      <c r="K123" s="212"/>
      <c r="L123" s="212"/>
      <c r="M123" s="212"/>
      <c r="N123" s="144"/>
      <c r="O123" s="144"/>
      <c r="P123" s="212"/>
      <c r="T123" s="144"/>
      <c r="U123" s="144"/>
      <c r="V123" s="144"/>
      <c r="W123" s="144"/>
      <c r="X123" s="144"/>
      <c r="Y123" s="144"/>
      <c r="Z123" s="144"/>
      <c r="AA123" s="144"/>
      <c r="AB123" s="144"/>
      <c r="AC123" s="144"/>
      <c r="AD123" s="144"/>
      <c r="AE123" s="144"/>
      <c r="AF123" s="144"/>
      <c r="AG123" s="144"/>
      <c r="AH123" s="144"/>
      <c r="AI123" s="144"/>
      <c r="AJ123" s="144"/>
      <c r="AK123" s="144"/>
      <c r="AL123" s="144"/>
      <c r="AM123" s="144"/>
      <c r="AN123" s="144"/>
      <c r="AO123" s="144"/>
      <c r="AP123" s="144"/>
      <c r="AQ123" s="144"/>
      <c r="AR123" s="144"/>
      <c r="AS123" s="144"/>
      <c r="AT123" s="144"/>
      <c r="AU123" s="144"/>
      <c r="AV123" s="144"/>
      <c r="AW123" s="144"/>
      <c r="AX123" s="144"/>
      <c r="AY123" s="144"/>
      <c r="AZ123" s="144"/>
      <c r="BA123" s="144"/>
      <c r="BB123" s="144"/>
      <c r="BC123" s="144"/>
      <c r="BD123" s="144"/>
      <c r="BE123" s="144"/>
      <c r="BF123" s="144"/>
      <c r="BG123" s="144"/>
      <c r="BH123" s="144"/>
      <c r="BI123" s="203"/>
      <c r="BJ123" s="203"/>
      <c r="BK123" s="203"/>
      <c r="BL123" s="203"/>
      <c r="BM123" s="203"/>
      <c r="BN123" s="203"/>
      <c r="BO123" s="203"/>
      <c r="BP123" s="203"/>
      <c r="BQ123" s="203"/>
      <c r="BR123" s="144"/>
      <c r="BS123" s="144"/>
      <c r="BT123" s="144"/>
      <c r="BU123" s="144"/>
      <c r="BV123" s="144"/>
      <c r="BW123" s="144"/>
      <c r="BX123" s="144"/>
      <c r="BY123" s="144"/>
      <c r="BZ123" s="144"/>
    </row>
    <row r="124" customFormat="false" ht="13" hidden="false" customHeight="false" outlineLevel="0" collapsed="false">
      <c r="A124" s="210"/>
      <c r="B124" s="210"/>
      <c r="C124" s="211"/>
      <c r="D124" s="144"/>
      <c r="E124" s="212"/>
      <c r="F124" s="144"/>
      <c r="G124" s="212"/>
      <c r="H124" s="144"/>
      <c r="I124" s="212"/>
      <c r="J124" s="212"/>
      <c r="K124" s="212"/>
      <c r="L124" s="212"/>
      <c r="M124" s="212"/>
      <c r="N124" s="144"/>
      <c r="O124" s="144"/>
      <c r="P124" s="212"/>
      <c r="T124" s="144"/>
      <c r="U124" s="144"/>
      <c r="V124" s="144"/>
      <c r="W124" s="144"/>
      <c r="X124" s="144"/>
      <c r="Y124" s="144"/>
      <c r="Z124" s="144"/>
      <c r="AA124" s="144"/>
      <c r="AB124" s="144"/>
      <c r="AC124" s="144"/>
      <c r="AD124" s="144"/>
      <c r="AE124" s="144"/>
      <c r="AF124" s="144"/>
      <c r="AG124" s="144"/>
      <c r="AH124" s="144"/>
      <c r="AI124" s="144"/>
      <c r="AJ124" s="144"/>
      <c r="AK124" s="144"/>
      <c r="AL124" s="144"/>
      <c r="AM124" s="144"/>
      <c r="AN124" s="144"/>
      <c r="AO124" s="144"/>
      <c r="AP124" s="144"/>
      <c r="AQ124" s="144"/>
      <c r="AR124" s="144"/>
      <c r="AS124" s="144"/>
      <c r="AT124" s="144"/>
      <c r="AU124" s="144"/>
      <c r="AV124" s="144"/>
      <c r="AW124" s="144"/>
      <c r="AX124" s="144"/>
      <c r="AY124" s="144"/>
      <c r="AZ124" s="144"/>
      <c r="BA124" s="144"/>
      <c r="BB124" s="144"/>
      <c r="BC124" s="144"/>
      <c r="BD124" s="144"/>
      <c r="BE124" s="144"/>
      <c r="BF124" s="144"/>
      <c r="BG124" s="144"/>
      <c r="BH124" s="144"/>
      <c r="BI124" s="203"/>
      <c r="BJ124" s="203"/>
      <c r="BK124" s="203"/>
      <c r="BL124" s="203"/>
      <c r="BM124" s="203"/>
      <c r="BN124" s="203"/>
      <c r="BO124" s="203"/>
      <c r="BP124" s="203"/>
      <c r="BQ124" s="203"/>
      <c r="BR124" s="144"/>
      <c r="BS124" s="144"/>
      <c r="BT124" s="144"/>
      <c r="BU124" s="144"/>
      <c r="BV124" s="144"/>
      <c r="BW124" s="144"/>
      <c r="BX124" s="144"/>
      <c r="BY124" s="144"/>
      <c r="BZ124" s="144"/>
    </row>
    <row r="125" customFormat="false" ht="13" hidden="false" customHeight="false" outlineLevel="0" collapsed="false">
      <c r="A125" s="210"/>
      <c r="B125" s="210"/>
      <c r="C125" s="211"/>
      <c r="D125" s="144"/>
      <c r="E125" s="212"/>
      <c r="F125" s="144"/>
      <c r="G125" s="212"/>
      <c r="H125" s="144"/>
      <c r="I125" s="212"/>
      <c r="J125" s="212"/>
      <c r="K125" s="212"/>
      <c r="L125" s="212"/>
      <c r="M125" s="212"/>
      <c r="N125" s="144"/>
      <c r="O125" s="144"/>
      <c r="P125" s="212"/>
      <c r="T125" s="144"/>
      <c r="U125" s="144"/>
      <c r="V125" s="144"/>
      <c r="W125" s="144"/>
      <c r="X125" s="144"/>
      <c r="Y125" s="144"/>
      <c r="Z125" s="144"/>
      <c r="AA125" s="144"/>
      <c r="AB125" s="144"/>
      <c r="AC125" s="144"/>
      <c r="AD125" s="144"/>
      <c r="AE125" s="144"/>
      <c r="AF125" s="144"/>
      <c r="AG125" s="144"/>
      <c r="AH125" s="144"/>
      <c r="AI125" s="144"/>
      <c r="AJ125" s="144"/>
      <c r="AK125" s="144"/>
      <c r="AL125" s="144"/>
      <c r="AM125" s="144"/>
      <c r="AN125" s="144"/>
      <c r="AO125" s="144"/>
      <c r="AP125" s="144"/>
      <c r="AQ125" s="144"/>
      <c r="AR125" s="144"/>
      <c r="AS125" s="144"/>
      <c r="AT125" s="144"/>
      <c r="AU125" s="144"/>
      <c r="AV125" s="144"/>
      <c r="AW125" s="144"/>
      <c r="AX125" s="144"/>
      <c r="AY125" s="144"/>
      <c r="AZ125" s="144"/>
      <c r="BA125" s="144"/>
      <c r="BB125" s="144"/>
      <c r="BC125" s="144"/>
      <c r="BD125" s="144"/>
      <c r="BE125" s="144"/>
      <c r="BF125" s="144"/>
      <c r="BG125" s="144"/>
      <c r="BH125" s="144"/>
      <c r="BI125" s="203"/>
      <c r="BJ125" s="203"/>
      <c r="BK125" s="203"/>
      <c r="BL125" s="203"/>
      <c r="BM125" s="203"/>
      <c r="BN125" s="203"/>
      <c r="BO125" s="203"/>
      <c r="BP125" s="203"/>
      <c r="BQ125" s="203"/>
      <c r="BR125" s="144"/>
      <c r="BS125" s="144"/>
      <c r="BT125" s="144"/>
      <c r="BU125" s="144"/>
      <c r="BV125" s="144"/>
      <c r="BW125" s="144"/>
      <c r="BX125" s="144"/>
      <c r="BY125" s="144"/>
      <c r="BZ125" s="144"/>
    </row>
    <row r="126" customFormat="false" ht="13" hidden="false" customHeight="false" outlineLevel="0" collapsed="false">
      <c r="A126" s="210"/>
      <c r="B126" s="210"/>
      <c r="C126" s="211"/>
      <c r="D126" s="144"/>
      <c r="E126" s="212"/>
      <c r="F126" s="144"/>
      <c r="G126" s="212"/>
      <c r="H126" s="144"/>
      <c r="I126" s="212"/>
      <c r="J126" s="212"/>
      <c r="K126" s="212"/>
      <c r="L126" s="212"/>
      <c r="M126" s="212"/>
      <c r="N126" s="144"/>
      <c r="O126" s="144"/>
      <c r="P126" s="212"/>
      <c r="T126" s="144"/>
      <c r="U126" s="144"/>
      <c r="V126" s="144"/>
      <c r="W126" s="144"/>
      <c r="X126" s="144"/>
      <c r="Y126" s="144"/>
      <c r="Z126" s="144"/>
      <c r="AA126" s="144"/>
      <c r="AB126" s="144"/>
      <c r="AC126" s="144"/>
      <c r="AD126" s="144"/>
      <c r="AE126" s="144"/>
      <c r="AF126" s="144"/>
      <c r="AG126" s="144"/>
      <c r="AH126" s="144"/>
      <c r="AI126" s="144"/>
      <c r="AJ126" s="144"/>
      <c r="AK126" s="144"/>
      <c r="AL126" s="144"/>
      <c r="AM126" s="144"/>
      <c r="AN126" s="144"/>
      <c r="AO126" s="144"/>
      <c r="AP126" s="144"/>
      <c r="AQ126" s="144"/>
      <c r="AR126" s="144"/>
      <c r="AS126" s="144"/>
      <c r="AT126" s="144"/>
      <c r="AU126" s="144"/>
      <c r="AV126" s="144"/>
      <c r="AW126" s="144"/>
      <c r="AX126" s="144"/>
      <c r="AY126" s="144"/>
      <c r="AZ126" s="144"/>
      <c r="BA126" s="144"/>
      <c r="BB126" s="144"/>
      <c r="BC126" s="144"/>
      <c r="BD126" s="144"/>
      <c r="BE126" s="144"/>
      <c r="BF126" s="144"/>
      <c r="BG126" s="144"/>
      <c r="BH126" s="144"/>
      <c r="BI126" s="203"/>
      <c r="BJ126" s="203"/>
      <c r="BK126" s="203"/>
      <c r="BL126" s="203"/>
      <c r="BM126" s="203"/>
      <c r="BN126" s="203"/>
      <c r="BO126" s="203"/>
      <c r="BP126" s="203"/>
      <c r="BQ126" s="203"/>
      <c r="BR126" s="144"/>
      <c r="BS126" s="144"/>
      <c r="BT126" s="144"/>
      <c r="BU126" s="144"/>
      <c r="BV126" s="144"/>
      <c r="BW126" s="144"/>
      <c r="BX126" s="144"/>
      <c r="BY126" s="144"/>
      <c r="BZ126" s="144"/>
    </row>
    <row r="127" customFormat="false" ht="13" hidden="false" customHeight="false" outlineLevel="0" collapsed="false">
      <c r="A127" s="210"/>
      <c r="B127" s="210"/>
      <c r="C127" s="211"/>
      <c r="D127" s="144"/>
      <c r="E127" s="212"/>
      <c r="F127" s="144"/>
      <c r="G127" s="212"/>
      <c r="H127" s="144"/>
      <c r="I127" s="212"/>
      <c r="J127" s="212"/>
      <c r="K127" s="212"/>
      <c r="L127" s="212"/>
      <c r="M127" s="212"/>
      <c r="N127" s="144"/>
      <c r="O127" s="144"/>
      <c r="P127" s="212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  <c r="AH127" s="144"/>
      <c r="AI127" s="144"/>
      <c r="AJ127" s="144"/>
      <c r="AK127" s="144"/>
      <c r="AL127" s="144"/>
      <c r="AM127" s="144"/>
      <c r="AN127" s="144"/>
      <c r="AO127" s="144"/>
      <c r="AP127" s="144"/>
      <c r="AQ127" s="144"/>
      <c r="AR127" s="144"/>
      <c r="AS127" s="144"/>
      <c r="AT127" s="144"/>
      <c r="AU127" s="144"/>
      <c r="AV127" s="144"/>
      <c r="AW127" s="144"/>
      <c r="AX127" s="144"/>
      <c r="AY127" s="144"/>
      <c r="AZ127" s="144"/>
      <c r="BA127" s="144"/>
      <c r="BB127" s="144"/>
      <c r="BC127" s="144"/>
      <c r="BD127" s="144"/>
      <c r="BE127" s="144"/>
      <c r="BF127" s="144"/>
      <c r="BG127" s="144"/>
      <c r="BH127" s="144"/>
      <c r="BI127" s="203"/>
      <c r="BJ127" s="203"/>
      <c r="BK127" s="203"/>
      <c r="BL127" s="203"/>
      <c r="BM127" s="203"/>
      <c r="BN127" s="203"/>
      <c r="BO127" s="203"/>
      <c r="BP127" s="203"/>
      <c r="BQ127" s="203"/>
      <c r="BR127" s="144"/>
      <c r="BS127" s="144"/>
      <c r="BT127" s="144"/>
      <c r="BU127" s="144"/>
      <c r="BV127" s="144"/>
      <c r="BW127" s="144"/>
      <c r="BX127" s="144"/>
      <c r="BY127" s="144"/>
      <c r="BZ127" s="144"/>
    </row>
    <row r="128" customFormat="false" ht="13" hidden="false" customHeight="false" outlineLevel="0" collapsed="false">
      <c r="A128" s="210"/>
      <c r="B128" s="210"/>
      <c r="C128" s="211"/>
      <c r="D128" s="144"/>
      <c r="E128" s="212"/>
      <c r="F128" s="144"/>
      <c r="G128" s="212"/>
      <c r="H128" s="144"/>
      <c r="I128" s="212"/>
      <c r="J128" s="212"/>
      <c r="K128" s="212"/>
      <c r="L128" s="212"/>
      <c r="M128" s="212"/>
      <c r="N128" s="144"/>
      <c r="O128" s="144"/>
      <c r="P128" s="212"/>
      <c r="T128" s="144"/>
      <c r="U128" s="144"/>
      <c r="V128" s="144"/>
      <c r="W128" s="144"/>
      <c r="X128" s="144"/>
      <c r="Y128" s="144"/>
      <c r="Z128" s="144"/>
      <c r="AA128" s="144"/>
      <c r="AB128" s="144"/>
      <c r="AC128" s="144"/>
      <c r="AD128" s="144"/>
      <c r="AE128" s="144"/>
      <c r="AF128" s="144"/>
      <c r="AG128" s="144"/>
      <c r="AH128" s="144"/>
      <c r="AI128" s="144"/>
      <c r="AJ128" s="144"/>
      <c r="AK128" s="144"/>
      <c r="AL128" s="144"/>
      <c r="AM128" s="144"/>
      <c r="AN128" s="144"/>
      <c r="AO128" s="144"/>
      <c r="AP128" s="144"/>
      <c r="AQ128" s="144"/>
      <c r="AR128" s="144"/>
      <c r="AS128" s="144"/>
      <c r="AT128" s="144"/>
      <c r="AU128" s="144"/>
      <c r="AV128" s="144"/>
      <c r="AW128" s="144"/>
      <c r="AX128" s="144"/>
      <c r="AY128" s="144"/>
      <c r="AZ128" s="144"/>
      <c r="BA128" s="144"/>
      <c r="BB128" s="144"/>
      <c r="BC128" s="144"/>
      <c r="BD128" s="144"/>
      <c r="BE128" s="144"/>
      <c r="BF128" s="144"/>
      <c r="BG128" s="144"/>
      <c r="BH128" s="144"/>
      <c r="BI128" s="203"/>
      <c r="BJ128" s="203"/>
      <c r="BK128" s="203"/>
      <c r="BL128" s="203"/>
      <c r="BM128" s="203"/>
      <c r="BN128" s="203"/>
      <c r="BO128" s="203"/>
      <c r="BP128" s="203"/>
      <c r="BQ128" s="203"/>
      <c r="BR128" s="144"/>
      <c r="BS128" s="144"/>
      <c r="BT128" s="144"/>
      <c r="BU128" s="144"/>
      <c r="BV128" s="144"/>
      <c r="BW128" s="144"/>
      <c r="BX128" s="144"/>
      <c r="BY128" s="144"/>
      <c r="BZ128" s="144"/>
    </row>
    <row r="129" customFormat="false" ht="13" hidden="false" customHeight="false" outlineLevel="0" collapsed="false">
      <c r="A129" s="210"/>
      <c r="B129" s="210"/>
      <c r="C129" s="211"/>
      <c r="D129" s="144"/>
      <c r="E129" s="212"/>
      <c r="F129" s="144"/>
      <c r="G129" s="212"/>
      <c r="H129" s="144"/>
      <c r="I129" s="212"/>
      <c r="J129" s="212"/>
      <c r="K129" s="212"/>
      <c r="L129" s="212"/>
      <c r="M129" s="212"/>
      <c r="N129" s="144"/>
      <c r="O129" s="144"/>
      <c r="P129" s="212"/>
      <c r="T129" s="144"/>
      <c r="U129" s="144"/>
      <c r="V129" s="144"/>
      <c r="W129" s="144"/>
      <c r="X129" s="144"/>
      <c r="Y129" s="144"/>
      <c r="Z129" s="144"/>
      <c r="AA129" s="144"/>
      <c r="AB129" s="144"/>
      <c r="AC129" s="144"/>
      <c r="AD129" s="144"/>
      <c r="AE129" s="144"/>
      <c r="AF129" s="144"/>
      <c r="AG129" s="144"/>
      <c r="AH129" s="144"/>
      <c r="AI129" s="144"/>
      <c r="AJ129" s="144"/>
      <c r="AK129" s="144"/>
      <c r="AL129" s="144"/>
      <c r="AM129" s="144"/>
      <c r="AN129" s="144"/>
      <c r="AO129" s="144"/>
      <c r="AP129" s="144"/>
      <c r="AQ129" s="144"/>
      <c r="AR129" s="144"/>
      <c r="AS129" s="144"/>
      <c r="AT129" s="144"/>
      <c r="AU129" s="144"/>
      <c r="AV129" s="144"/>
      <c r="AW129" s="144"/>
      <c r="AX129" s="144"/>
      <c r="AY129" s="144"/>
      <c r="AZ129" s="144"/>
      <c r="BA129" s="144"/>
      <c r="BB129" s="144"/>
      <c r="BC129" s="144"/>
      <c r="BD129" s="144"/>
      <c r="BE129" s="144"/>
      <c r="BF129" s="144"/>
      <c r="BG129" s="144"/>
      <c r="BH129" s="144"/>
      <c r="BI129" s="203"/>
      <c r="BJ129" s="203"/>
      <c r="BK129" s="203"/>
      <c r="BL129" s="203"/>
      <c r="BM129" s="203"/>
      <c r="BN129" s="203"/>
      <c r="BO129" s="203"/>
      <c r="BP129" s="203"/>
      <c r="BQ129" s="203"/>
      <c r="BR129" s="144"/>
      <c r="BS129" s="144"/>
      <c r="BT129" s="144"/>
      <c r="BU129" s="144"/>
      <c r="BV129" s="144"/>
      <c r="BW129" s="144"/>
      <c r="BX129" s="144"/>
      <c r="BY129" s="144"/>
      <c r="BZ129" s="144"/>
    </row>
    <row r="130" customFormat="false" ht="13" hidden="false" customHeight="false" outlineLevel="0" collapsed="false">
      <c r="A130" s="210"/>
      <c r="B130" s="210"/>
      <c r="C130" s="211"/>
      <c r="D130" s="144"/>
      <c r="E130" s="212"/>
      <c r="F130" s="144"/>
      <c r="G130" s="212"/>
      <c r="H130" s="144"/>
      <c r="I130" s="212"/>
      <c r="J130" s="212"/>
      <c r="K130" s="212"/>
      <c r="L130" s="212"/>
      <c r="M130" s="212"/>
      <c r="N130" s="144"/>
      <c r="O130" s="144"/>
      <c r="P130" s="212"/>
      <c r="T130" s="144"/>
      <c r="U130" s="144"/>
      <c r="V130" s="144"/>
      <c r="W130" s="144"/>
      <c r="X130" s="144"/>
      <c r="Y130" s="144"/>
      <c r="Z130" s="144"/>
      <c r="AA130" s="144"/>
      <c r="AB130" s="144"/>
      <c r="AC130" s="144"/>
      <c r="AD130" s="144"/>
      <c r="AE130" s="144"/>
      <c r="AF130" s="144"/>
      <c r="AG130" s="144"/>
      <c r="AH130" s="144"/>
      <c r="AI130" s="144"/>
      <c r="AJ130" s="144"/>
      <c r="AK130" s="144"/>
      <c r="AL130" s="144"/>
      <c r="AM130" s="144"/>
      <c r="AN130" s="144"/>
      <c r="AO130" s="144"/>
      <c r="AP130" s="144"/>
      <c r="AQ130" s="144"/>
      <c r="AR130" s="144"/>
      <c r="AS130" s="144"/>
      <c r="AT130" s="144"/>
      <c r="AU130" s="144"/>
      <c r="AV130" s="144"/>
      <c r="AW130" s="144"/>
      <c r="AX130" s="144"/>
      <c r="AY130" s="144"/>
      <c r="AZ130" s="144"/>
      <c r="BA130" s="144"/>
      <c r="BB130" s="144"/>
      <c r="BC130" s="144"/>
      <c r="BD130" s="144"/>
      <c r="BE130" s="144"/>
      <c r="BF130" s="144"/>
      <c r="BG130" s="144"/>
      <c r="BH130" s="144"/>
      <c r="BI130" s="203"/>
      <c r="BJ130" s="203"/>
      <c r="BK130" s="203"/>
      <c r="BL130" s="203"/>
      <c r="BM130" s="203"/>
      <c r="BN130" s="203"/>
      <c r="BO130" s="203"/>
      <c r="BP130" s="203"/>
      <c r="BQ130" s="203"/>
      <c r="BR130" s="144"/>
      <c r="BS130" s="144"/>
      <c r="BT130" s="144"/>
      <c r="BU130" s="144"/>
      <c r="BV130" s="144"/>
      <c r="BW130" s="144"/>
      <c r="BX130" s="144"/>
      <c r="BY130" s="144"/>
      <c r="BZ130" s="144"/>
    </row>
    <row r="131" customFormat="false" ht="13" hidden="false" customHeight="false" outlineLevel="0" collapsed="false">
      <c r="A131" s="210"/>
      <c r="B131" s="210"/>
      <c r="C131" s="211"/>
      <c r="D131" s="144"/>
      <c r="E131" s="212"/>
      <c r="F131" s="144"/>
      <c r="G131" s="212"/>
      <c r="H131" s="144"/>
      <c r="I131" s="212"/>
      <c r="J131" s="212"/>
      <c r="K131" s="212"/>
      <c r="L131" s="212"/>
      <c r="M131" s="212"/>
      <c r="N131" s="144"/>
      <c r="O131" s="144"/>
      <c r="P131" s="212"/>
      <c r="T131" s="144"/>
      <c r="U131" s="144"/>
      <c r="V131" s="144"/>
      <c r="W131" s="144"/>
      <c r="X131" s="144"/>
      <c r="Y131" s="144"/>
      <c r="Z131" s="144"/>
      <c r="AA131" s="144"/>
      <c r="AB131" s="144"/>
      <c r="AC131" s="144"/>
      <c r="AD131" s="144"/>
      <c r="AE131" s="144"/>
      <c r="AF131" s="144"/>
      <c r="AG131" s="144"/>
      <c r="AH131" s="144"/>
      <c r="AI131" s="144"/>
      <c r="AJ131" s="144"/>
      <c r="AK131" s="144"/>
      <c r="AL131" s="144"/>
      <c r="AM131" s="144"/>
      <c r="AN131" s="144"/>
      <c r="AO131" s="144"/>
      <c r="AP131" s="144"/>
      <c r="AQ131" s="144"/>
      <c r="AR131" s="144"/>
      <c r="AS131" s="144"/>
      <c r="AT131" s="144"/>
      <c r="AU131" s="144"/>
      <c r="AV131" s="144"/>
      <c r="AW131" s="144"/>
      <c r="AX131" s="144"/>
      <c r="AY131" s="144"/>
      <c r="AZ131" s="144"/>
      <c r="BA131" s="144"/>
      <c r="BB131" s="144"/>
      <c r="BC131" s="144"/>
      <c r="BD131" s="144"/>
      <c r="BE131" s="144"/>
      <c r="BF131" s="144"/>
      <c r="BG131" s="144"/>
      <c r="BH131" s="144"/>
      <c r="BI131" s="203"/>
      <c r="BJ131" s="203"/>
      <c r="BK131" s="203"/>
      <c r="BL131" s="203"/>
      <c r="BM131" s="203"/>
      <c r="BN131" s="203"/>
      <c r="BO131" s="203"/>
      <c r="BP131" s="203"/>
      <c r="BQ131" s="203"/>
      <c r="BR131" s="144"/>
      <c r="BS131" s="144"/>
      <c r="BT131" s="144"/>
      <c r="BU131" s="144"/>
      <c r="BV131" s="144"/>
      <c r="BW131" s="144"/>
      <c r="BX131" s="144"/>
      <c r="BY131" s="144"/>
      <c r="BZ131" s="144"/>
    </row>
    <row r="132" customFormat="false" ht="13" hidden="false" customHeight="false" outlineLevel="0" collapsed="false">
      <c r="A132" s="210"/>
      <c r="B132" s="210"/>
      <c r="C132" s="211"/>
      <c r="D132" s="144"/>
      <c r="E132" s="212"/>
      <c r="F132" s="144"/>
      <c r="G132" s="212"/>
      <c r="H132" s="144"/>
      <c r="I132" s="212"/>
      <c r="J132" s="212"/>
      <c r="K132" s="212"/>
      <c r="L132" s="212"/>
      <c r="M132" s="212"/>
      <c r="N132" s="144"/>
      <c r="O132" s="144"/>
      <c r="P132" s="212"/>
      <c r="T132" s="144"/>
      <c r="U132" s="144"/>
      <c r="V132" s="144"/>
      <c r="W132" s="144"/>
      <c r="X132" s="144"/>
      <c r="Y132" s="144"/>
      <c r="Z132" s="144"/>
      <c r="AA132" s="144"/>
      <c r="AB132" s="144"/>
      <c r="AC132" s="144"/>
      <c r="AD132" s="144"/>
      <c r="AE132" s="144"/>
      <c r="AF132" s="144"/>
      <c r="AG132" s="144"/>
      <c r="AH132" s="144"/>
      <c r="AI132" s="144"/>
      <c r="AJ132" s="144"/>
      <c r="AK132" s="144"/>
      <c r="AL132" s="144"/>
      <c r="AM132" s="144"/>
      <c r="AN132" s="144"/>
      <c r="AO132" s="144"/>
      <c r="AP132" s="144"/>
      <c r="AQ132" s="144"/>
      <c r="AR132" s="144"/>
      <c r="AS132" s="144"/>
      <c r="AT132" s="144"/>
      <c r="AU132" s="144"/>
      <c r="AV132" s="144"/>
      <c r="AW132" s="144"/>
      <c r="AX132" s="144"/>
      <c r="AY132" s="144"/>
      <c r="AZ132" s="144"/>
      <c r="BA132" s="144"/>
      <c r="BB132" s="144"/>
      <c r="BC132" s="144"/>
      <c r="BD132" s="144"/>
      <c r="BE132" s="144"/>
      <c r="BF132" s="144"/>
      <c r="BG132" s="144"/>
      <c r="BH132" s="144"/>
      <c r="BI132" s="203"/>
      <c r="BJ132" s="203"/>
      <c r="BK132" s="203"/>
      <c r="BL132" s="203"/>
      <c r="BM132" s="203"/>
      <c r="BN132" s="203"/>
      <c r="BO132" s="203"/>
      <c r="BP132" s="203"/>
      <c r="BQ132" s="203"/>
      <c r="BR132" s="144"/>
      <c r="BS132" s="144"/>
      <c r="BT132" s="144"/>
      <c r="BU132" s="144"/>
      <c r="BV132" s="144"/>
      <c r="BW132" s="144"/>
      <c r="BX132" s="144"/>
      <c r="BY132" s="144"/>
      <c r="BZ132" s="144"/>
    </row>
    <row r="133" customFormat="false" ht="13" hidden="false" customHeight="false" outlineLevel="0" collapsed="false">
      <c r="A133" s="210"/>
      <c r="B133" s="210"/>
      <c r="C133" s="211"/>
      <c r="D133" s="144"/>
      <c r="E133" s="212"/>
      <c r="F133" s="144"/>
      <c r="G133" s="212"/>
      <c r="H133" s="144"/>
      <c r="I133" s="212"/>
      <c r="J133" s="212"/>
      <c r="K133" s="212"/>
      <c r="L133" s="212"/>
      <c r="M133" s="212"/>
      <c r="N133" s="144"/>
      <c r="O133" s="144"/>
      <c r="P133" s="212"/>
      <c r="T133" s="144"/>
      <c r="U133" s="144"/>
      <c r="V133" s="144"/>
      <c r="W133" s="144"/>
      <c r="X133" s="144"/>
      <c r="Y133" s="144"/>
      <c r="Z133" s="144"/>
      <c r="AA133" s="144"/>
      <c r="AB133" s="144"/>
      <c r="AC133" s="144"/>
      <c r="AD133" s="144"/>
      <c r="AE133" s="144"/>
      <c r="AF133" s="144"/>
      <c r="AG133" s="144"/>
      <c r="AH133" s="144"/>
      <c r="AI133" s="144"/>
      <c r="AJ133" s="144"/>
      <c r="AK133" s="144"/>
      <c r="AL133" s="144"/>
      <c r="AM133" s="144"/>
      <c r="AN133" s="144"/>
      <c r="AO133" s="144"/>
      <c r="AP133" s="144"/>
      <c r="AQ133" s="144"/>
      <c r="AR133" s="144"/>
      <c r="AS133" s="144"/>
      <c r="AT133" s="144"/>
      <c r="AU133" s="144"/>
      <c r="AV133" s="144"/>
      <c r="AW133" s="144"/>
      <c r="AX133" s="144"/>
      <c r="AY133" s="144"/>
      <c r="AZ133" s="144"/>
      <c r="BA133" s="144"/>
      <c r="BB133" s="144"/>
      <c r="BC133" s="144"/>
      <c r="BD133" s="144"/>
      <c r="BE133" s="144"/>
      <c r="BF133" s="144"/>
      <c r="BG133" s="144"/>
      <c r="BH133" s="144"/>
      <c r="BI133" s="203"/>
      <c r="BJ133" s="203"/>
      <c r="BK133" s="203"/>
      <c r="BL133" s="203"/>
      <c r="BM133" s="203"/>
      <c r="BN133" s="203"/>
      <c r="BO133" s="203"/>
      <c r="BP133" s="203"/>
      <c r="BQ133" s="203"/>
      <c r="BR133" s="144"/>
      <c r="BS133" s="144"/>
      <c r="BT133" s="144"/>
      <c r="BU133" s="144"/>
      <c r="BV133" s="144"/>
      <c r="BW133" s="144"/>
      <c r="BX133" s="144"/>
      <c r="BY133" s="144"/>
      <c r="BZ133" s="144"/>
    </row>
    <row r="134" customFormat="false" ht="13" hidden="false" customHeight="false" outlineLevel="0" collapsed="false">
      <c r="A134" s="210"/>
      <c r="B134" s="210"/>
      <c r="C134" s="211"/>
      <c r="D134" s="144"/>
      <c r="E134" s="212"/>
      <c r="F134" s="144"/>
      <c r="G134" s="212"/>
      <c r="H134" s="144"/>
      <c r="I134" s="212"/>
      <c r="J134" s="212"/>
      <c r="K134" s="212"/>
      <c r="L134" s="212"/>
      <c r="M134" s="212"/>
      <c r="N134" s="144"/>
      <c r="O134" s="144"/>
      <c r="P134" s="212"/>
      <c r="T134" s="144"/>
      <c r="U134" s="144"/>
      <c r="V134" s="144"/>
      <c r="W134" s="144"/>
      <c r="X134" s="144"/>
      <c r="Y134" s="144"/>
      <c r="Z134" s="144"/>
      <c r="AA134" s="144"/>
      <c r="AB134" s="144"/>
      <c r="AC134" s="144"/>
      <c r="AD134" s="144"/>
      <c r="AE134" s="144"/>
      <c r="AF134" s="144"/>
      <c r="AG134" s="144"/>
      <c r="AH134" s="144"/>
      <c r="AI134" s="144"/>
      <c r="AJ134" s="144"/>
      <c r="AK134" s="144"/>
      <c r="AL134" s="144"/>
      <c r="AM134" s="144"/>
      <c r="AN134" s="144"/>
      <c r="AO134" s="144"/>
      <c r="AP134" s="144"/>
      <c r="AQ134" s="144"/>
      <c r="AR134" s="144"/>
      <c r="AS134" s="144"/>
      <c r="AT134" s="144"/>
      <c r="AU134" s="144"/>
      <c r="AV134" s="144"/>
      <c r="AW134" s="144"/>
      <c r="AX134" s="144"/>
      <c r="AY134" s="144"/>
      <c r="AZ134" s="144"/>
      <c r="BA134" s="144"/>
      <c r="BB134" s="144"/>
      <c r="BC134" s="144"/>
      <c r="BD134" s="144"/>
      <c r="BE134" s="144"/>
      <c r="BF134" s="144"/>
      <c r="BG134" s="144"/>
      <c r="BH134" s="144"/>
      <c r="BI134" s="203"/>
      <c r="BJ134" s="203"/>
      <c r="BK134" s="203"/>
      <c r="BL134" s="203"/>
      <c r="BM134" s="203"/>
      <c r="BN134" s="203"/>
      <c r="BO134" s="203"/>
      <c r="BP134" s="203"/>
      <c r="BQ134" s="203"/>
      <c r="BR134" s="144"/>
      <c r="BS134" s="144"/>
      <c r="BT134" s="144"/>
      <c r="BU134" s="144"/>
      <c r="BV134" s="144"/>
      <c r="BW134" s="144"/>
      <c r="BX134" s="144"/>
      <c r="BY134" s="144"/>
      <c r="BZ134" s="144"/>
    </row>
    <row r="135" customFormat="false" ht="13" hidden="false" customHeight="false" outlineLevel="0" collapsed="false">
      <c r="A135" s="210"/>
      <c r="B135" s="210"/>
      <c r="C135" s="211"/>
      <c r="D135" s="144"/>
      <c r="E135" s="212"/>
      <c r="F135" s="144"/>
      <c r="G135" s="212"/>
      <c r="H135" s="144"/>
      <c r="I135" s="212"/>
      <c r="J135" s="212"/>
      <c r="K135" s="212"/>
      <c r="L135" s="212"/>
      <c r="M135" s="212"/>
      <c r="N135" s="144"/>
      <c r="O135" s="144"/>
      <c r="P135" s="212"/>
      <c r="T135" s="144"/>
      <c r="U135" s="144"/>
      <c r="V135" s="144"/>
      <c r="W135" s="144"/>
      <c r="X135" s="144"/>
      <c r="Y135" s="144"/>
      <c r="Z135" s="144"/>
      <c r="AA135" s="144"/>
      <c r="AB135" s="144"/>
      <c r="AC135" s="144"/>
      <c r="AD135" s="144"/>
      <c r="AE135" s="144"/>
      <c r="AF135" s="144"/>
      <c r="AG135" s="144"/>
      <c r="AH135" s="144"/>
      <c r="AI135" s="144"/>
      <c r="AJ135" s="144"/>
      <c r="AK135" s="144"/>
      <c r="AL135" s="144"/>
      <c r="AM135" s="144"/>
      <c r="AN135" s="144"/>
      <c r="AO135" s="144"/>
      <c r="AP135" s="144"/>
      <c r="AQ135" s="144"/>
      <c r="AR135" s="144"/>
      <c r="AS135" s="144"/>
      <c r="AT135" s="144"/>
      <c r="AU135" s="144"/>
      <c r="AV135" s="144"/>
      <c r="AW135" s="144"/>
      <c r="AX135" s="144"/>
      <c r="AY135" s="144"/>
      <c r="AZ135" s="144"/>
      <c r="BA135" s="144"/>
      <c r="BB135" s="144"/>
      <c r="BC135" s="144"/>
      <c r="BD135" s="144"/>
      <c r="BE135" s="144"/>
      <c r="BF135" s="144"/>
      <c r="BG135" s="144"/>
      <c r="BH135" s="144"/>
      <c r="BI135" s="203"/>
      <c r="BJ135" s="203"/>
      <c r="BK135" s="203"/>
      <c r="BL135" s="203"/>
      <c r="BM135" s="203"/>
      <c r="BN135" s="203"/>
      <c r="BO135" s="203"/>
      <c r="BP135" s="203"/>
      <c r="BQ135" s="203"/>
      <c r="BR135" s="144"/>
      <c r="BS135" s="144"/>
      <c r="BT135" s="144"/>
      <c r="BU135" s="144"/>
      <c r="BV135" s="144"/>
      <c r="BW135" s="144"/>
      <c r="BX135" s="144"/>
      <c r="BY135" s="144"/>
      <c r="BZ135" s="144"/>
    </row>
    <row r="136" customFormat="false" ht="13" hidden="false" customHeight="false" outlineLevel="0" collapsed="false">
      <c r="A136" s="210"/>
      <c r="B136" s="210"/>
      <c r="C136" s="211"/>
      <c r="D136" s="144"/>
      <c r="E136" s="212"/>
      <c r="F136" s="144"/>
      <c r="G136" s="212"/>
      <c r="H136" s="144"/>
      <c r="I136" s="212"/>
      <c r="J136" s="212"/>
      <c r="K136" s="212"/>
      <c r="L136" s="212"/>
      <c r="M136" s="212"/>
      <c r="N136" s="144"/>
      <c r="O136" s="144"/>
      <c r="P136" s="212"/>
      <c r="T136" s="144"/>
      <c r="U136" s="144"/>
      <c r="V136" s="144"/>
      <c r="W136" s="144"/>
      <c r="X136" s="144"/>
      <c r="Y136" s="144"/>
      <c r="Z136" s="144"/>
      <c r="AA136" s="144"/>
      <c r="AB136" s="144"/>
      <c r="AC136" s="144"/>
      <c r="AD136" s="144"/>
      <c r="AE136" s="144"/>
      <c r="AF136" s="144"/>
      <c r="AG136" s="144"/>
      <c r="AH136" s="144"/>
      <c r="AI136" s="144"/>
      <c r="AJ136" s="144"/>
      <c r="AK136" s="144"/>
      <c r="AL136" s="144"/>
      <c r="AM136" s="144"/>
      <c r="AN136" s="144"/>
      <c r="AO136" s="144"/>
      <c r="AP136" s="144"/>
      <c r="AQ136" s="144"/>
      <c r="AR136" s="144"/>
      <c r="AS136" s="144"/>
      <c r="AT136" s="144"/>
      <c r="AU136" s="144"/>
      <c r="AV136" s="144"/>
      <c r="AW136" s="144"/>
      <c r="AX136" s="144"/>
      <c r="AY136" s="144"/>
      <c r="AZ136" s="144"/>
      <c r="BA136" s="144"/>
      <c r="BB136" s="144"/>
      <c r="BC136" s="144"/>
      <c r="BD136" s="144"/>
      <c r="BE136" s="144"/>
      <c r="BF136" s="144"/>
      <c r="BG136" s="144"/>
      <c r="BH136" s="144"/>
      <c r="BI136" s="203"/>
      <c r="BJ136" s="203"/>
      <c r="BK136" s="203"/>
      <c r="BL136" s="203"/>
      <c r="BM136" s="203"/>
      <c r="BN136" s="203"/>
      <c r="BO136" s="203"/>
      <c r="BP136" s="203"/>
      <c r="BQ136" s="203"/>
      <c r="BR136" s="144"/>
      <c r="BS136" s="144"/>
      <c r="BT136" s="144"/>
      <c r="BU136" s="144"/>
      <c r="BV136" s="144"/>
      <c r="BW136" s="144"/>
      <c r="BX136" s="144"/>
      <c r="BY136" s="144"/>
      <c r="BZ136" s="144"/>
    </row>
    <row r="137" customFormat="false" ht="13" hidden="false" customHeight="false" outlineLevel="0" collapsed="false">
      <c r="A137" s="210"/>
      <c r="B137" s="210"/>
      <c r="C137" s="211"/>
      <c r="D137" s="144"/>
      <c r="E137" s="212"/>
      <c r="F137" s="144"/>
      <c r="G137" s="212"/>
      <c r="H137" s="144"/>
      <c r="I137" s="212"/>
      <c r="J137" s="212"/>
      <c r="K137" s="212"/>
      <c r="L137" s="212"/>
      <c r="M137" s="212"/>
      <c r="N137" s="144"/>
      <c r="O137" s="144"/>
      <c r="P137" s="212"/>
      <c r="T137" s="144"/>
      <c r="U137" s="144"/>
      <c r="V137" s="144"/>
      <c r="W137" s="144"/>
      <c r="X137" s="144"/>
      <c r="Y137" s="144"/>
      <c r="Z137" s="144"/>
      <c r="AA137" s="144"/>
      <c r="AB137" s="144"/>
      <c r="AC137" s="144"/>
      <c r="AD137" s="144"/>
      <c r="AE137" s="144"/>
      <c r="AF137" s="144"/>
      <c r="AG137" s="144"/>
      <c r="AH137" s="144"/>
      <c r="AI137" s="144"/>
      <c r="AJ137" s="144"/>
      <c r="AK137" s="144"/>
      <c r="AL137" s="144"/>
      <c r="AM137" s="144"/>
      <c r="AN137" s="144"/>
      <c r="AO137" s="144"/>
      <c r="AP137" s="144"/>
      <c r="AQ137" s="144"/>
      <c r="AR137" s="144"/>
      <c r="AS137" s="144"/>
      <c r="AT137" s="144"/>
      <c r="AU137" s="144"/>
      <c r="AV137" s="144"/>
      <c r="AW137" s="144"/>
      <c r="AX137" s="144"/>
      <c r="AY137" s="144"/>
      <c r="AZ137" s="144"/>
      <c r="BA137" s="144"/>
      <c r="BB137" s="144"/>
      <c r="BC137" s="144"/>
      <c r="BD137" s="144"/>
      <c r="BE137" s="144"/>
      <c r="BF137" s="144"/>
      <c r="BG137" s="144"/>
      <c r="BH137" s="144"/>
      <c r="BI137" s="203"/>
      <c r="BJ137" s="203"/>
      <c r="BK137" s="203"/>
      <c r="BL137" s="203"/>
      <c r="BM137" s="203"/>
      <c r="BN137" s="203"/>
      <c r="BO137" s="203"/>
      <c r="BP137" s="203"/>
      <c r="BQ137" s="203"/>
      <c r="BR137" s="144"/>
      <c r="BS137" s="144"/>
      <c r="BT137" s="144"/>
      <c r="BU137" s="144"/>
      <c r="BV137" s="144"/>
      <c r="BW137" s="144"/>
      <c r="BX137" s="144"/>
      <c r="BY137" s="144"/>
      <c r="BZ137" s="144"/>
    </row>
    <row r="138" customFormat="false" ht="13" hidden="false" customHeight="false" outlineLevel="0" collapsed="false">
      <c r="A138" s="210"/>
      <c r="B138" s="210"/>
      <c r="C138" s="211"/>
      <c r="D138" s="144"/>
      <c r="E138" s="212"/>
      <c r="F138" s="144"/>
      <c r="G138" s="212"/>
      <c r="H138" s="144"/>
      <c r="I138" s="212"/>
      <c r="J138" s="212"/>
      <c r="K138" s="212"/>
      <c r="L138" s="212"/>
      <c r="M138" s="212"/>
      <c r="N138" s="144"/>
      <c r="O138" s="144"/>
      <c r="P138" s="212"/>
      <c r="T138" s="144"/>
      <c r="U138" s="144"/>
      <c r="V138" s="144"/>
      <c r="W138" s="144"/>
      <c r="X138" s="144"/>
      <c r="Y138" s="144"/>
      <c r="Z138" s="144"/>
      <c r="AA138" s="144"/>
      <c r="AB138" s="144"/>
      <c r="AC138" s="144"/>
      <c r="AD138" s="144"/>
      <c r="AE138" s="144"/>
      <c r="AF138" s="144"/>
      <c r="AG138" s="144"/>
      <c r="AH138" s="144"/>
      <c r="AI138" s="144"/>
      <c r="AJ138" s="144"/>
      <c r="AK138" s="144"/>
      <c r="AL138" s="144"/>
      <c r="AM138" s="144"/>
      <c r="AN138" s="144"/>
      <c r="AO138" s="144"/>
      <c r="AP138" s="144"/>
      <c r="AQ138" s="144"/>
      <c r="AR138" s="144"/>
      <c r="AS138" s="144"/>
      <c r="AT138" s="144"/>
      <c r="AU138" s="144"/>
      <c r="AV138" s="144"/>
      <c r="AW138" s="144"/>
      <c r="AX138" s="144"/>
      <c r="AY138" s="144"/>
      <c r="AZ138" s="144"/>
      <c r="BA138" s="144"/>
      <c r="BB138" s="144"/>
      <c r="BC138" s="144"/>
      <c r="BD138" s="144"/>
      <c r="BE138" s="144"/>
      <c r="BF138" s="144"/>
      <c r="BG138" s="144"/>
      <c r="BH138" s="144"/>
      <c r="BI138" s="203"/>
      <c r="BJ138" s="203"/>
      <c r="BK138" s="203"/>
      <c r="BL138" s="203"/>
      <c r="BM138" s="203"/>
      <c r="BN138" s="203"/>
      <c r="BO138" s="203"/>
      <c r="BP138" s="203"/>
      <c r="BQ138" s="203"/>
      <c r="BR138" s="144"/>
      <c r="BS138" s="144"/>
      <c r="BT138" s="144"/>
      <c r="BU138" s="144"/>
      <c r="BV138" s="144"/>
      <c r="BW138" s="144"/>
      <c r="BX138" s="144"/>
      <c r="BY138" s="144"/>
      <c r="BZ138" s="144"/>
    </row>
    <row r="139" customFormat="false" ht="13" hidden="false" customHeight="false" outlineLevel="0" collapsed="false">
      <c r="A139" s="210"/>
      <c r="B139" s="210"/>
      <c r="C139" s="211"/>
      <c r="D139" s="144"/>
      <c r="E139" s="212"/>
      <c r="F139" s="144"/>
      <c r="G139" s="212"/>
      <c r="H139" s="144"/>
      <c r="I139" s="212"/>
      <c r="J139" s="212"/>
      <c r="K139" s="212"/>
      <c r="L139" s="212"/>
      <c r="M139" s="212"/>
      <c r="N139" s="144"/>
      <c r="O139" s="144"/>
      <c r="P139" s="212"/>
      <c r="T139" s="144"/>
      <c r="U139" s="144"/>
      <c r="V139" s="144"/>
      <c r="W139" s="144"/>
      <c r="X139" s="144"/>
      <c r="Y139" s="144"/>
      <c r="Z139" s="144"/>
      <c r="AA139" s="144"/>
      <c r="AB139" s="144"/>
      <c r="AC139" s="144"/>
      <c r="AD139" s="144"/>
      <c r="AE139" s="144"/>
      <c r="AF139" s="144"/>
      <c r="AG139" s="144"/>
      <c r="AH139" s="144"/>
      <c r="AI139" s="144"/>
      <c r="AJ139" s="144"/>
      <c r="AK139" s="144"/>
      <c r="AL139" s="144"/>
      <c r="AM139" s="144"/>
      <c r="AN139" s="144"/>
      <c r="AO139" s="144"/>
      <c r="AP139" s="144"/>
      <c r="AQ139" s="144"/>
      <c r="AR139" s="144"/>
      <c r="AS139" s="144"/>
      <c r="AT139" s="144"/>
      <c r="AU139" s="144"/>
      <c r="AV139" s="144"/>
      <c r="AW139" s="144"/>
      <c r="AX139" s="144"/>
      <c r="AY139" s="144"/>
      <c r="AZ139" s="144"/>
      <c r="BA139" s="144"/>
      <c r="BB139" s="144"/>
      <c r="BC139" s="144"/>
      <c r="BD139" s="144"/>
      <c r="BE139" s="144"/>
      <c r="BF139" s="144"/>
      <c r="BG139" s="144"/>
      <c r="BH139" s="144"/>
      <c r="BI139" s="203"/>
      <c r="BJ139" s="203"/>
      <c r="BK139" s="203"/>
      <c r="BL139" s="203"/>
      <c r="BM139" s="203"/>
      <c r="BN139" s="203"/>
      <c r="BO139" s="203"/>
      <c r="BP139" s="203"/>
      <c r="BQ139" s="203"/>
      <c r="BR139" s="144"/>
      <c r="BS139" s="144"/>
      <c r="BT139" s="144"/>
      <c r="BU139" s="144"/>
      <c r="BV139" s="144"/>
      <c r="BW139" s="144"/>
      <c r="BX139" s="144"/>
      <c r="BY139" s="144"/>
      <c r="BZ139" s="144"/>
    </row>
    <row r="140" customFormat="false" ht="13" hidden="false" customHeight="false" outlineLevel="0" collapsed="false">
      <c r="A140" s="210"/>
      <c r="B140" s="210"/>
      <c r="C140" s="211"/>
      <c r="D140" s="144"/>
      <c r="E140" s="212"/>
      <c r="F140" s="144"/>
      <c r="G140" s="212"/>
      <c r="H140" s="144"/>
      <c r="I140" s="212"/>
      <c r="J140" s="212"/>
      <c r="K140" s="212"/>
      <c r="L140" s="212"/>
      <c r="M140" s="212"/>
      <c r="N140" s="144"/>
      <c r="O140" s="144"/>
      <c r="P140" s="212"/>
      <c r="T140" s="144"/>
      <c r="U140" s="144"/>
      <c r="V140" s="144"/>
      <c r="W140" s="144"/>
      <c r="X140" s="144"/>
      <c r="Y140" s="144"/>
      <c r="Z140" s="144"/>
      <c r="AA140" s="144"/>
      <c r="AB140" s="144"/>
      <c r="AC140" s="144"/>
      <c r="AD140" s="144"/>
      <c r="AE140" s="144"/>
      <c r="AF140" s="144"/>
      <c r="AG140" s="144"/>
      <c r="AH140" s="144"/>
      <c r="AI140" s="144"/>
      <c r="AJ140" s="144"/>
      <c r="AK140" s="144"/>
      <c r="AL140" s="144"/>
      <c r="AM140" s="144"/>
      <c r="AN140" s="144"/>
      <c r="AO140" s="144"/>
      <c r="AP140" s="144"/>
      <c r="AQ140" s="144"/>
      <c r="AR140" s="144"/>
      <c r="AS140" s="144"/>
      <c r="AT140" s="144"/>
      <c r="AU140" s="144"/>
      <c r="AV140" s="144"/>
      <c r="AW140" s="144"/>
      <c r="AX140" s="144"/>
      <c r="AY140" s="144"/>
      <c r="AZ140" s="144"/>
      <c r="BA140" s="144"/>
      <c r="BB140" s="144"/>
      <c r="BC140" s="144"/>
      <c r="BD140" s="144"/>
      <c r="BE140" s="144"/>
      <c r="BF140" s="144"/>
      <c r="BG140" s="144"/>
      <c r="BH140" s="144"/>
      <c r="BI140" s="203"/>
      <c r="BJ140" s="203"/>
      <c r="BK140" s="203"/>
      <c r="BL140" s="203"/>
      <c r="BM140" s="203"/>
      <c r="BN140" s="203"/>
      <c r="BO140" s="203"/>
      <c r="BP140" s="203"/>
      <c r="BQ140" s="203"/>
      <c r="BR140" s="144"/>
      <c r="BS140" s="144"/>
      <c r="BT140" s="144"/>
      <c r="BU140" s="144"/>
      <c r="BV140" s="144"/>
      <c r="BW140" s="144"/>
      <c r="BX140" s="144"/>
      <c r="BY140" s="144"/>
      <c r="BZ140" s="144"/>
    </row>
    <row r="141" customFormat="false" ht="13" hidden="false" customHeight="false" outlineLevel="0" collapsed="false">
      <c r="A141" s="210"/>
      <c r="B141" s="210"/>
      <c r="C141" s="211"/>
      <c r="D141" s="144"/>
      <c r="E141" s="212"/>
      <c r="F141" s="144"/>
      <c r="G141" s="212"/>
      <c r="H141" s="144"/>
      <c r="I141" s="212"/>
      <c r="J141" s="212"/>
      <c r="K141" s="212"/>
      <c r="L141" s="212"/>
      <c r="M141" s="212"/>
      <c r="N141" s="144"/>
      <c r="O141" s="144"/>
      <c r="P141" s="212"/>
      <c r="T141" s="144"/>
      <c r="U141" s="144"/>
      <c r="V141" s="144"/>
      <c r="W141" s="144"/>
      <c r="X141" s="144"/>
      <c r="Y141" s="144"/>
      <c r="Z141" s="144"/>
      <c r="AA141" s="144"/>
      <c r="AB141" s="144"/>
      <c r="AC141" s="144"/>
      <c r="AD141" s="144"/>
      <c r="AE141" s="144"/>
      <c r="AF141" s="144"/>
      <c r="AG141" s="144"/>
      <c r="AH141" s="144"/>
      <c r="AI141" s="144"/>
      <c r="AJ141" s="144"/>
      <c r="AK141" s="144"/>
      <c r="AL141" s="144"/>
      <c r="AM141" s="144"/>
      <c r="AN141" s="144"/>
      <c r="AO141" s="144"/>
      <c r="AP141" s="144"/>
      <c r="AQ141" s="144"/>
      <c r="AR141" s="144"/>
      <c r="AS141" s="144"/>
      <c r="AT141" s="144"/>
      <c r="AU141" s="144"/>
      <c r="AV141" s="144"/>
      <c r="AW141" s="144"/>
      <c r="AX141" s="144"/>
      <c r="AY141" s="144"/>
      <c r="AZ141" s="144"/>
      <c r="BA141" s="144"/>
      <c r="BB141" s="144"/>
      <c r="BC141" s="144"/>
      <c r="BD141" s="144"/>
      <c r="BE141" s="144"/>
      <c r="BF141" s="144"/>
      <c r="BG141" s="144"/>
      <c r="BH141" s="144"/>
      <c r="BI141" s="203"/>
      <c r="BJ141" s="203"/>
      <c r="BK141" s="203"/>
      <c r="BL141" s="203"/>
      <c r="BM141" s="203"/>
      <c r="BN141" s="203"/>
      <c r="BO141" s="203"/>
      <c r="BP141" s="203"/>
      <c r="BQ141" s="203"/>
      <c r="BR141" s="144"/>
      <c r="BS141" s="144"/>
      <c r="BT141" s="144"/>
      <c r="BU141" s="144"/>
      <c r="BV141" s="144"/>
      <c r="BW141" s="144"/>
      <c r="BX141" s="144"/>
      <c r="BY141" s="144"/>
      <c r="BZ141" s="144"/>
    </row>
    <row r="142" customFormat="false" ht="13" hidden="false" customHeight="false" outlineLevel="0" collapsed="false">
      <c r="A142" s="210"/>
      <c r="B142" s="210"/>
      <c r="C142" s="211"/>
      <c r="D142" s="144"/>
      <c r="E142" s="212"/>
      <c r="F142" s="144"/>
      <c r="G142" s="212"/>
      <c r="H142" s="144"/>
      <c r="I142" s="212"/>
      <c r="J142" s="212"/>
      <c r="K142" s="212"/>
      <c r="L142" s="212"/>
      <c r="M142" s="212"/>
      <c r="N142" s="144"/>
      <c r="O142" s="144"/>
      <c r="P142" s="212"/>
      <c r="T142" s="144"/>
      <c r="U142" s="144"/>
      <c r="V142" s="144"/>
      <c r="W142" s="144"/>
      <c r="X142" s="144"/>
      <c r="Y142" s="144"/>
      <c r="Z142" s="144"/>
      <c r="AA142" s="144"/>
      <c r="AB142" s="144"/>
      <c r="AC142" s="144"/>
      <c r="AD142" s="144"/>
      <c r="AE142" s="144"/>
      <c r="AF142" s="144"/>
      <c r="AG142" s="144"/>
      <c r="AH142" s="144"/>
      <c r="AI142" s="144"/>
      <c r="AJ142" s="144"/>
      <c r="AK142" s="144"/>
      <c r="AL142" s="144"/>
      <c r="AM142" s="144"/>
      <c r="AN142" s="144"/>
      <c r="AO142" s="144"/>
      <c r="AP142" s="144"/>
      <c r="AQ142" s="144"/>
      <c r="AR142" s="144"/>
      <c r="AS142" s="144"/>
      <c r="AT142" s="144"/>
      <c r="AU142" s="144"/>
      <c r="AV142" s="144"/>
      <c r="AW142" s="144"/>
      <c r="AX142" s="144"/>
      <c r="AY142" s="144"/>
      <c r="AZ142" s="144"/>
      <c r="BA142" s="144"/>
      <c r="BB142" s="144"/>
      <c r="BC142" s="144"/>
      <c r="BD142" s="144"/>
      <c r="BE142" s="144"/>
      <c r="BF142" s="144"/>
      <c r="BG142" s="144"/>
      <c r="BH142" s="144"/>
      <c r="BI142" s="203"/>
      <c r="BJ142" s="203"/>
      <c r="BK142" s="203"/>
      <c r="BL142" s="203"/>
      <c r="BM142" s="203"/>
      <c r="BN142" s="203"/>
      <c r="BO142" s="203"/>
      <c r="BP142" s="203"/>
      <c r="BQ142" s="203"/>
      <c r="BR142" s="144"/>
      <c r="BS142" s="144"/>
      <c r="BT142" s="144"/>
      <c r="BU142" s="144"/>
      <c r="BV142" s="144"/>
      <c r="BW142" s="144"/>
      <c r="BX142" s="144"/>
      <c r="BY142" s="144"/>
      <c r="BZ142" s="144"/>
    </row>
    <row r="143" customFormat="false" ht="13" hidden="false" customHeight="false" outlineLevel="0" collapsed="false">
      <c r="A143" s="210"/>
      <c r="B143" s="210"/>
      <c r="C143" s="211"/>
      <c r="D143" s="144"/>
      <c r="E143" s="212"/>
      <c r="F143" s="144"/>
      <c r="G143" s="212"/>
      <c r="H143" s="144"/>
      <c r="I143" s="212"/>
      <c r="J143" s="212"/>
      <c r="K143" s="212"/>
      <c r="L143" s="212"/>
      <c r="M143" s="212"/>
      <c r="N143" s="144"/>
      <c r="O143" s="144"/>
      <c r="P143" s="212"/>
      <c r="T143" s="144"/>
      <c r="U143" s="144"/>
      <c r="V143" s="144"/>
      <c r="W143" s="144"/>
      <c r="X143" s="144"/>
      <c r="Y143" s="144"/>
      <c r="Z143" s="144"/>
      <c r="AA143" s="144"/>
      <c r="AB143" s="144"/>
      <c r="AC143" s="144"/>
      <c r="AD143" s="144"/>
      <c r="AE143" s="144"/>
      <c r="AF143" s="144"/>
      <c r="AG143" s="144"/>
      <c r="AH143" s="144"/>
      <c r="AI143" s="144"/>
      <c r="AJ143" s="144"/>
      <c r="AK143" s="144"/>
      <c r="AL143" s="144"/>
      <c r="AM143" s="144"/>
      <c r="AN143" s="144"/>
      <c r="AO143" s="144"/>
      <c r="AP143" s="144"/>
      <c r="AQ143" s="144"/>
      <c r="AR143" s="144"/>
      <c r="AS143" s="144"/>
      <c r="AT143" s="144"/>
      <c r="AU143" s="144"/>
      <c r="AV143" s="144"/>
      <c r="AW143" s="144"/>
      <c r="AX143" s="144"/>
      <c r="AY143" s="144"/>
      <c r="AZ143" s="144"/>
      <c r="BA143" s="144"/>
      <c r="BB143" s="144"/>
      <c r="BC143" s="144"/>
      <c r="BD143" s="144"/>
      <c r="BE143" s="144"/>
      <c r="BF143" s="144"/>
      <c r="BG143" s="144"/>
      <c r="BH143" s="144"/>
      <c r="BI143" s="203"/>
      <c r="BJ143" s="203"/>
      <c r="BK143" s="203"/>
      <c r="BL143" s="203"/>
      <c r="BM143" s="203"/>
      <c r="BN143" s="203"/>
      <c r="BO143" s="203"/>
      <c r="BP143" s="203"/>
      <c r="BQ143" s="203"/>
      <c r="BR143" s="144"/>
      <c r="BS143" s="144"/>
      <c r="BT143" s="144"/>
      <c r="BU143" s="144"/>
      <c r="BV143" s="144"/>
      <c r="BW143" s="144"/>
      <c r="BX143" s="144"/>
      <c r="BY143" s="144"/>
      <c r="BZ143" s="144"/>
    </row>
    <row r="144" customFormat="false" ht="13" hidden="false" customHeight="false" outlineLevel="0" collapsed="false">
      <c r="A144" s="210"/>
      <c r="B144" s="210"/>
      <c r="C144" s="211"/>
      <c r="D144" s="144"/>
      <c r="E144" s="212"/>
      <c r="F144" s="144"/>
      <c r="G144" s="212"/>
      <c r="H144" s="144"/>
      <c r="I144" s="212"/>
      <c r="J144" s="212"/>
      <c r="K144" s="212"/>
      <c r="L144" s="212"/>
      <c r="M144" s="212"/>
      <c r="N144" s="144"/>
      <c r="O144" s="144"/>
      <c r="P144" s="212"/>
      <c r="T144" s="144"/>
      <c r="U144" s="144"/>
      <c r="V144" s="144"/>
      <c r="W144" s="144"/>
      <c r="X144" s="144"/>
      <c r="Y144" s="144"/>
      <c r="Z144" s="144"/>
      <c r="AA144" s="144"/>
      <c r="AB144" s="144"/>
      <c r="AC144" s="144"/>
      <c r="AD144" s="144"/>
      <c r="AE144" s="144"/>
      <c r="AF144" s="144"/>
      <c r="AG144" s="144"/>
      <c r="AH144" s="144"/>
      <c r="AI144" s="144"/>
      <c r="AJ144" s="144"/>
      <c r="AK144" s="144"/>
      <c r="AL144" s="144"/>
      <c r="AM144" s="144"/>
      <c r="AN144" s="144"/>
      <c r="AO144" s="144"/>
      <c r="AP144" s="144"/>
      <c r="AQ144" s="144"/>
      <c r="AR144" s="144"/>
      <c r="AS144" s="144"/>
      <c r="AT144" s="144"/>
      <c r="AU144" s="144"/>
      <c r="AV144" s="144"/>
      <c r="AW144" s="144"/>
      <c r="AX144" s="144"/>
      <c r="AY144" s="144"/>
      <c r="AZ144" s="144"/>
      <c r="BA144" s="144"/>
      <c r="BB144" s="144"/>
      <c r="BC144" s="144"/>
      <c r="BD144" s="144"/>
      <c r="BE144" s="144"/>
      <c r="BF144" s="144"/>
      <c r="BG144" s="144"/>
      <c r="BH144" s="144"/>
      <c r="BI144" s="203"/>
      <c r="BJ144" s="203"/>
      <c r="BK144" s="203"/>
      <c r="BL144" s="203"/>
      <c r="BM144" s="203"/>
      <c r="BN144" s="203"/>
      <c r="BO144" s="203"/>
      <c r="BP144" s="203"/>
      <c r="BQ144" s="203"/>
      <c r="BR144" s="144"/>
      <c r="BS144" s="144"/>
      <c r="BT144" s="144"/>
      <c r="BU144" s="144"/>
      <c r="BV144" s="144"/>
      <c r="BW144" s="144"/>
      <c r="BX144" s="144"/>
      <c r="BY144" s="144"/>
      <c r="BZ144" s="144"/>
    </row>
    <row r="145" customFormat="false" ht="13" hidden="false" customHeight="false" outlineLevel="0" collapsed="false">
      <c r="A145" s="210"/>
      <c r="B145" s="210"/>
      <c r="C145" s="211"/>
      <c r="D145" s="144"/>
      <c r="E145" s="212"/>
      <c r="F145" s="144"/>
      <c r="G145" s="212"/>
      <c r="H145" s="144"/>
      <c r="I145" s="212"/>
      <c r="J145" s="212"/>
      <c r="K145" s="212"/>
      <c r="L145" s="212"/>
      <c r="M145" s="212"/>
      <c r="N145" s="144"/>
      <c r="O145" s="144"/>
      <c r="P145" s="212"/>
      <c r="T145" s="144"/>
      <c r="U145" s="144"/>
      <c r="V145" s="144"/>
      <c r="W145" s="144"/>
      <c r="X145" s="144"/>
      <c r="Y145" s="144"/>
      <c r="Z145" s="144"/>
      <c r="AA145" s="144"/>
      <c r="AB145" s="144"/>
      <c r="AC145" s="144"/>
      <c r="AD145" s="144"/>
      <c r="AE145" s="144"/>
      <c r="AF145" s="144"/>
      <c r="AG145" s="144"/>
      <c r="AH145" s="144"/>
      <c r="AI145" s="144"/>
      <c r="AJ145" s="144"/>
      <c r="AK145" s="144"/>
      <c r="AL145" s="144"/>
      <c r="AM145" s="144"/>
      <c r="AN145" s="144"/>
      <c r="AO145" s="144"/>
      <c r="AP145" s="144"/>
      <c r="AQ145" s="144"/>
      <c r="AR145" s="144"/>
      <c r="AS145" s="144"/>
      <c r="AT145" s="144"/>
      <c r="AU145" s="144"/>
      <c r="AV145" s="144"/>
      <c r="AW145" s="144"/>
      <c r="AX145" s="144"/>
      <c r="AY145" s="144"/>
      <c r="AZ145" s="144"/>
      <c r="BA145" s="144"/>
      <c r="BB145" s="144"/>
      <c r="BC145" s="144"/>
      <c r="BD145" s="144"/>
      <c r="BE145" s="144"/>
      <c r="BF145" s="144"/>
      <c r="BG145" s="144"/>
      <c r="BH145" s="144"/>
      <c r="BI145" s="203"/>
      <c r="BJ145" s="203"/>
      <c r="BK145" s="203"/>
      <c r="BL145" s="203"/>
      <c r="BM145" s="203"/>
      <c r="BN145" s="203"/>
      <c r="BO145" s="203"/>
      <c r="BP145" s="203"/>
      <c r="BQ145" s="203"/>
      <c r="BR145" s="144"/>
      <c r="BS145" s="144"/>
      <c r="BT145" s="144"/>
      <c r="BU145" s="144"/>
      <c r="BV145" s="144"/>
      <c r="BW145" s="144"/>
      <c r="BX145" s="144"/>
      <c r="BY145" s="144"/>
      <c r="BZ145" s="144"/>
    </row>
    <row r="146" customFormat="false" ht="13" hidden="false" customHeight="false" outlineLevel="0" collapsed="false">
      <c r="A146" s="210"/>
      <c r="B146" s="210"/>
      <c r="C146" s="211"/>
      <c r="D146" s="144"/>
      <c r="E146" s="212"/>
      <c r="F146" s="144"/>
      <c r="G146" s="212"/>
      <c r="H146" s="144"/>
      <c r="I146" s="212"/>
      <c r="J146" s="212"/>
      <c r="K146" s="212"/>
      <c r="L146" s="212"/>
      <c r="M146" s="212"/>
      <c r="N146" s="144"/>
      <c r="O146" s="144"/>
      <c r="P146" s="212"/>
      <c r="T146" s="144"/>
      <c r="U146" s="144"/>
      <c r="V146" s="144"/>
      <c r="W146" s="144"/>
      <c r="X146" s="144"/>
      <c r="Y146" s="144"/>
      <c r="Z146" s="144"/>
      <c r="AA146" s="144"/>
      <c r="AB146" s="144"/>
      <c r="AC146" s="144"/>
      <c r="AD146" s="144"/>
      <c r="AE146" s="144"/>
      <c r="AF146" s="144"/>
      <c r="AG146" s="144"/>
      <c r="AH146" s="144"/>
      <c r="AI146" s="144"/>
      <c r="AJ146" s="144"/>
      <c r="AK146" s="144"/>
      <c r="AL146" s="144"/>
      <c r="AM146" s="144"/>
      <c r="AN146" s="144"/>
      <c r="AO146" s="144"/>
      <c r="AP146" s="144"/>
      <c r="AQ146" s="144"/>
      <c r="AR146" s="144"/>
      <c r="AS146" s="144"/>
      <c r="AT146" s="144"/>
      <c r="AU146" s="144"/>
      <c r="AV146" s="144"/>
      <c r="AW146" s="144"/>
      <c r="AX146" s="144"/>
      <c r="AY146" s="144"/>
      <c r="AZ146" s="144"/>
      <c r="BA146" s="144"/>
      <c r="BB146" s="144"/>
      <c r="BC146" s="144"/>
      <c r="BD146" s="144"/>
      <c r="BE146" s="144"/>
      <c r="BF146" s="144"/>
      <c r="BG146" s="144"/>
      <c r="BH146" s="144"/>
      <c r="BI146" s="203"/>
      <c r="BJ146" s="203"/>
      <c r="BK146" s="203"/>
      <c r="BL146" s="203"/>
      <c r="BM146" s="203"/>
      <c r="BN146" s="203"/>
      <c r="BO146" s="203"/>
      <c r="BP146" s="203"/>
      <c r="BQ146" s="203"/>
      <c r="BR146" s="144"/>
      <c r="BS146" s="144"/>
      <c r="BT146" s="144"/>
      <c r="BU146" s="144"/>
      <c r="BV146" s="144"/>
      <c r="BW146" s="144"/>
      <c r="BX146" s="144"/>
      <c r="BY146" s="144"/>
      <c r="BZ146" s="144"/>
    </row>
    <row r="147" customFormat="false" ht="13" hidden="false" customHeight="false" outlineLevel="0" collapsed="false">
      <c r="A147" s="210"/>
      <c r="B147" s="210"/>
      <c r="C147" s="211"/>
      <c r="D147" s="144"/>
      <c r="E147" s="212"/>
      <c r="F147" s="144"/>
      <c r="G147" s="212"/>
      <c r="H147" s="144"/>
      <c r="I147" s="212"/>
      <c r="J147" s="212"/>
      <c r="K147" s="212"/>
      <c r="L147" s="212"/>
      <c r="M147" s="212"/>
      <c r="N147" s="144"/>
      <c r="O147" s="144"/>
      <c r="P147" s="212"/>
      <c r="T147" s="144"/>
      <c r="U147" s="144"/>
      <c r="V147" s="144"/>
      <c r="W147" s="144"/>
      <c r="X147" s="144"/>
      <c r="Y147" s="144"/>
      <c r="Z147" s="144"/>
      <c r="AA147" s="144"/>
      <c r="AB147" s="144"/>
      <c r="AC147" s="144"/>
      <c r="AD147" s="144"/>
      <c r="AE147" s="144"/>
      <c r="AF147" s="144"/>
      <c r="AG147" s="144"/>
      <c r="AH147" s="144"/>
      <c r="AI147" s="144"/>
      <c r="AJ147" s="144"/>
      <c r="AK147" s="144"/>
      <c r="AL147" s="144"/>
      <c r="AM147" s="144"/>
      <c r="AN147" s="144"/>
      <c r="AO147" s="144"/>
      <c r="AP147" s="144"/>
      <c r="AQ147" s="144"/>
      <c r="AR147" s="144"/>
      <c r="AS147" s="144"/>
      <c r="AT147" s="144"/>
      <c r="AU147" s="144"/>
      <c r="AV147" s="144"/>
      <c r="AW147" s="144"/>
      <c r="AX147" s="144"/>
      <c r="AY147" s="144"/>
      <c r="AZ147" s="144"/>
      <c r="BA147" s="144"/>
      <c r="BB147" s="144"/>
      <c r="BC147" s="144"/>
      <c r="BD147" s="144"/>
      <c r="BE147" s="144"/>
      <c r="BF147" s="144"/>
      <c r="BG147" s="144"/>
      <c r="BH147" s="144"/>
      <c r="BI147" s="203"/>
      <c r="BJ147" s="203"/>
      <c r="BK147" s="203"/>
      <c r="BL147" s="203"/>
      <c r="BM147" s="203"/>
      <c r="BN147" s="203"/>
      <c r="BO147" s="203"/>
      <c r="BP147" s="203"/>
      <c r="BQ147" s="203"/>
      <c r="BR147" s="144"/>
      <c r="BS147" s="144"/>
      <c r="BT147" s="144"/>
      <c r="BU147" s="144"/>
      <c r="BV147" s="144"/>
      <c r="BW147" s="144"/>
      <c r="BX147" s="144"/>
      <c r="BY147" s="144"/>
      <c r="BZ147" s="144"/>
    </row>
    <row r="148" customFormat="false" ht="13" hidden="false" customHeight="false" outlineLevel="0" collapsed="false">
      <c r="A148" s="210"/>
      <c r="B148" s="210"/>
      <c r="C148" s="211"/>
      <c r="D148" s="144"/>
      <c r="E148" s="212"/>
      <c r="F148" s="144"/>
      <c r="G148" s="212"/>
      <c r="H148" s="144"/>
      <c r="I148" s="212"/>
      <c r="J148" s="212"/>
      <c r="K148" s="212"/>
      <c r="L148" s="212"/>
      <c r="M148" s="212"/>
      <c r="N148" s="144"/>
      <c r="O148" s="144"/>
      <c r="P148" s="212"/>
      <c r="T148" s="144"/>
      <c r="U148" s="144"/>
      <c r="V148" s="144"/>
      <c r="W148" s="144"/>
      <c r="X148" s="144"/>
      <c r="Y148" s="144"/>
      <c r="Z148" s="144"/>
      <c r="AA148" s="144"/>
      <c r="AB148" s="144"/>
      <c r="AC148" s="144"/>
      <c r="AD148" s="144"/>
      <c r="AE148" s="144"/>
      <c r="AF148" s="144"/>
      <c r="AG148" s="144"/>
      <c r="AH148" s="144"/>
      <c r="AI148" s="144"/>
      <c r="AJ148" s="144"/>
      <c r="AK148" s="144"/>
      <c r="AL148" s="144"/>
      <c r="AM148" s="144"/>
      <c r="AN148" s="144"/>
      <c r="AO148" s="144"/>
      <c r="AP148" s="144"/>
      <c r="AQ148" s="144"/>
      <c r="AR148" s="144"/>
      <c r="AS148" s="144"/>
      <c r="AT148" s="144"/>
      <c r="AU148" s="144"/>
      <c r="AV148" s="144"/>
      <c r="AW148" s="144"/>
      <c r="AX148" s="144"/>
      <c r="AY148" s="144"/>
      <c r="AZ148" s="144"/>
      <c r="BA148" s="144"/>
      <c r="BB148" s="144"/>
      <c r="BC148" s="144"/>
      <c r="BD148" s="144"/>
      <c r="BE148" s="144"/>
      <c r="BF148" s="144"/>
      <c r="BG148" s="144"/>
      <c r="BH148" s="144"/>
      <c r="BI148" s="203"/>
      <c r="BJ148" s="203"/>
      <c r="BK148" s="203"/>
      <c r="BL148" s="203"/>
      <c r="BM148" s="203"/>
      <c r="BN148" s="203"/>
      <c r="BO148" s="203"/>
      <c r="BP148" s="203"/>
      <c r="BQ148" s="203"/>
      <c r="BR148" s="144"/>
      <c r="BS148" s="144"/>
      <c r="BT148" s="144"/>
      <c r="BU148" s="144"/>
      <c r="BV148" s="144"/>
      <c r="BW148" s="144"/>
      <c r="BX148" s="144"/>
      <c r="BY148" s="144"/>
      <c r="BZ148" s="144"/>
    </row>
    <row r="149" customFormat="false" ht="13" hidden="false" customHeight="false" outlineLevel="0" collapsed="false">
      <c r="A149" s="210"/>
      <c r="B149" s="210"/>
      <c r="C149" s="211"/>
      <c r="D149" s="144"/>
      <c r="E149" s="212"/>
      <c r="F149" s="144"/>
      <c r="G149" s="212"/>
      <c r="H149" s="144"/>
      <c r="I149" s="212"/>
      <c r="J149" s="212"/>
      <c r="K149" s="212"/>
      <c r="L149" s="212"/>
      <c r="M149" s="212"/>
      <c r="N149" s="144"/>
      <c r="O149" s="144"/>
      <c r="P149" s="212"/>
      <c r="T149" s="144"/>
      <c r="U149" s="144"/>
      <c r="V149" s="144"/>
      <c r="W149" s="144"/>
      <c r="X149" s="144"/>
      <c r="Y149" s="144"/>
      <c r="Z149" s="144"/>
      <c r="AA149" s="144"/>
      <c r="AB149" s="144"/>
      <c r="AC149" s="144"/>
      <c r="AD149" s="144"/>
      <c r="AE149" s="144"/>
      <c r="AF149" s="144"/>
      <c r="AG149" s="144"/>
      <c r="AH149" s="144"/>
      <c r="AI149" s="144"/>
      <c r="AJ149" s="144"/>
      <c r="AK149" s="144"/>
      <c r="AL149" s="144"/>
      <c r="AM149" s="144"/>
      <c r="AN149" s="144"/>
      <c r="AO149" s="144"/>
      <c r="AP149" s="144"/>
      <c r="AQ149" s="144"/>
      <c r="AR149" s="144"/>
      <c r="AS149" s="144"/>
      <c r="AT149" s="144"/>
      <c r="AU149" s="144"/>
      <c r="AV149" s="144"/>
      <c r="AW149" s="144"/>
      <c r="AX149" s="144"/>
      <c r="AY149" s="144"/>
      <c r="AZ149" s="144"/>
      <c r="BA149" s="144"/>
      <c r="BB149" s="144"/>
      <c r="BC149" s="144"/>
      <c r="BD149" s="144"/>
      <c r="BE149" s="144"/>
      <c r="BF149" s="144"/>
      <c r="BG149" s="144"/>
      <c r="BH149" s="144"/>
      <c r="BI149" s="203"/>
      <c r="BJ149" s="203"/>
      <c r="BK149" s="203"/>
      <c r="BL149" s="203"/>
      <c r="BM149" s="203"/>
      <c r="BN149" s="203"/>
      <c r="BO149" s="203"/>
      <c r="BP149" s="203"/>
      <c r="BQ149" s="203"/>
      <c r="BR149" s="144"/>
      <c r="BS149" s="144"/>
      <c r="BT149" s="144"/>
      <c r="BU149" s="144"/>
      <c r="BV149" s="144"/>
      <c r="BW149" s="144"/>
      <c r="BX149" s="144"/>
      <c r="BY149" s="144"/>
      <c r="BZ149" s="144"/>
    </row>
    <row r="150" customFormat="false" ht="13" hidden="false" customHeight="false" outlineLevel="0" collapsed="false">
      <c r="A150" s="210"/>
      <c r="B150" s="210"/>
      <c r="C150" s="211"/>
      <c r="D150" s="144"/>
      <c r="E150" s="212"/>
      <c r="F150" s="144"/>
      <c r="G150" s="212"/>
      <c r="H150" s="144"/>
      <c r="I150" s="212"/>
      <c r="J150" s="212"/>
      <c r="K150" s="212"/>
      <c r="L150" s="212"/>
      <c r="M150" s="212"/>
      <c r="N150" s="144"/>
      <c r="O150" s="144"/>
      <c r="P150" s="212"/>
      <c r="T150" s="144"/>
      <c r="U150" s="144"/>
      <c r="V150" s="144"/>
      <c r="W150" s="144"/>
      <c r="X150" s="144"/>
      <c r="Y150" s="144"/>
      <c r="Z150" s="144"/>
      <c r="AA150" s="144"/>
      <c r="AB150" s="144"/>
      <c r="AC150" s="144"/>
      <c r="AD150" s="144"/>
      <c r="AE150" s="144"/>
      <c r="AF150" s="144"/>
      <c r="AG150" s="144"/>
      <c r="AH150" s="144"/>
      <c r="AI150" s="144"/>
      <c r="AJ150" s="144"/>
      <c r="AK150" s="144"/>
      <c r="AL150" s="144"/>
      <c r="AM150" s="144"/>
      <c r="AN150" s="144"/>
      <c r="AO150" s="144"/>
      <c r="AP150" s="144"/>
      <c r="AQ150" s="144"/>
      <c r="AR150" s="144"/>
      <c r="AS150" s="144"/>
      <c r="AT150" s="144"/>
      <c r="AU150" s="144"/>
      <c r="AV150" s="144"/>
      <c r="AW150" s="144"/>
      <c r="AX150" s="144"/>
      <c r="AY150" s="144"/>
      <c r="AZ150" s="144"/>
      <c r="BA150" s="144"/>
      <c r="BB150" s="144"/>
      <c r="BC150" s="144"/>
      <c r="BD150" s="144"/>
      <c r="BE150" s="144"/>
      <c r="BF150" s="144"/>
      <c r="BG150" s="144"/>
      <c r="BH150" s="144"/>
      <c r="BI150" s="203"/>
      <c r="BJ150" s="203"/>
      <c r="BK150" s="203"/>
      <c r="BL150" s="203"/>
      <c r="BM150" s="203"/>
      <c r="BN150" s="203"/>
      <c r="BO150" s="203"/>
      <c r="BP150" s="203"/>
      <c r="BQ150" s="203"/>
      <c r="BR150" s="144"/>
      <c r="BS150" s="144"/>
      <c r="BT150" s="144"/>
      <c r="BU150" s="144"/>
      <c r="BV150" s="144"/>
      <c r="BW150" s="144"/>
      <c r="BX150" s="144"/>
      <c r="BY150" s="144"/>
      <c r="BZ150" s="144"/>
    </row>
    <row r="151" customFormat="false" ht="13" hidden="false" customHeight="false" outlineLevel="0" collapsed="false">
      <c r="A151" s="210"/>
      <c r="B151" s="210"/>
      <c r="C151" s="211"/>
      <c r="D151" s="144"/>
      <c r="E151" s="212"/>
      <c r="F151" s="144"/>
      <c r="G151" s="212"/>
      <c r="H151" s="144"/>
      <c r="I151" s="212"/>
      <c r="J151" s="212"/>
      <c r="K151" s="212"/>
      <c r="L151" s="212"/>
      <c r="M151" s="212"/>
      <c r="N151" s="144"/>
      <c r="O151" s="144"/>
      <c r="P151" s="212"/>
      <c r="T151" s="144"/>
      <c r="U151" s="144"/>
      <c r="V151" s="144"/>
      <c r="W151" s="144"/>
      <c r="X151" s="144"/>
      <c r="Y151" s="144"/>
      <c r="Z151" s="144"/>
      <c r="AA151" s="144"/>
      <c r="AB151" s="144"/>
      <c r="AC151" s="144"/>
      <c r="AD151" s="144"/>
      <c r="AE151" s="144"/>
      <c r="AF151" s="144"/>
      <c r="AG151" s="144"/>
      <c r="AH151" s="144"/>
      <c r="AI151" s="144"/>
      <c r="AJ151" s="144"/>
      <c r="AK151" s="144"/>
      <c r="AL151" s="144"/>
      <c r="AM151" s="144"/>
      <c r="AN151" s="144"/>
      <c r="AO151" s="144"/>
      <c r="AP151" s="144"/>
      <c r="AQ151" s="144"/>
      <c r="AR151" s="144"/>
      <c r="AS151" s="144"/>
      <c r="AT151" s="144"/>
      <c r="AU151" s="144"/>
      <c r="AV151" s="144"/>
      <c r="AW151" s="144"/>
      <c r="AX151" s="144"/>
      <c r="AY151" s="144"/>
      <c r="AZ151" s="144"/>
      <c r="BA151" s="144"/>
      <c r="BB151" s="144"/>
      <c r="BC151" s="144"/>
      <c r="BD151" s="144"/>
      <c r="BE151" s="144"/>
      <c r="BF151" s="144"/>
      <c r="BG151" s="144"/>
      <c r="BH151" s="144"/>
      <c r="BI151" s="203"/>
      <c r="BJ151" s="203"/>
      <c r="BK151" s="203"/>
      <c r="BL151" s="203"/>
      <c r="BM151" s="203"/>
      <c r="BN151" s="203"/>
      <c r="BO151" s="203"/>
      <c r="BP151" s="203"/>
      <c r="BQ151" s="203"/>
      <c r="BR151" s="144"/>
      <c r="BS151" s="144"/>
      <c r="BT151" s="144"/>
      <c r="BU151" s="144"/>
      <c r="BV151" s="144"/>
      <c r="BW151" s="144"/>
      <c r="BX151" s="144"/>
      <c r="BY151" s="144"/>
      <c r="BZ151" s="144"/>
    </row>
    <row r="152" customFormat="false" ht="13" hidden="false" customHeight="false" outlineLevel="0" collapsed="false">
      <c r="A152" s="210"/>
      <c r="B152" s="210"/>
      <c r="C152" s="211"/>
      <c r="D152" s="144"/>
      <c r="E152" s="212"/>
      <c r="F152" s="144"/>
      <c r="G152" s="212"/>
      <c r="H152" s="144"/>
      <c r="I152" s="212"/>
      <c r="J152" s="212"/>
      <c r="K152" s="212"/>
      <c r="L152" s="212"/>
      <c r="M152" s="212"/>
      <c r="N152" s="144"/>
      <c r="O152" s="144"/>
      <c r="P152" s="212"/>
      <c r="T152" s="144"/>
      <c r="U152" s="144"/>
      <c r="V152" s="144"/>
      <c r="W152" s="144"/>
      <c r="X152" s="144"/>
      <c r="Y152" s="144"/>
      <c r="Z152" s="144"/>
      <c r="AA152" s="144"/>
      <c r="AB152" s="144"/>
      <c r="AC152" s="144"/>
      <c r="AD152" s="144"/>
      <c r="AE152" s="144"/>
      <c r="AF152" s="144"/>
      <c r="AG152" s="144"/>
      <c r="AH152" s="144"/>
      <c r="AI152" s="144"/>
      <c r="AJ152" s="144"/>
      <c r="AK152" s="144"/>
      <c r="AL152" s="144"/>
      <c r="AM152" s="144"/>
      <c r="AN152" s="144"/>
      <c r="AO152" s="144"/>
      <c r="AP152" s="144"/>
      <c r="AQ152" s="144"/>
      <c r="AR152" s="144"/>
      <c r="AS152" s="144"/>
      <c r="AT152" s="144"/>
      <c r="AU152" s="144"/>
      <c r="AV152" s="144"/>
      <c r="AW152" s="144"/>
      <c r="AX152" s="144"/>
      <c r="AY152" s="144"/>
      <c r="AZ152" s="144"/>
      <c r="BA152" s="144"/>
      <c r="BB152" s="144"/>
      <c r="BC152" s="144"/>
      <c r="BD152" s="144"/>
      <c r="BE152" s="144"/>
      <c r="BF152" s="144"/>
      <c r="BG152" s="144"/>
      <c r="BH152" s="144"/>
      <c r="BI152" s="203"/>
      <c r="BJ152" s="203"/>
      <c r="BK152" s="203"/>
      <c r="BL152" s="203"/>
      <c r="BM152" s="203"/>
      <c r="BN152" s="203"/>
      <c r="BO152" s="203"/>
      <c r="BP152" s="203"/>
      <c r="BQ152" s="203"/>
      <c r="BR152" s="144"/>
      <c r="BS152" s="144"/>
      <c r="BT152" s="144"/>
      <c r="BU152" s="144"/>
      <c r="BV152" s="144"/>
      <c r="BW152" s="144"/>
      <c r="BX152" s="144"/>
      <c r="BY152" s="144"/>
      <c r="BZ152" s="144"/>
    </row>
    <row r="153" customFormat="false" ht="13" hidden="false" customHeight="false" outlineLevel="0" collapsed="false">
      <c r="A153" s="210"/>
      <c r="B153" s="210"/>
      <c r="C153" s="211"/>
      <c r="D153" s="144"/>
      <c r="E153" s="212"/>
      <c r="F153" s="144"/>
      <c r="G153" s="212"/>
      <c r="H153" s="144"/>
      <c r="I153" s="212"/>
      <c r="J153" s="212"/>
      <c r="K153" s="212"/>
      <c r="L153" s="212"/>
      <c r="M153" s="212"/>
      <c r="N153" s="144"/>
      <c r="O153" s="144"/>
      <c r="P153" s="212"/>
      <c r="T153" s="144"/>
      <c r="U153" s="144"/>
      <c r="V153" s="144"/>
      <c r="W153" s="144"/>
      <c r="X153" s="144"/>
      <c r="Y153" s="144"/>
      <c r="Z153" s="144"/>
      <c r="AA153" s="144"/>
      <c r="AB153" s="144"/>
      <c r="AC153" s="144"/>
      <c r="AD153" s="144"/>
      <c r="AE153" s="144"/>
      <c r="AF153" s="144"/>
      <c r="AG153" s="144"/>
      <c r="AH153" s="144"/>
      <c r="AI153" s="144"/>
      <c r="AJ153" s="144"/>
      <c r="AK153" s="144"/>
      <c r="AL153" s="144"/>
      <c r="AM153" s="144"/>
      <c r="AN153" s="144"/>
      <c r="AO153" s="144"/>
      <c r="AP153" s="144"/>
      <c r="AQ153" s="144"/>
      <c r="AR153" s="144"/>
      <c r="AS153" s="144"/>
      <c r="AT153" s="144"/>
      <c r="AU153" s="144"/>
      <c r="AV153" s="144"/>
      <c r="AW153" s="144"/>
      <c r="AX153" s="144"/>
      <c r="AY153" s="144"/>
      <c r="AZ153" s="144"/>
      <c r="BA153" s="144"/>
      <c r="BB153" s="144"/>
      <c r="BC153" s="144"/>
      <c r="BD153" s="144"/>
      <c r="BE153" s="144"/>
      <c r="BF153" s="144"/>
      <c r="BG153" s="144"/>
      <c r="BH153" s="144"/>
      <c r="BI153" s="203"/>
      <c r="BJ153" s="203"/>
      <c r="BK153" s="203"/>
      <c r="BL153" s="203"/>
      <c r="BM153" s="203"/>
      <c r="BN153" s="203"/>
      <c r="BO153" s="203"/>
      <c r="BP153" s="203"/>
      <c r="BQ153" s="203"/>
      <c r="BR153" s="144"/>
      <c r="BS153" s="144"/>
      <c r="BT153" s="144"/>
      <c r="BU153" s="144"/>
      <c r="BV153" s="144"/>
      <c r="BW153" s="144"/>
      <c r="BX153" s="144"/>
      <c r="BY153" s="144"/>
      <c r="BZ153" s="144"/>
    </row>
    <row r="154" customFormat="false" ht="13" hidden="false" customHeight="false" outlineLevel="0" collapsed="false">
      <c r="A154" s="210"/>
      <c r="B154" s="210"/>
      <c r="C154" s="211"/>
      <c r="D154" s="144"/>
      <c r="E154" s="212"/>
      <c r="F154" s="144"/>
      <c r="G154" s="212"/>
      <c r="H154" s="144"/>
      <c r="I154" s="212"/>
      <c r="J154" s="212"/>
      <c r="K154" s="212"/>
      <c r="L154" s="212"/>
      <c r="M154" s="212"/>
      <c r="N154" s="144"/>
      <c r="O154" s="144"/>
      <c r="P154" s="212"/>
      <c r="T154" s="144"/>
      <c r="U154" s="144"/>
      <c r="V154" s="144"/>
      <c r="W154" s="144"/>
      <c r="X154" s="144"/>
      <c r="Y154" s="144"/>
      <c r="Z154" s="144"/>
      <c r="AA154" s="144"/>
      <c r="AB154" s="144"/>
      <c r="AC154" s="144"/>
      <c r="AD154" s="144"/>
      <c r="AE154" s="144"/>
      <c r="AF154" s="144"/>
      <c r="AG154" s="144"/>
      <c r="AH154" s="144"/>
      <c r="AI154" s="144"/>
      <c r="AJ154" s="144"/>
      <c r="AK154" s="144"/>
      <c r="AL154" s="144"/>
      <c r="AM154" s="144"/>
      <c r="AN154" s="144"/>
      <c r="AO154" s="144"/>
      <c r="AP154" s="144"/>
      <c r="AQ154" s="144"/>
      <c r="AR154" s="144"/>
      <c r="AS154" s="144"/>
      <c r="AT154" s="144"/>
      <c r="AU154" s="144"/>
      <c r="AV154" s="144"/>
      <c r="AW154" s="144"/>
      <c r="AX154" s="144"/>
      <c r="AY154" s="144"/>
      <c r="AZ154" s="144"/>
      <c r="BA154" s="144"/>
      <c r="BB154" s="144"/>
      <c r="BC154" s="144"/>
      <c r="BD154" s="144"/>
      <c r="BE154" s="144"/>
      <c r="BF154" s="144"/>
      <c r="BG154" s="144"/>
      <c r="BH154" s="144"/>
      <c r="BI154" s="203"/>
      <c r="BJ154" s="203"/>
      <c r="BK154" s="203"/>
      <c r="BL154" s="203"/>
      <c r="BM154" s="203"/>
      <c r="BN154" s="203"/>
      <c r="BO154" s="203"/>
      <c r="BP154" s="203"/>
      <c r="BQ154" s="203"/>
      <c r="BR154" s="144"/>
      <c r="BS154" s="144"/>
      <c r="BT154" s="144"/>
      <c r="BU154" s="144"/>
      <c r="BV154" s="144"/>
      <c r="BW154" s="144"/>
      <c r="BX154" s="144"/>
      <c r="BY154" s="144"/>
      <c r="BZ154" s="144"/>
    </row>
    <row r="155" customFormat="false" ht="13" hidden="false" customHeight="false" outlineLevel="0" collapsed="false">
      <c r="A155" s="210"/>
      <c r="B155" s="210"/>
      <c r="C155" s="211"/>
      <c r="D155" s="144"/>
      <c r="E155" s="212"/>
      <c r="F155" s="144"/>
      <c r="G155" s="212"/>
      <c r="H155" s="144"/>
      <c r="I155" s="212"/>
      <c r="J155" s="212"/>
      <c r="K155" s="212"/>
      <c r="L155" s="212"/>
      <c r="M155" s="212"/>
      <c r="N155" s="144"/>
      <c r="O155" s="144"/>
      <c r="P155" s="212"/>
      <c r="T155" s="144"/>
      <c r="U155" s="144"/>
      <c r="V155" s="144"/>
      <c r="W155" s="144"/>
      <c r="X155" s="144"/>
      <c r="Y155" s="144"/>
      <c r="Z155" s="144"/>
      <c r="AA155" s="144"/>
      <c r="AB155" s="144"/>
      <c r="AC155" s="144"/>
      <c r="AD155" s="144"/>
      <c r="AE155" s="144"/>
      <c r="AF155" s="144"/>
      <c r="AG155" s="144"/>
      <c r="AH155" s="144"/>
      <c r="AI155" s="144"/>
      <c r="AJ155" s="144"/>
      <c r="AK155" s="144"/>
      <c r="AL155" s="144"/>
      <c r="AM155" s="144"/>
      <c r="AN155" s="144"/>
      <c r="AO155" s="144"/>
      <c r="AP155" s="144"/>
      <c r="AQ155" s="144"/>
      <c r="AR155" s="144"/>
      <c r="AS155" s="144"/>
      <c r="AT155" s="144"/>
      <c r="AU155" s="144"/>
      <c r="AV155" s="144"/>
      <c r="AW155" s="144"/>
      <c r="AX155" s="144"/>
      <c r="AY155" s="144"/>
      <c r="AZ155" s="144"/>
      <c r="BA155" s="144"/>
      <c r="BB155" s="144"/>
      <c r="BC155" s="144"/>
      <c r="BD155" s="144"/>
      <c r="BE155" s="144"/>
      <c r="BF155" s="144"/>
      <c r="BG155" s="144"/>
      <c r="BH155" s="144"/>
      <c r="BI155" s="203"/>
      <c r="BJ155" s="203"/>
      <c r="BK155" s="203"/>
      <c r="BL155" s="203"/>
      <c r="BM155" s="203"/>
      <c r="BN155" s="203"/>
      <c r="BO155" s="203"/>
      <c r="BP155" s="203"/>
      <c r="BQ155" s="203"/>
      <c r="BR155" s="144"/>
      <c r="BS155" s="144"/>
      <c r="BT155" s="144"/>
      <c r="BU155" s="144"/>
      <c r="BV155" s="144"/>
      <c r="BW155" s="144"/>
      <c r="BX155" s="144"/>
      <c r="BY155" s="144"/>
      <c r="BZ155" s="144"/>
    </row>
    <row r="156" customFormat="false" ht="13" hidden="false" customHeight="false" outlineLevel="0" collapsed="false">
      <c r="A156" s="210"/>
      <c r="B156" s="210"/>
      <c r="C156" s="211"/>
      <c r="D156" s="144"/>
      <c r="E156" s="212"/>
      <c r="F156" s="144"/>
      <c r="G156" s="212"/>
      <c r="H156" s="144"/>
      <c r="I156" s="212"/>
      <c r="J156" s="212"/>
      <c r="K156" s="212"/>
      <c r="L156" s="212"/>
      <c r="M156" s="212"/>
      <c r="N156" s="144"/>
      <c r="O156" s="144"/>
      <c r="P156" s="212"/>
      <c r="T156" s="144"/>
      <c r="U156" s="144"/>
      <c r="V156" s="144"/>
      <c r="W156" s="144"/>
      <c r="X156" s="144"/>
      <c r="Y156" s="144"/>
      <c r="Z156" s="144"/>
      <c r="AA156" s="144"/>
      <c r="AB156" s="144"/>
      <c r="AC156" s="144"/>
      <c r="AD156" s="144"/>
      <c r="AE156" s="144"/>
      <c r="AF156" s="144"/>
      <c r="AG156" s="144"/>
      <c r="AH156" s="144"/>
      <c r="AI156" s="144"/>
      <c r="AJ156" s="144"/>
      <c r="AK156" s="144"/>
      <c r="AL156" s="144"/>
      <c r="AM156" s="144"/>
      <c r="AN156" s="144"/>
      <c r="AO156" s="144"/>
      <c r="AP156" s="144"/>
      <c r="AQ156" s="144"/>
      <c r="AR156" s="144"/>
      <c r="AS156" s="144"/>
      <c r="AT156" s="144"/>
      <c r="AU156" s="144"/>
      <c r="AV156" s="144"/>
      <c r="AW156" s="144"/>
      <c r="AX156" s="144"/>
      <c r="AY156" s="144"/>
      <c r="AZ156" s="144"/>
      <c r="BA156" s="144"/>
      <c r="BB156" s="144"/>
      <c r="BC156" s="144"/>
      <c r="BD156" s="144"/>
      <c r="BE156" s="144"/>
      <c r="BF156" s="144"/>
      <c r="BG156" s="144"/>
      <c r="BH156" s="144"/>
      <c r="BI156" s="203"/>
      <c r="BJ156" s="203"/>
      <c r="BK156" s="203"/>
      <c r="BL156" s="203"/>
      <c r="BM156" s="203"/>
      <c r="BN156" s="203"/>
      <c r="BO156" s="203"/>
      <c r="BP156" s="203"/>
      <c r="BQ156" s="203"/>
      <c r="BR156" s="144"/>
      <c r="BS156" s="144"/>
      <c r="BT156" s="144"/>
      <c r="BU156" s="144"/>
      <c r="BV156" s="144"/>
      <c r="BW156" s="144"/>
      <c r="BX156" s="144"/>
      <c r="BY156" s="144"/>
      <c r="BZ156" s="144"/>
    </row>
    <row r="157" customFormat="false" ht="13" hidden="false" customHeight="false" outlineLevel="0" collapsed="false">
      <c r="A157" s="210"/>
      <c r="B157" s="210"/>
      <c r="C157" s="211"/>
      <c r="D157" s="144"/>
      <c r="E157" s="212"/>
      <c r="F157" s="144"/>
      <c r="G157" s="212"/>
      <c r="H157" s="144"/>
      <c r="I157" s="212"/>
      <c r="J157" s="212"/>
      <c r="K157" s="212"/>
      <c r="L157" s="212"/>
      <c r="M157" s="212"/>
      <c r="N157" s="144"/>
      <c r="O157" s="144"/>
      <c r="P157" s="212"/>
      <c r="T157" s="144"/>
      <c r="U157" s="144"/>
      <c r="V157" s="144"/>
      <c r="W157" s="144"/>
      <c r="X157" s="144"/>
      <c r="Y157" s="144"/>
      <c r="Z157" s="144"/>
      <c r="AA157" s="144"/>
      <c r="AB157" s="144"/>
      <c r="AC157" s="144"/>
      <c r="AD157" s="144"/>
      <c r="AE157" s="144"/>
      <c r="AF157" s="144"/>
      <c r="AG157" s="144"/>
      <c r="AH157" s="144"/>
      <c r="AI157" s="144"/>
      <c r="AJ157" s="144"/>
      <c r="AK157" s="144"/>
      <c r="AL157" s="144"/>
      <c r="AM157" s="144"/>
      <c r="AN157" s="144"/>
      <c r="AO157" s="144"/>
      <c r="AP157" s="144"/>
      <c r="AQ157" s="144"/>
      <c r="AR157" s="144"/>
      <c r="AS157" s="144"/>
      <c r="AT157" s="144"/>
      <c r="AU157" s="144"/>
      <c r="AV157" s="144"/>
      <c r="AW157" s="144"/>
      <c r="AX157" s="144"/>
      <c r="AY157" s="144"/>
      <c r="AZ157" s="144"/>
      <c r="BA157" s="144"/>
      <c r="BB157" s="144"/>
      <c r="BC157" s="144"/>
      <c r="BD157" s="144"/>
      <c r="BE157" s="144"/>
      <c r="BF157" s="144"/>
      <c r="BG157" s="144"/>
      <c r="BH157" s="144"/>
      <c r="BI157" s="203"/>
      <c r="BJ157" s="203"/>
      <c r="BK157" s="203"/>
      <c r="BL157" s="203"/>
      <c r="BM157" s="203"/>
      <c r="BN157" s="203"/>
      <c r="BO157" s="203"/>
      <c r="BP157" s="203"/>
      <c r="BQ157" s="203"/>
      <c r="BR157" s="144"/>
      <c r="BS157" s="144"/>
      <c r="BT157" s="144"/>
      <c r="BU157" s="144"/>
      <c r="BV157" s="144"/>
      <c r="BW157" s="144"/>
      <c r="BX157" s="144"/>
      <c r="BY157" s="144"/>
      <c r="BZ157" s="144"/>
    </row>
    <row r="158" customFormat="false" ht="13" hidden="false" customHeight="false" outlineLevel="0" collapsed="false">
      <c r="A158" s="210"/>
      <c r="B158" s="210"/>
      <c r="C158" s="211"/>
      <c r="D158" s="144"/>
      <c r="E158" s="212"/>
      <c r="F158" s="144"/>
      <c r="G158" s="212"/>
      <c r="H158" s="144"/>
      <c r="I158" s="212"/>
      <c r="J158" s="212"/>
      <c r="K158" s="212"/>
      <c r="L158" s="212"/>
      <c r="M158" s="212"/>
      <c r="N158" s="144"/>
      <c r="O158" s="144"/>
      <c r="P158" s="212"/>
      <c r="T158" s="144"/>
      <c r="U158" s="144"/>
      <c r="V158" s="144"/>
      <c r="W158" s="144"/>
      <c r="X158" s="144"/>
      <c r="Y158" s="144"/>
      <c r="Z158" s="144"/>
      <c r="AA158" s="144"/>
      <c r="AB158" s="144"/>
      <c r="AC158" s="144"/>
      <c r="AD158" s="144"/>
      <c r="AE158" s="144"/>
      <c r="AF158" s="144"/>
      <c r="AG158" s="144"/>
      <c r="AH158" s="144"/>
      <c r="AI158" s="144"/>
      <c r="AJ158" s="144"/>
      <c r="AK158" s="144"/>
      <c r="AL158" s="144"/>
      <c r="AM158" s="144"/>
      <c r="AN158" s="144"/>
      <c r="AO158" s="144"/>
      <c r="AP158" s="144"/>
      <c r="AQ158" s="144"/>
      <c r="AR158" s="144"/>
      <c r="AS158" s="144"/>
      <c r="AT158" s="144"/>
      <c r="AU158" s="144"/>
      <c r="AV158" s="144"/>
      <c r="AW158" s="144"/>
      <c r="AX158" s="144"/>
      <c r="AY158" s="144"/>
      <c r="AZ158" s="144"/>
      <c r="BA158" s="144"/>
      <c r="BB158" s="144"/>
      <c r="BC158" s="144"/>
      <c r="BD158" s="144"/>
      <c r="BE158" s="144"/>
      <c r="BF158" s="144"/>
      <c r="BG158" s="144"/>
      <c r="BH158" s="144"/>
      <c r="BI158" s="203"/>
      <c r="BJ158" s="203"/>
      <c r="BK158" s="203"/>
      <c r="BL158" s="203"/>
      <c r="BM158" s="203"/>
      <c r="BN158" s="203"/>
      <c r="BO158" s="203"/>
      <c r="BP158" s="203"/>
      <c r="BQ158" s="203"/>
      <c r="BR158" s="144"/>
      <c r="BS158" s="144"/>
      <c r="BT158" s="144"/>
      <c r="BU158" s="144"/>
      <c r="BV158" s="144"/>
      <c r="BW158" s="144"/>
      <c r="BX158" s="144"/>
      <c r="BY158" s="144"/>
      <c r="BZ158" s="144"/>
    </row>
    <row r="159" customFormat="false" ht="13" hidden="false" customHeight="false" outlineLevel="0" collapsed="false">
      <c r="A159" s="210"/>
      <c r="B159" s="210"/>
      <c r="C159" s="211"/>
      <c r="D159" s="144"/>
      <c r="E159" s="212"/>
      <c r="F159" s="144"/>
      <c r="G159" s="212"/>
      <c r="H159" s="144"/>
      <c r="I159" s="212"/>
      <c r="J159" s="212"/>
      <c r="K159" s="212"/>
      <c r="L159" s="212"/>
      <c r="M159" s="212"/>
      <c r="N159" s="144"/>
      <c r="O159" s="144"/>
      <c r="P159" s="212"/>
      <c r="T159" s="144"/>
      <c r="U159" s="144"/>
      <c r="V159" s="144"/>
      <c r="W159" s="144"/>
      <c r="X159" s="144"/>
      <c r="Y159" s="144"/>
      <c r="Z159" s="144"/>
      <c r="AA159" s="144"/>
      <c r="AB159" s="144"/>
      <c r="AC159" s="144"/>
      <c r="AD159" s="144"/>
      <c r="AE159" s="144"/>
      <c r="AF159" s="144"/>
      <c r="AG159" s="144"/>
      <c r="AH159" s="144"/>
      <c r="AI159" s="144"/>
      <c r="AJ159" s="144"/>
      <c r="AK159" s="144"/>
      <c r="AL159" s="144"/>
      <c r="AM159" s="144"/>
      <c r="AN159" s="144"/>
      <c r="AO159" s="144"/>
      <c r="AP159" s="144"/>
      <c r="AQ159" s="144"/>
      <c r="AR159" s="144"/>
      <c r="AS159" s="144"/>
      <c r="AT159" s="144"/>
      <c r="AU159" s="144"/>
      <c r="AV159" s="144"/>
      <c r="AW159" s="144"/>
      <c r="AX159" s="144"/>
      <c r="AY159" s="144"/>
      <c r="AZ159" s="144"/>
      <c r="BA159" s="144"/>
      <c r="BB159" s="144"/>
      <c r="BC159" s="144"/>
      <c r="BD159" s="144"/>
      <c r="BE159" s="144"/>
      <c r="BF159" s="144"/>
      <c r="BG159" s="144"/>
      <c r="BH159" s="144"/>
      <c r="BI159" s="203"/>
      <c r="BJ159" s="203"/>
      <c r="BK159" s="203"/>
      <c r="BL159" s="203"/>
      <c r="BM159" s="203"/>
      <c r="BN159" s="203"/>
      <c r="BO159" s="203"/>
      <c r="BP159" s="203"/>
      <c r="BQ159" s="203"/>
      <c r="BR159" s="144"/>
      <c r="BS159" s="144"/>
      <c r="BT159" s="144"/>
      <c r="BU159" s="144"/>
      <c r="BV159" s="144"/>
      <c r="BW159" s="144"/>
      <c r="BX159" s="144"/>
      <c r="BY159" s="144"/>
      <c r="BZ159" s="144"/>
    </row>
    <row r="160" customFormat="false" ht="13" hidden="false" customHeight="false" outlineLevel="0" collapsed="false">
      <c r="A160" s="210"/>
      <c r="B160" s="210"/>
      <c r="C160" s="211"/>
      <c r="D160" s="144"/>
      <c r="E160" s="212"/>
      <c r="F160" s="144"/>
      <c r="G160" s="212"/>
      <c r="H160" s="144"/>
      <c r="I160" s="212"/>
      <c r="J160" s="212"/>
      <c r="K160" s="212"/>
      <c r="L160" s="212"/>
      <c r="M160" s="212"/>
      <c r="N160" s="144"/>
      <c r="O160" s="144"/>
      <c r="P160" s="212"/>
      <c r="T160" s="144"/>
      <c r="U160" s="144"/>
      <c r="V160" s="144"/>
      <c r="W160" s="144"/>
      <c r="X160" s="144"/>
      <c r="Y160" s="144"/>
      <c r="Z160" s="144"/>
      <c r="AA160" s="144"/>
      <c r="AB160" s="144"/>
      <c r="AC160" s="144"/>
      <c r="AD160" s="144"/>
      <c r="AE160" s="144"/>
      <c r="AF160" s="144"/>
      <c r="AG160" s="144"/>
      <c r="AH160" s="144"/>
      <c r="AI160" s="144"/>
      <c r="AJ160" s="144"/>
      <c r="AK160" s="144"/>
      <c r="AL160" s="144"/>
      <c r="AM160" s="144"/>
      <c r="AN160" s="144"/>
      <c r="AO160" s="144"/>
      <c r="AP160" s="144"/>
      <c r="AQ160" s="144"/>
      <c r="AR160" s="144"/>
      <c r="AS160" s="144"/>
      <c r="AT160" s="144"/>
      <c r="AU160" s="144"/>
      <c r="AV160" s="144"/>
      <c r="AW160" s="144"/>
      <c r="AX160" s="144"/>
      <c r="AY160" s="144"/>
      <c r="AZ160" s="144"/>
      <c r="BA160" s="144"/>
      <c r="BB160" s="144"/>
      <c r="BC160" s="144"/>
      <c r="BD160" s="144"/>
      <c r="BE160" s="144"/>
      <c r="BF160" s="144"/>
      <c r="BG160" s="144"/>
      <c r="BH160" s="144"/>
      <c r="BI160" s="203"/>
      <c r="BJ160" s="203"/>
      <c r="BK160" s="203"/>
      <c r="BL160" s="203"/>
      <c r="BM160" s="203"/>
      <c r="BN160" s="203"/>
      <c r="BO160" s="203"/>
      <c r="BP160" s="203"/>
      <c r="BQ160" s="203"/>
      <c r="BR160" s="144"/>
      <c r="BS160" s="144"/>
      <c r="BT160" s="144"/>
      <c r="BU160" s="144"/>
      <c r="BV160" s="144"/>
      <c r="BW160" s="144"/>
      <c r="BX160" s="144"/>
      <c r="BY160" s="144"/>
      <c r="BZ160" s="144"/>
    </row>
    <row r="161" customFormat="false" ht="13" hidden="false" customHeight="false" outlineLevel="0" collapsed="false">
      <c r="A161" s="210"/>
      <c r="B161" s="210"/>
      <c r="C161" s="211"/>
      <c r="D161" s="144"/>
      <c r="E161" s="212"/>
      <c r="F161" s="144"/>
      <c r="G161" s="212"/>
      <c r="H161" s="144"/>
      <c r="I161" s="212"/>
      <c r="J161" s="212"/>
      <c r="K161" s="212"/>
      <c r="L161" s="212"/>
      <c r="M161" s="212"/>
      <c r="N161" s="144"/>
      <c r="O161" s="144"/>
      <c r="P161" s="212"/>
      <c r="T161" s="144"/>
      <c r="U161" s="144"/>
      <c r="V161" s="144"/>
      <c r="W161" s="144"/>
      <c r="X161" s="144"/>
      <c r="Y161" s="144"/>
      <c r="Z161" s="144"/>
      <c r="AA161" s="144"/>
      <c r="AB161" s="144"/>
      <c r="AC161" s="144"/>
      <c r="AD161" s="144"/>
      <c r="AE161" s="144"/>
      <c r="AF161" s="144"/>
      <c r="AG161" s="144"/>
      <c r="AH161" s="144"/>
      <c r="AI161" s="144"/>
      <c r="AJ161" s="144"/>
      <c r="AK161" s="144"/>
      <c r="AL161" s="144"/>
      <c r="AM161" s="144"/>
      <c r="AN161" s="144"/>
      <c r="AO161" s="144"/>
      <c r="AP161" s="144"/>
      <c r="AQ161" s="144"/>
      <c r="AR161" s="144"/>
      <c r="AS161" s="144"/>
      <c r="AT161" s="144"/>
      <c r="AU161" s="144"/>
      <c r="AV161" s="144"/>
      <c r="AW161" s="144"/>
      <c r="AX161" s="144"/>
      <c r="AY161" s="144"/>
      <c r="AZ161" s="144"/>
      <c r="BA161" s="144"/>
      <c r="BB161" s="144"/>
      <c r="BC161" s="144"/>
      <c r="BD161" s="144"/>
      <c r="BE161" s="144"/>
      <c r="BF161" s="144"/>
      <c r="BG161" s="144"/>
      <c r="BH161" s="144"/>
      <c r="BI161" s="203"/>
      <c r="BJ161" s="203"/>
      <c r="BK161" s="203"/>
      <c r="BL161" s="203"/>
      <c r="BM161" s="203"/>
      <c r="BN161" s="203"/>
      <c r="BO161" s="203"/>
      <c r="BP161" s="203"/>
      <c r="BQ161" s="203"/>
      <c r="BR161" s="144"/>
      <c r="BS161" s="144"/>
      <c r="BT161" s="144"/>
      <c r="BU161" s="144"/>
      <c r="BV161" s="144"/>
      <c r="BW161" s="144"/>
      <c r="BX161" s="144"/>
      <c r="BY161" s="144"/>
      <c r="BZ161" s="144"/>
    </row>
    <row r="162" customFormat="false" ht="13" hidden="false" customHeight="false" outlineLevel="0" collapsed="false">
      <c r="A162" s="210"/>
      <c r="B162" s="210"/>
      <c r="C162" s="211"/>
      <c r="D162" s="144"/>
      <c r="E162" s="212"/>
      <c r="F162" s="144"/>
      <c r="G162" s="212"/>
      <c r="H162" s="144"/>
      <c r="I162" s="212"/>
      <c r="J162" s="212"/>
      <c r="K162" s="212"/>
      <c r="L162" s="212"/>
      <c r="M162" s="212"/>
      <c r="N162" s="144"/>
      <c r="O162" s="144"/>
      <c r="P162" s="212"/>
      <c r="T162" s="144"/>
      <c r="U162" s="144"/>
      <c r="V162" s="144"/>
      <c r="W162" s="144"/>
      <c r="X162" s="144"/>
      <c r="Y162" s="144"/>
      <c r="Z162" s="144"/>
      <c r="AA162" s="144"/>
      <c r="AB162" s="144"/>
      <c r="AC162" s="144"/>
      <c r="AD162" s="144"/>
      <c r="AE162" s="144"/>
      <c r="AF162" s="144"/>
      <c r="AG162" s="144"/>
      <c r="AH162" s="144"/>
      <c r="AI162" s="144"/>
      <c r="AJ162" s="144"/>
      <c r="AK162" s="144"/>
      <c r="AL162" s="144"/>
      <c r="AM162" s="144"/>
      <c r="AN162" s="144"/>
      <c r="AO162" s="144"/>
      <c r="AP162" s="144"/>
      <c r="AQ162" s="144"/>
      <c r="AR162" s="144"/>
      <c r="AS162" s="144"/>
      <c r="AT162" s="144"/>
      <c r="AU162" s="144"/>
      <c r="AV162" s="144"/>
      <c r="AW162" s="144"/>
      <c r="AX162" s="144"/>
      <c r="AY162" s="144"/>
      <c r="AZ162" s="144"/>
      <c r="BA162" s="144"/>
      <c r="BB162" s="144"/>
      <c r="BC162" s="144"/>
      <c r="BD162" s="144"/>
      <c r="BE162" s="144"/>
      <c r="BF162" s="144"/>
      <c r="BG162" s="144"/>
      <c r="BH162" s="144"/>
      <c r="BI162" s="203"/>
      <c r="BJ162" s="203"/>
      <c r="BK162" s="203"/>
      <c r="BL162" s="203"/>
      <c r="BM162" s="203"/>
      <c r="BN162" s="203"/>
      <c r="BO162" s="203"/>
      <c r="BP162" s="203"/>
      <c r="BQ162" s="203"/>
      <c r="BR162" s="144"/>
      <c r="BS162" s="144"/>
      <c r="BT162" s="144"/>
      <c r="BU162" s="144"/>
      <c r="BV162" s="144"/>
      <c r="BW162" s="144"/>
      <c r="BX162" s="144"/>
      <c r="BY162" s="144"/>
      <c r="BZ162" s="144"/>
    </row>
    <row r="163" customFormat="false" ht="13" hidden="false" customHeight="false" outlineLevel="0" collapsed="false">
      <c r="A163" s="210"/>
      <c r="B163" s="210"/>
      <c r="C163" s="211"/>
      <c r="D163" s="144"/>
      <c r="E163" s="212"/>
      <c r="F163" s="144"/>
      <c r="G163" s="212"/>
      <c r="H163" s="144"/>
      <c r="I163" s="212"/>
      <c r="J163" s="212"/>
      <c r="K163" s="212"/>
      <c r="L163" s="212"/>
      <c r="M163" s="212"/>
      <c r="N163" s="144"/>
      <c r="O163" s="144"/>
      <c r="P163" s="212"/>
      <c r="T163" s="144"/>
      <c r="U163" s="144"/>
      <c r="V163" s="144"/>
      <c r="W163" s="144"/>
      <c r="X163" s="144"/>
      <c r="Y163" s="144"/>
      <c r="Z163" s="144"/>
      <c r="AA163" s="144"/>
      <c r="AB163" s="144"/>
      <c r="AC163" s="144"/>
      <c r="AD163" s="144"/>
      <c r="AE163" s="144"/>
      <c r="AF163" s="144"/>
      <c r="AG163" s="144"/>
      <c r="AH163" s="144"/>
      <c r="AI163" s="144"/>
      <c r="AJ163" s="144"/>
      <c r="AK163" s="144"/>
      <c r="AL163" s="144"/>
      <c r="AM163" s="144"/>
      <c r="AN163" s="144"/>
      <c r="AO163" s="144"/>
      <c r="AP163" s="144"/>
      <c r="AQ163" s="144"/>
      <c r="AR163" s="144"/>
      <c r="AS163" s="144"/>
      <c r="AT163" s="144"/>
      <c r="AU163" s="144"/>
      <c r="AV163" s="144"/>
      <c r="AW163" s="144"/>
      <c r="AX163" s="144"/>
      <c r="AY163" s="144"/>
      <c r="AZ163" s="144"/>
      <c r="BA163" s="144"/>
      <c r="BB163" s="144"/>
      <c r="BC163" s="144"/>
      <c r="BD163" s="144"/>
      <c r="BE163" s="144"/>
      <c r="BF163" s="144"/>
      <c r="BG163" s="144"/>
      <c r="BH163" s="144"/>
      <c r="BI163" s="203"/>
      <c r="BJ163" s="203"/>
      <c r="BK163" s="203"/>
      <c r="BL163" s="203"/>
      <c r="BM163" s="203"/>
      <c r="BN163" s="203"/>
      <c r="BO163" s="203"/>
      <c r="BP163" s="203"/>
      <c r="BQ163" s="203"/>
      <c r="BR163" s="144"/>
      <c r="BS163" s="144"/>
      <c r="BT163" s="144"/>
      <c r="BU163" s="144"/>
      <c r="BV163" s="144"/>
      <c r="BW163" s="144"/>
      <c r="BX163" s="144"/>
      <c r="BY163" s="144"/>
      <c r="BZ163" s="144"/>
    </row>
    <row r="164" customFormat="false" ht="13" hidden="false" customHeight="false" outlineLevel="0" collapsed="false">
      <c r="A164" s="210"/>
      <c r="B164" s="210"/>
      <c r="C164" s="211"/>
      <c r="D164" s="144"/>
      <c r="E164" s="212"/>
      <c r="F164" s="144"/>
      <c r="G164" s="212"/>
      <c r="H164" s="144"/>
      <c r="I164" s="212"/>
      <c r="J164" s="212"/>
      <c r="K164" s="212"/>
      <c r="L164" s="212"/>
      <c r="M164" s="212"/>
      <c r="N164" s="144"/>
      <c r="O164" s="144"/>
      <c r="P164" s="212"/>
      <c r="T164" s="144"/>
      <c r="U164" s="144"/>
      <c r="V164" s="144"/>
      <c r="W164" s="144"/>
      <c r="X164" s="144"/>
      <c r="Y164" s="144"/>
      <c r="Z164" s="144"/>
      <c r="AA164" s="144"/>
      <c r="AB164" s="144"/>
      <c r="AC164" s="144"/>
      <c r="AD164" s="144"/>
      <c r="AE164" s="144"/>
      <c r="AF164" s="144"/>
      <c r="AG164" s="144"/>
      <c r="AH164" s="144"/>
      <c r="AI164" s="144"/>
      <c r="AJ164" s="144"/>
      <c r="AK164" s="144"/>
      <c r="AL164" s="144"/>
      <c r="AM164" s="144"/>
      <c r="AN164" s="144"/>
      <c r="AO164" s="144"/>
      <c r="AP164" s="144"/>
      <c r="AQ164" s="144"/>
      <c r="AR164" s="144"/>
      <c r="AS164" s="144"/>
      <c r="AT164" s="144"/>
      <c r="AU164" s="144"/>
      <c r="AV164" s="144"/>
      <c r="AW164" s="144"/>
      <c r="AX164" s="144"/>
      <c r="AY164" s="144"/>
      <c r="AZ164" s="144"/>
      <c r="BA164" s="144"/>
      <c r="BB164" s="144"/>
      <c r="BC164" s="144"/>
      <c r="BD164" s="144"/>
      <c r="BE164" s="144"/>
      <c r="BF164" s="144"/>
      <c r="BG164" s="144"/>
      <c r="BH164" s="144"/>
      <c r="BI164" s="203"/>
      <c r="BJ164" s="203"/>
      <c r="BK164" s="203"/>
      <c r="BL164" s="203"/>
      <c r="BM164" s="203"/>
      <c r="BN164" s="203"/>
      <c r="BO164" s="203"/>
      <c r="BP164" s="203"/>
      <c r="BQ164" s="203"/>
      <c r="BR164" s="144"/>
      <c r="BS164" s="144"/>
      <c r="BT164" s="144"/>
      <c r="BU164" s="144"/>
      <c r="BV164" s="144"/>
      <c r="BW164" s="144"/>
      <c r="BX164" s="144"/>
      <c r="BY164" s="144"/>
      <c r="BZ164" s="144"/>
    </row>
    <row r="165" customFormat="false" ht="13" hidden="false" customHeight="false" outlineLevel="0" collapsed="false">
      <c r="A165" s="210"/>
      <c r="B165" s="210"/>
      <c r="C165" s="211"/>
      <c r="D165" s="144"/>
      <c r="E165" s="212"/>
      <c r="F165" s="144"/>
      <c r="G165" s="212"/>
      <c r="H165" s="144"/>
      <c r="I165" s="212"/>
      <c r="J165" s="212"/>
      <c r="K165" s="212"/>
      <c r="L165" s="212"/>
      <c r="M165" s="212"/>
      <c r="N165" s="144"/>
      <c r="O165" s="144"/>
      <c r="P165" s="212"/>
      <c r="T165" s="144"/>
      <c r="U165" s="144"/>
      <c r="V165" s="144"/>
      <c r="W165" s="144"/>
      <c r="X165" s="144"/>
      <c r="Y165" s="144"/>
      <c r="Z165" s="144"/>
      <c r="AA165" s="144"/>
      <c r="AB165" s="144"/>
      <c r="AC165" s="144"/>
      <c r="AD165" s="144"/>
      <c r="AE165" s="144"/>
      <c r="AF165" s="144"/>
      <c r="AG165" s="144"/>
      <c r="AH165" s="144"/>
      <c r="AI165" s="144"/>
      <c r="AJ165" s="144"/>
      <c r="AK165" s="144"/>
      <c r="AL165" s="144"/>
      <c r="AM165" s="144"/>
      <c r="AN165" s="144"/>
      <c r="AO165" s="144"/>
      <c r="AP165" s="144"/>
      <c r="AQ165" s="144"/>
      <c r="AR165" s="144"/>
      <c r="AS165" s="144"/>
      <c r="AT165" s="144"/>
      <c r="AU165" s="144"/>
      <c r="AV165" s="144"/>
      <c r="AW165" s="144"/>
      <c r="AX165" s="144"/>
      <c r="AY165" s="144"/>
      <c r="AZ165" s="144"/>
      <c r="BA165" s="144"/>
      <c r="BB165" s="144"/>
      <c r="BC165" s="144"/>
      <c r="BD165" s="144"/>
      <c r="BE165" s="144"/>
      <c r="BF165" s="144"/>
      <c r="BG165" s="144"/>
      <c r="BH165" s="144"/>
      <c r="BI165" s="203"/>
      <c r="BJ165" s="203"/>
      <c r="BK165" s="203"/>
      <c r="BL165" s="203"/>
      <c r="BM165" s="203"/>
      <c r="BN165" s="203"/>
      <c r="BO165" s="203"/>
      <c r="BP165" s="203"/>
      <c r="BQ165" s="203"/>
      <c r="BR165" s="144"/>
      <c r="BS165" s="144"/>
      <c r="BT165" s="144"/>
      <c r="BU165" s="144"/>
      <c r="BV165" s="144"/>
      <c r="BW165" s="144"/>
      <c r="BX165" s="144"/>
      <c r="BY165" s="144"/>
      <c r="BZ165" s="144"/>
    </row>
    <row r="166" customFormat="false" ht="13" hidden="false" customHeight="false" outlineLevel="0" collapsed="false">
      <c r="A166" s="210"/>
      <c r="B166" s="210"/>
      <c r="C166" s="211"/>
      <c r="D166" s="144"/>
      <c r="E166" s="212"/>
      <c r="F166" s="144"/>
      <c r="G166" s="212"/>
      <c r="H166" s="144"/>
      <c r="I166" s="212"/>
      <c r="J166" s="212"/>
      <c r="K166" s="212"/>
      <c r="L166" s="212"/>
      <c r="M166" s="212"/>
      <c r="N166" s="144"/>
      <c r="O166" s="144"/>
      <c r="P166" s="212"/>
      <c r="T166" s="144"/>
      <c r="U166" s="144"/>
      <c r="V166" s="144"/>
      <c r="W166" s="144"/>
      <c r="X166" s="144"/>
      <c r="Y166" s="144"/>
      <c r="Z166" s="144"/>
      <c r="AA166" s="144"/>
      <c r="AB166" s="144"/>
      <c r="AC166" s="144"/>
      <c r="AD166" s="144"/>
      <c r="AE166" s="144"/>
      <c r="AF166" s="144"/>
      <c r="AG166" s="144"/>
      <c r="AH166" s="144"/>
      <c r="AI166" s="144"/>
      <c r="AJ166" s="144"/>
      <c r="AK166" s="144"/>
      <c r="AL166" s="144"/>
      <c r="AM166" s="144"/>
      <c r="AN166" s="144"/>
      <c r="AO166" s="144"/>
      <c r="AP166" s="144"/>
      <c r="AQ166" s="144"/>
      <c r="AR166" s="144"/>
      <c r="AS166" s="144"/>
      <c r="AT166" s="144"/>
      <c r="AU166" s="144"/>
      <c r="AV166" s="144"/>
      <c r="AW166" s="144"/>
      <c r="AX166" s="144"/>
      <c r="AY166" s="144"/>
      <c r="AZ166" s="144"/>
      <c r="BA166" s="144"/>
      <c r="BB166" s="144"/>
      <c r="BC166" s="144"/>
      <c r="BD166" s="144"/>
      <c r="BE166" s="144"/>
      <c r="BF166" s="144"/>
      <c r="BG166" s="144"/>
      <c r="BH166" s="144"/>
      <c r="BI166" s="203"/>
      <c r="BJ166" s="203"/>
      <c r="BK166" s="203"/>
      <c r="BL166" s="203"/>
      <c r="BM166" s="203"/>
      <c r="BN166" s="203"/>
      <c r="BO166" s="203"/>
      <c r="BP166" s="203"/>
      <c r="BQ166" s="203"/>
      <c r="BR166" s="144"/>
      <c r="BS166" s="144"/>
      <c r="BT166" s="144"/>
      <c r="BU166" s="144"/>
      <c r="BV166" s="144"/>
      <c r="BW166" s="144"/>
      <c r="BX166" s="144"/>
      <c r="BY166" s="144"/>
      <c r="BZ166" s="144"/>
    </row>
    <row r="167" customFormat="false" ht="13" hidden="false" customHeight="false" outlineLevel="0" collapsed="false">
      <c r="A167" s="210"/>
      <c r="B167" s="210"/>
      <c r="C167" s="211"/>
      <c r="D167" s="144"/>
      <c r="E167" s="212"/>
      <c r="F167" s="144"/>
      <c r="G167" s="212"/>
      <c r="H167" s="144"/>
      <c r="I167" s="212"/>
      <c r="J167" s="212"/>
      <c r="K167" s="212"/>
      <c r="L167" s="212"/>
      <c r="M167" s="212"/>
      <c r="N167" s="144"/>
      <c r="O167" s="144"/>
      <c r="P167" s="212"/>
      <c r="T167" s="144"/>
      <c r="U167" s="144"/>
      <c r="V167" s="144"/>
      <c r="W167" s="144"/>
      <c r="X167" s="144"/>
      <c r="Y167" s="144"/>
      <c r="Z167" s="144"/>
      <c r="AA167" s="144"/>
      <c r="AB167" s="144"/>
      <c r="AC167" s="144"/>
      <c r="AD167" s="144"/>
      <c r="AE167" s="144"/>
      <c r="AF167" s="144"/>
      <c r="AG167" s="144"/>
      <c r="AH167" s="144"/>
      <c r="AI167" s="144"/>
      <c r="AJ167" s="144"/>
      <c r="AK167" s="144"/>
      <c r="AL167" s="144"/>
      <c r="AM167" s="144"/>
      <c r="AN167" s="144"/>
      <c r="AO167" s="144"/>
      <c r="AP167" s="144"/>
      <c r="AQ167" s="144"/>
      <c r="AR167" s="144"/>
      <c r="AS167" s="144"/>
      <c r="AT167" s="144"/>
      <c r="AU167" s="144"/>
      <c r="AV167" s="144"/>
      <c r="AW167" s="144"/>
      <c r="AX167" s="144"/>
      <c r="AY167" s="144"/>
      <c r="AZ167" s="144"/>
      <c r="BA167" s="144"/>
      <c r="BB167" s="144"/>
      <c r="BC167" s="144"/>
      <c r="BD167" s="144"/>
      <c r="BE167" s="144"/>
      <c r="BF167" s="144"/>
      <c r="BG167" s="144"/>
      <c r="BH167" s="144"/>
      <c r="BI167" s="203"/>
      <c r="BJ167" s="203"/>
      <c r="BK167" s="203"/>
      <c r="BL167" s="203"/>
      <c r="BM167" s="203"/>
      <c r="BN167" s="203"/>
      <c r="BO167" s="203"/>
      <c r="BP167" s="203"/>
      <c r="BQ167" s="203"/>
      <c r="BR167" s="144"/>
      <c r="BS167" s="144"/>
      <c r="BT167" s="144"/>
      <c r="BU167" s="144"/>
      <c r="BV167" s="144"/>
      <c r="BW167" s="144"/>
      <c r="BX167" s="144"/>
      <c r="BY167" s="144"/>
      <c r="BZ167" s="144"/>
    </row>
    <row r="168" customFormat="false" ht="13" hidden="false" customHeight="false" outlineLevel="0" collapsed="false">
      <c r="A168" s="210"/>
      <c r="B168" s="210"/>
      <c r="C168" s="211"/>
      <c r="D168" s="144"/>
      <c r="E168" s="212"/>
      <c r="F168" s="144"/>
      <c r="G168" s="212"/>
      <c r="H168" s="144"/>
      <c r="I168" s="212"/>
      <c r="J168" s="212"/>
      <c r="K168" s="212"/>
      <c r="L168" s="212"/>
      <c r="M168" s="212"/>
      <c r="N168" s="144"/>
      <c r="O168" s="144"/>
      <c r="P168" s="212"/>
      <c r="T168" s="144"/>
      <c r="U168" s="144"/>
      <c r="V168" s="144"/>
      <c r="W168" s="144"/>
      <c r="X168" s="144"/>
      <c r="Y168" s="144"/>
      <c r="Z168" s="144"/>
      <c r="AA168" s="144"/>
      <c r="AB168" s="144"/>
      <c r="AC168" s="144"/>
      <c r="AD168" s="144"/>
      <c r="AE168" s="144"/>
      <c r="AF168" s="144"/>
      <c r="AG168" s="144"/>
      <c r="AH168" s="144"/>
      <c r="AI168" s="144"/>
      <c r="AJ168" s="144"/>
      <c r="AK168" s="144"/>
      <c r="AL168" s="144"/>
      <c r="AM168" s="144"/>
      <c r="AN168" s="144"/>
      <c r="AO168" s="144"/>
      <c r="AP168" s="144"/>
      <c r="AQ168" s="144"/>
      <c r="AR168" s="144"/>
      <c r="AS168" s="144"/>
      <c r="AT168" s="144"/>
      <c r="AU168" s="144"/>
      <c r="AV168" s="144"/>
      <c r="AW168" s="144"/>
      <c r="AX168" s="144"/>
      <c r="AY168" s="144"/>
      <c r="AZ168" s="144"/>
      <c r="BA168" s="144"/>
      <c r="BB168" s="144"/>
      <c r="BC168" s="144"/>
      <c r="BD168" s="144"/>
      <c r="BE168" s="144"/>
      <c r="BF168" s="144"/>
      <c r="BG168" s="144"/>
      <c r="BH168" s="144"/>
      <c r="BI168" s="203"/>
      <c r="BJ168" s="203"/>
      <c r="BK168" s="203"/>
      <c r="BL168" s="203"/>
      <c r="BM168" s="203"/>
      <c r="BN168" s="203"/>
      <c r="BO168" s="203"/>
      <c r="BP168" s="203"/>
      <c r="BQ168" s="203"/>
      <c r="BR168" s="144"/>
      <c r="BS168" s="144"/>
      <c r="BT168" s="144"/>
      <c r="BU168" s="144"/>
      <c r="BV168" s="144"/>
      <c r="BW168" s="144"/>
      <c r="BX168" s="144"/>
      <c r="BY168" s="144"/>
      <c r="BZ168" s="144"/>
    </row>
    <row r="169" customFormat="false" ht="13" hidden="false" customHeight="false" outlineLevel="0" collapsed="false">
      <c r="A169" s="210"/>
      <c r="B169" s="210"/>
      <c r="C169" s="211"/>
      <c r="D169" s="144"/>
      <c r="E169" s="212"/>
      <c r="F169" s="144"/>
      <c r="G169" s="212"/>
      <c r="H169" s="144"/>
      <c r="I169" s="212"/>
      <c r="J169" s="212"/>
      <c r="K169" s="212"/>
      <c r="L169" s="212"/>
      <c r="M169" s="212"/>
      <c r="N169" s="144"/>
      <c r="O169" s="144"/>
      <c r="P169" s="212"/>
      <c r="T169" s="144"/>
      <c r="U169" s="144"/>
      <c r="V169" s="144"/>
      <c r="W169" s="144"/>
      <c r="X169" s="144"/>
      <c r="Y169" s="144"/>
      <c r="Z169" s="144"/>
      <c r="AA169" s="144"/>
      <c r="AB169" s="144"/>
      <c r="AC169" s="144"/>
      <c r="AD169" s="144"/>
      <c r="AE169" s="144"/>
      <c r="AF169" s="144"/>
      <c r="AG169" s="144"/>
      <c r="AH169" s="144"/>
      <c r="AI169" s="144"/>
      <c r="AJ169" s="144"/>
      <c r="AK169" s="144"/>
      <c r="AL169" s="144"/>
      <c r="AM169" s="144"/>
      <c r="AN169" s="144"/>
      <c r="AO169" s="144"/>
      <c r="AP169" s="144"/>
      <c r="AQ169" s="144"/>
      <c r="AR169" s="144"/>
      <c r="AS169" s="144"/>
      <c r="AT169" s="144"/>
      <c r="AU169" s="144"/>
      <c r="AV169" s="144"/>
      <c r="AW169" s="144"/>
      <c r="AX169" s="144"/>
      <c r="AY169" s="144"/>
      <c r="AZ169" s="144"/>
      <c r="BA169" s="144"/>
      <c r="BB169" s="144"/>
      <c r="BC169" s="144"/>
      <c r="BD169" s="144"/>
      <c r="BE169" s="144"/>
      <c r="BF169" s="144"/>
      <c r="BG169" s="144"/>
      <c r="BH169" s="144"/>
      <c r="BI169" s="203"/>
      <c r="BJ169" s="203"/>
      <c r="BK169" s="203"/>
      <c r="BL169" s="203"/>
      <c r="BM169" s="203"/>
      <c r="BN169" s="203"/>
      <c r="BO169" s="203"/>
      <c r="BP169" s="203"/>
      <c r="BQ169" s="203"/>
      <c r="BR169" s="144"/>
      <c r="BS169" s="144"/>
      <c r="BT169" s="144"/>
      <c r="BU169" s="144"/>
      <c r="BV169" s="144"/>
      <c r="BW169" s="144"/>
      <c r="BX169" s="144"/>
      <c r="BY169" s="144"/>
      <c r="BZ169" s="144"/>
    </row>
    <row r="170" customFormat="false" ht="13" hidden="false" customHeight="false" outlineLevel="0" collapsed="false">
      <c r="A170" s="210"/>
      <c r="B170" s="210"/>
      <c r="C170" s="211"/>
      <c r="D170" s="144"/>
      <c r="E170" s="212"/>
      <c r="F170" s="144"/>
      <c r="G170" s="212"/>
      <c r="H170" s="144"/>
      <c r="I170" s="212"/>
      <c r="J170" s="212"/>
      <c r="K170" s="212"/>
      <c r="L170" s="212"/>
      <c r="M170" s="212"/>
      <c r="N170" s="144"/>
      <c r="O170" s="144"/>
      <c r="P170" s="212"/>
      <c r="T170" s="144"/>
      <c r="U170" s="144"/>
      <c r="V170" s="144"/>
      <c r="W170" s="144"/>
      <c r="X170" s="144"/>
      <c r="Y170" s="144"/>
      <c r="Z170" s="144"/>
      <c r="AA170" s="144"/>
      <c r="AB170" s="144"/>
      <c r="AC170" s="144"/>
      <c r="AD170" s="144"/>
      <c r="AE170" s="144"/>
      <c r="AF170" s="144"/>
      <c r="AG170" s="144"/>
      <c r="AH170" s="144"/>
      <c r="AI170" s="144"/>
      <c r="AJ170" s="144"/>
      <c r="AK170" s="144"/>
      <c r="AL170" s="144"/>
      <c r="AM170" s="144"/>
      <c r="AN170" s="144"/>
      <c r="AO170" s="144"/>
      <c r="AP170" s="144"/>
      <c r="AQ170" s="144"/>
      <c r="AR170" s="144"/>
      <c r="AS170" s="144"/>
      <c r="AT170" s="144"/>
      <c r="AU170" s="144"/>
      <c r="AV170" s="144"/>
      <c r="AW170" s="144"/>
      <c r="AX170" s="144"/>
      <c r="AY170" s="144"/>
      <c r="AZ170" s="144"/>
      <c r="BA170" s="144"/>
      <c r="BB170" s="144"/>
      <c r="BC170" s="144"/>
      <c r="BD170" s="144"/>
      <c r="BE170" s="144"/>
      <c r="BF170" s="144"/>
      <c r="BG170" s="144"/>
      <c r="BH170" s="144"/>
      <c r="BI170" s="203"/>
      <c r="BJ170" s="203"/>
      <c r="BK170" s="203"/>
      <c r="BL170" s="203"/>
      <c r="BM170" s="203"/>
      <c r="BN170" s="203"/>
      <c r="BO170" s="203"/>
      <c r="BP170" s="203"/>
      <c r="BQ170" s="203"/>
      <c r="BR170" s="144"/>
      <c r="BS170" s="144"/>
      <c r="BT170" s="144"/>
      <c r="BU170" s="144"/>
      <c r="BV170" s="144"/>
      <c r="BW170" s="144"/>
      <c r="BX170" s="144"/>
      <c r="BY170" s="144"/>
      <c r="BZ170" s="144"/>
    </row>
    <row r="171" customFormat="false" ht="13" hidden="false" customHeight="false" outlineLevel="0" collapsed="false">
      <c r="A171" s="210"/>
      <c r="B171" s="210"/>
      <c r="C171" s="211"/>
      <c r="D171" s="144"/>
      <c r="E171" s="212"/>
      <c r="F171" s="144"/>
      <c r="G171" s="212"/>
      <c r="H171" s="144"/>
      <c r="I171" s="212"/>
      <c r="J171" s="212"/>
      <c r="K171" s="212"/>
      <c r="L171" s="212"/>
      <c r="M171" s="212"/>
      <c r="N171" s="144"/>
      <c r="O171" s="144"/>
      <c r="P171" s="212"/>
      <c r="T171" s="144"/>
      <c r="U171" s="144"/>
      <c r="V171" s="144"/>
      <c r="W171" s="144"/>
      <c r="X171" s="144"/>
      <c r="Y171" s="144"/>
      <c r="Z171" s="144"/>
      <c r="AA171" s="144"/>
      <c r="AB171" s="144"/>
      <c r="AC171" s="144"/>
      <c r="AD171" s="144"/>
      <c r="AE171" s="144"/>
      <c r="AF171" s="144"/>
      <c r="AG171" s="144"/>
      <c r="AH171" s="144"/>
      <c r="AI171" s="144"/>
      <c r="AJ171" s="144"/>
      <c r="AK171" s="144"/>
      <c r="AL171" s="144"/>
      <c r="AM171" s="144"/>
      <c r="AN171" s="144"/>
      <c r="AO171" s="144"/>
      <c r="AP171" s="144"/>
      <c r="AQ171" s="144"/>
      <c r="AR171" s="144"/>
      <c r="AS171" s="144"/>
      <c r="AT171" s="144"/>
      <c r="AU171" s="144"/>
      <c r="AV171" s="144"/>
      <c r="AW171" s="144"/>
      <c r="AX171" s="144"/>
      <c r="AY171" s="144"/>
      <c r="AZ171" s="144"/>
      <c r="BA171" s="144"/>
      <c r="BB171" s="144"/>
      <c r="BC171" s="144"/>
      <c r="BD171" s="144"/>
      <c r="BE171" s="144"/>
      <c r="BF171" s="144"/>
      <c r="BG171" s="144"/>
      <c r="BH171" s="144"/>
      <c r="BI171" s="203"/>
      <c r="BJ171" s="203"/>
      <c r="BK171" s="203"/>
      <c r="BL171" s="203"/>
      <c r="BM171" s="203"/>
      <c r="BN171" s="203"/>
      <c r="BO171" s="203"/>
      <c r="BP171" s="203"/>
      <c r="BQ171" s="203"/>
      <c r="BR171" s="144"/>
      <c r="BS171" s="144"/>
      <c r="BT171" s="144"/>
      <c r="BU171" s="144"/>
      <c r="BV171" s="144"/>
      <c r="BW171" s="144"/>
      <c r="BX171" s="144"/>
      <c r="BY171" s="144"/>
      <c r="BZ171" s="144"/>
    </row>
    <row r="172" customFormat="false" ht="13" hidden="false" customHeight="false" outlineLevel="0" collapsed="false">
      <c r="A172" s="210"/>
      <c r="B172" s="210"/>
      <c r="C172" s="211"/>
      <c r="D172" s="144"/>
      <c r="E172" s="212"/>
      <c r="F172" s="144"/>
      <c r="G172" s="212"/>
      <c r="H172" s="144"/>
      <c r="I172" s="212"/>
      <c r="J172" s="212"/>
      <c r="K172" s="212"/>
      <c r="L172" s="212"/>
      <c r="M172" s="212"/>
      <c r="N172" s="144"/>
      <c r="O172" s="144"/>
      <c r="P172" s="212"/>
      <c r="T172" s="144"/>
      <c r="U172" s="144"/>
      <c r="V172" s="144"/>
      <c r="W172" s="144"/>
      <c r="X172" s="144"/>
      <c r="Y172" s="144"/>
      <c r="Z172" s="144"/>
      <c r="AA172" s="144"/>
      <c r="AB172" s="144"/>
      <c r="AC172" s="144"/>
      <c r="AD172" s="144"/>
      <c r="AE172" s="144"/>
      <c r="AF172" s="144"/>
      <c r="AG172" s="144"/>
      <c r="AH172" s="144"/>
      <c r="AI172" s="144"/>
      <c r="AJ172" s="144"/>
      <c r="AK172" s="144"/>
      <c r="AL172" s="144"/>
      <c r="AM172" s="144"/>
      <c r="AN172" s="144"/>
      <c r="AO172" s="144"/>
      <c r="AP172" s="144"/>
      <c r="AQ172" s="144"/>
      <c r="AR172" s="144"/>
      <c r="AS172" s="144"/>
      <c r="AT172" s="144"/>
      <c r="AU172" s="144"/>
      <c r="AV172" s="144"/>
      <c r="AW172" s="144"/>
      <c r="AX172" s="144"/>
      <c r="AY172" s="144"/>
      <c r="AZ172" s="144"/>
      <c r="BA172" s="144"/>
      <c r="BB172" s="144"/>
      <c r="BC172" s="144"/>
      <c r="BD172" s="144"/>
      <c r="BE172" s="144"/>
      <c r="BF172" s="144"/>
      <c r="BG172" s="144"/>
      <c r="BH172" s="144"/>
      <c r="BI172" s="203"/>
      <c r="BJ172" s="203"/>
      <c r="BK172" s="203"/>
      <c r="BL172" s="203"/>
      <c r="BM172" s="203"/>
      <c r="BN172" s="203"/>
      <c r="BO172" s="203"/>
      <c r="BP172" s="203"/>
      <c r="BQ172" s="203"/>
      <c r="BR172" s="144"/>
      <c r="BS172" s="144"/>
      <c r="BT172" s="144"/>
      <c r="BU172" s="144"/>
      <c r="BV172" s="144"/>
      <c r="BW172" s="144"/>
      <c r="BX172" s="144"/>
      <c r="BY172" s="144"/>
      <c r="BZ172" s="144"/>
    </row>
    <row r="173" customFormat="false" ht="13" hidden="false" customHeight="false" outlineLevel="0" collapsed="false">
      <c r="A173" s="210"/>
      <c r="B173" s="210"/>
      <c r="C173" s="211"/>
      <c r="D173" s="144"/>
      <c r="E173" s="212"/>
      <c r="F173" s="144"/>
      <c r="G173" s="212"/>
      <c r="H173" s="144"/>
      <c r="I173" s="212"/>
      <c r="J173" s="212"/>
      <c r="K173" s="212"/>
      <c r="L173" s="212"/>
      <c r="M173" s="212"/>
      <c r="N173" s="144"/>
      <c r="O173" s="144"/>
      <c r="P173" s="212"/>
      <c r="T173" s="144"/>
      <c r="U173" s="144"/>
      <c r="V173" s="144"/>
      <c r="W173" s="144"/>
      <c r="X173" s="144"/>
      <c r="Y173" s="144"/>
      <c r="Z173" s="144"/>
      <c r="AA173" s="144"/>
      <c r="AB173" s="144"/>
      <c r="AC173" s="144"/>
      <c r="AD173" s="144"/>
      <c r="AE173" s="144"/>
      <c r="AF173" s="144"/>
      <c r="AG173" s="144"/>
      <c r="AH173" s="144"/>
      <c r="AI173" s="144"/>
      <c r="AJ173" s="144"/>
      <c r="AK173" s="144"/>
      <c r="AL173" s="144"/>
      <c r="AM173" s="144"/>
      <c r="AN173" s="144"/>
      <c r="AO173" s="144"/>
      <c r="AP173" s="144"/>
      <c r="AQ173" s="144"/>
      <c r="AR173" s="144"/>
      <c r="AS173" s="144"/>
      <c r="AT173" s="144"/>
      <c r="AU173" s="144"/>
      <c r="AV173" s="144"/>
      <c r="AW173" s="144"/>
      <c r="AX173" s="144"/>
      <c r="AY173" s="144"/>
      <c r="AZ173" s="144"/>
      <c r="BA173" s="144"/>
      <c r="BB173" s="144"/>
      <c r="BC173" s="144"/>
      <c r="BD173" s="144"/>
      <c r="BE173" s="144"/>
      <c r="BF173" s="144"/>
      <c r="BG173" s="144"/>
      <c r="BH173" s="144"/>
      <c r="BI173" s="203"/>
      <c r="BJ173" s="203"/>
      <c r="BK173" s="203"/>
      <c r="BL173" s="203"/>
      <c r="BM173" s="203"/>
      <c r="BN173" s="203"/>
      <c r="BO173" s="203"/>
      <c r="BP173" s="203"/>
      <c r="BQ173" s="203"/>
      <c r="BR173" s="144"/>
      <c r="BS173" s="144"/>
      <c r="BT173" s="144"/>
      <c r="BU173" s="144"/>
      <c r="BV173" s="144"/>
      <c r="BW173" s="144"/>
      <c r="BX173" s="144"/>
      <c r="BY173" s="144"/>
      <c r="BZ173" s="144"/>
    </row>
    <row r="174" customFormat="false" ht="13" hidden="false" customHeight="false" outlineLevel="0" collapsed="false">
      <c r="A174" s="210"/>
      <c r="B174" s="210"/>
      <c r="C174" s="211"/>
      <c r="D174" s="144"/>
      <c r="E174" s="212"/>
      <c r="F174" s="144"/>
      <c r="G174" s="212"/>
      <c r="H174" s="144"/>
      <c r="I174" s="212"/>
      <c r="J174" s="212"/>
      <c r="K174" s="212"/>
      <c r="L174" s="212"/>
      <c r="M174" s="212"/>
      <c r="N174" s="144"/>
      <c r="O174" s="144"/>
      <c r="P174" s="212"/>
      <c r="T174" s="144"/>
      <c r="U174" s="144"/>
      <c r="V174" s="144"/>
      <c r="W174" s="144"/>
      <c r="X174" s="144"/>
      <c r="Y174" s="144"/>
      <c r="Z174" s="144"/>
      <c r="AA174" s="144"/>
      <c r="AB174" s="144"/>
      <c r="AC174" s="144"/>
      <c r="AD174" s="144"/>
      <c r="AE174" s="144"/>
      <c r="AF174" s="144"/>
      <c r="AG174" s="144"/>
      <c r="AH174" s="144"/>
      <c r="AI174" s="144"/>
      <c r="AJ174" s="144"/>
      <c r="AK174" s="144"/>
      <c r="AL174" s="144"/>
      <c r="AM174" s="144"/>
      <c r="AN174" s="144"/>
      <c r="AO174" s="144"/>
      <c r="AP174" s="144"/>
      <c r="AQ174" s="144"/>
      <c r="AR174" s="144"/>
      <c r="AS174" s="144"/>
      <c r="AT174" s="144"/>
      <c r="AU174" s="144"/>
      <c r="AV174" s="144"/>
      <c r="AW174" s="144"/>
      <c r="AX174" s="144"/>
      <c r="AY174" s="144"/>
      <c r="AZ174" s="144"/>
      <c r="BA174" s="144"/>
      <c r="BB174" s="144"/>
      <c r="BC174" s="144"/>
      <c r="BD174" s="144"/>
      <c r="BE174" s="144"/>
      <c r="BF174" s="144"/>
      <c r="BG174" s="144"/>
      <c r="BH174" s="144"/>
      <c r="BI174" s="203"/>
      <c r="BJ174" s="203"/>
      <c r="BK174" s="203"/>
      <c r="BL174" s="203"/>
      <c r="BM174" s="203"/>
      <c r="BN174" s="203"/>
      <c r="BO174" s="203"/>
      <c r="BP174" s="203"/>
      <c r="BQ174" s="203"/>
      <c r="BR174" s="144"/>
      <c r="BS174" s="144"/>
      <c r="BT174" s="144"/>
      <c r="BU174" s="144"/>
      <c r="BV174" s="144"/>
      <c r="BW174" s="144"/>
      <c r="BX174" s="144"/>
      <c r="BY174" s="144"/>
      <c r="BZ174" s="144"/>
    </row>
    <row r="175" customFormat="false" ht="13" hidden="false" customHeight="false" outlineLevel="0" collapsed="false">
      <c r="A175" s="210"/>
      <c r="B175" s="210"/>
      <c r="C175" s="211"/>
      <c r="D175" s="144"/>
      <c r="E175" s="212"/>
      <c r="F175" s="144"/>
      <c r="G175" s="212"/>
      <c r="H175" s="144"/>
      <c r="I175" s="212"/>
      <c r="J175" s="212"/>
      <c r="K175" s="212"/>
      <c r="L175" s="212"/>
      <c r="M175" s="212"/>
      <c r="N175" s="144"/>
      <c r="O175" s="144"/>
      <c r="P175" s="212"/>
      <c r="T175" s="144"/>
      <c r="U175" s="144"/>
      <c r="V175" s="144"/>
      <c r="W175" s="144"/>
      <c r="X175" s="144"/>
      <c r="Y175" s="144"/>
      <c r="Z175" s="144"/>
      <c r="AA175" s="144"/>
      <c r="AB175" s="144"/>
      <c r="AC175" s="144"/>
      <c r="AD175" s="144"/>
      <c r="AE175" s="144"/>
      <c r="AF175" s="144"/>
      <c r="AG175" s="144"/>
      <c r="AH175" s="144"/>
      <c r="AI175" s="144"/>
      <c r="AJ175" s="144"/>
      <c r="AK175" s="144"/>
      <c r="AL175" s="144"/>
      <c r="AM175" s="144"/>
      <c r="AN175" s="144"/>
      <c r="AO175" s="144"/>
      <c r="AP175" s="144"/>
      <c r="AQ175" s="144"/>
      <c r="AR175" s="144"/>
      <c r="AS175" s="144"/>
      <c r="AT175" s="144"/>
      <c r="AU175" s="144"/>
      <c r="AV175" s="144"/>
      <c r="AW175" s="144"/>
      <c r="AX175" s="144"/>
      <c r="AY175" s="144"/>
      <c r="AZ175" s="144"/>
      <c r="BA175" s="144"/>
      <c r="BB175" s="144"/>
      <c r="BC175" s="144"/>
      <c r="BD175" s="144"/>
      <c r="BE175" s="144"/>
      <c r="BF175" s="144"/>
      <c r="BG175" s="144"/>
      <c r="BH175" s="144"/>
      <c r="BI175" s="203"/>
      <c r="BJ175" s="203"/>
      <c r="BK175" s="203"/>
      <c r="BL175" s="203"/>
      <c r="BM175" s="203"/>
      <c r="BN175" s="203"/>
      <c r="BO175" s="203"/>
      <c r="BP175" s="203"/>
      <c r="BQ175" s="203"/>
      <c r="BR175" s="144"/>
      <c r="BS175" s="144"/>
      <c r="BT175" s="144"/>
      <c r="BU175" s="144"/>
      <c r="BV175" s="144"/>
      <c r="BW175" s="144"/>
      <c r="BX175" s="144"/>
      <c r="BY175" s="144"/>
      <c r="BZ175" s="144"/>
    </row>
    <row r="176" customFormat="false" ht="13" hidden="false" customHeight="false" outlineLevel="0" collapsed="false">
      <c r="A176" s="210"/>
      <c r="B176" s="210"/>
      <c r="C176" s="211"/>
      <c r="D176" s="144"/>
      <c r="E176" s="212"/>
      <c r="F176" s="144"/>
      <c r="G176" s="212"/>
      <c r="H176" s="144"/>
      <c r="I176" s="212"/>
      <c r="J176" s="212"/>
      <c r="K176" s="212"/>
      <c r="L176" s="212"/>
      <c r="M176" s="212"/>
      <c r="N176" s="144"/>
      <c r="O176" s="144"/>
      <c r="P176" s="212"/>
      <c r="T176" s="144"/>
      <c r="U176" s="144"/>
      <c r="V176" s="144"/>
      <c r="W176" s="144"/>
      <c r="X176" s="144"/>
      <c r="Y176" s="144"/>
      <c r="Z176" s="144"/>
      <c r="AA176" s="144"/>
      <c r="AB176" s="144"/>
      <c r="AC176" s="144"/>
      <c r="AD176" s="144"/>
      <c r="AE176" s="144"/>
      <c r="AF176" s="144"/>
      <c r="AG176" s="144"/>
      <c r="AH176" s="144"/>
      <c r="AI176" s="144"/>
      <c r="AJ176" s="144"/>
      <c r="AK176" s="144"/>
      <c r="AL176" s="144"/>
      <c r="AM176" s="144"/>
      <c r="AN176" s="144"/>
      <c r="AO176" s="144"/>
      <c r="AP176" s="144"/>
      <c r="AQ176" s="144"/>
      <c r="AR176" s="144"/>
      <c r="AS176" s="144"/>
      <c r="AT176" s="144"/>
      <c r="AU176" s="144"/>
      <c r="AV176" s="144"/>
      <c r="AW176" s="144"/>
      <c r="AX176" s="144"/>
      <c r="AY176" s="144"/>
      <c r="AZ176" s="144"/>
      <c r="BA176" s="144"/>
      <c r="BB176" s="144"/>
      <c r="BC176" s="144"/>
      <c r="BD176" s="144"/>
      <c r="BE176" s="144"/>
      <c r="BF176" s="144"/>
      <c r="BG176" s="144"/>
      <c r="BH176" s="144"/>
      <c r="BI176" s="203"/>
      <c r="BJ176" s="203"/>
      <c r="BK176" s="203"/>
      <c r="BL176" s="203"/>
      <c r="BM176" s="203"/>
      <c r="BN176" s="203"/>
      <c r="BO176" s="203"/>
      <c r="BP176" s="203"/>
      <c r="BQ176" s="203"/>
      <c r="BR176" s="144"/>
      <c r="BS176" s="144"/>
      <c r="BT176" s="144"/>
      <c r="BU176" s="144"/>
      <c r="BV176" s="144"/>
      <c r="BW176" s="144"/>
      <c r="BX176" s="144"/>
      <c r="BY176" s="144"/>
      <c r="BZ176" s="144"/>
    </row>
    <row r="177" customFormat="false" ht="13" hidden="false" customHeight="false" outlineLevel="0" collapsed="false">
      <c r="A177" s="210"/>
      <c r="B177" s="210"/>
      <c r="C177" s="211"/>
      <c r="D177" s="144"/>
      <c r="E177" s="212"/>
      <c r="F177" s="144"/>
      <c r="G177" s="212"/>
      <c r="H177" s="144"/>
      <c r="I177" s="212"/>
      <c r="J177" s="212"/>
      <c r="K177" s="212"/>
      <c r="L177" s="212"/>
      <c r="M177" s="212"/>
      <c r="N177" s="144"/>
      <c r="O177" s="144"/>
      <c r="P177" s="212"/>
      <c r="T177" s="144"/>
      <c r="U177" s="144"/>
      <c r="V177" s="144"/>
      <c r="W177" s="144"/>
      <c r="X177" s="144"/>
      <c r="Y177" s="144"/>
      <c r="Z177" s="144"/>
      <c r="AA177" s="144"/>
      <c r="AB177" s="144"/>
      <c r="AC177" s="144"/>
      <c r="AD177" s="144"/>
      <c r="AE177" s="144"/>
      <c r="AF177" s="144"/>
      <c r="AG177" s="144"/>
      <c r="AH177" s="144"/>
      <c r="AI177" s="144"/>
      <c r="AJ177" s="144"/>
      <c r="AK177" s="144"/>
      <c r="AL177" s="144"/>
      <c r="AM177" s="144"/>
      <c r="AN177" s="144"/>
      <c r="AO177" s="144"/>
      <c r="AP177" s="144"/>
      <c r="AQ177" s="144"/>
      <c r="AR177" s="144"/>
      <c r="AS177" s="144"/>
      <c r="AT177" s="144"/>
      <c r="AU177" s="144"/>
      <c r="AV177" s="144"/>
      <c r="AW177" s="144"/>
      <c r="AX177" s="144"/>
      <c r="AY177" s="144"/>
      <c r="AZ177" s="144"/>
      <c r="BA177" s="144"/>
      <c r="BB177" s="144"/>
      <c r="BC177" s="144"/>
      <c r="BD177" s="144"/>
      <c r="BE177" s="144"/>
      <c r="BF177" s="144"/>
      <c r="BG177" s="144"/>
      <c r="BH177" s="144"/>
      <c r="BI177" s="203"/>
      <c r="BJ177" s="203"/>
      <c r="BK177" s="203"/>
      <c r="BL177" s="203"/>
      <c r="BM177" s="203"/>
      <c r="BN177" s="203"/>
      <c r="BO177" s="203"/>
      <c r="BP177" s="203"/>
      <c r="BQ177" s="203"/>
      <c r="BR177" s="144"/>
      <c r="BS177" s="144"/>
      <c r="BT177" s="144"/>
      <c r="BU177" s="144"/>
      <c r="BV177" s="144"/>
      <c r="BW177" s="144"/>
      <c r="BX177" s="144"/>
      <c r="BY177" s="144"/>
      <c r="BZ177" s="144"/>
    </row>
    <row r="178" customFormat="false" ht="13" hidden="false" customHeight="false" outlineLevel="0" collapsed="false">
      <c r="A178" s="210"/>
      <c r="B178" s="210"/>
      <c r="C178" s="211"/>
      <c r="D178" s="144"/>
      <c r="E178" s="212"/>
      <c r="F178" s="144"/>
      <c r="G178" s="212"/>
      <c r="H178" s="144"/>
      <c r="I178" s="212"/>
      <c r="J178" s="212"/>
      <c r="K178" s="212"/>
      <c r="L178" s="212"/>
      <c r="M178" s="212"/>
      <c r="N178" s="144"/>
      <c r="O178" s="144"/>
      <c r="P178" s="212"/>
      <c r="T178" s="144"/>
      <c r="U178" s="144"/>
      <c r="V178" s="144"/>
      <c r="W178" s="144"/>
      <c r="X178" s="144"/>
      <c r="Y178" s="144"/>
      <c r="Z178" s="144"/>
      <c r="AA178" s="144"/>
      <c r="AB178" s="144"/>
      <c r="AC178" s="144"/>
      <c r="AD178" s="144"/>
      <c r="AE178" s="144"/>
      <c r="AF178" s="144"/>
      <c r="AG178" s="144"/>
      <c r="AH178" s="144"/>
      <c r="AI178" s="144"/>
      <c r="AJ178" s="144"/>
      <c r="AK178" s="144"/>
      <c r="AL178" s="144"/>
      <c r="AM178" s="144"/>
      <c r="AN178" s="144"/>
      <c r="AO178" s="144"/>
      <c r="AP178" s="144"/>
      <c r="AQ178" s="144"/>
      <c r="AR178" s="144"/>
      <c r="AS178" s="144"/>
      <c r="AT178" s="144"/>
      <c r="AU178" s="144"/>
      <c r="AV178" s="144"/>
      <c r="AW178" s="144"/>
      <c r="AX178" s="144"/>
      <c r="AY178" s="144"/>
      <c r="AZ178" s="144"/>
      <c r="BA178" s="144"/>
      <c r="BB178" s="144"/>
      <c r="BC178" s="144"/>
      <c r="BD178" s="144"/>
      <c r="BE178" s="144"/>
      <c r="BF178" s="144"/>
      <c r="BG178" s="144"/>
      <c r="BH178" s="144"/>
      <c r="BI178" s="203"/>
      <c r="BJ178" s="203"/>
      <c r="BK178" s="203"/>
      <c r="BL178" s="203"/>
      <c r="BM178" s="203"/>
      <c r="BN178" s="203"/>
      <c r="BO178" s="203"/>
      <c r="BP178" s="203"/>
      <c r="BQ178" s="203"/>
      <c r="BR178" s="144"/>
      <c r="BS178" s="144"/>
      <c r="BT178" s="144"/>
      <c r="BU178" s="144"/>
      <c r="BV178" s="144"/>
      <c r="BW178" s="144"/>
      <c r="BX178" s="144"/>
      <c r="BY178" s="144"/>
      <c r="BZ178" s="144"/>
    </row>
    <row r="179" customFormat="false" ht="13" hidden="false" customHeight="false" outlineLevel="0" collapsed="false">
      <c r="A179" s="210"/>
      <c r="B179" s="210"/>
      <c r="C179" s="211"/>
      <c r="D179" s="144"/>
      <c r="E179" s="212"/>
      <c r="F179" s="144"/>
      <c r="G179" s="212"/>
      <c r="H179" s="144"/>
      <c r="I179" s="212"/>
      <c r="J179" s="212"/>
      <c r="K179" s="212"/>
      <c r="L179" s="212"/>
      <c r="M179" s="212"/>
      <c r="N179" s="144"/>
      <c r="O179" s="144"/>
      <c r="P179" s="212"/>
      <c r="T179" s="144"/>
      <c r="U179" s="144"/>
      <c r="V179" s="144"/>
      <c r="W179" s="144"/>
      <c r="X179" s="144"/>
      <c r="Y179" s="144"/>
      <c r="Z179" s="144"/>
      <c r="AA179" s="144"/>
      <c r="AB179" s="144"/>
      <c r="AC179" s="144"/>
      <c r="AD179" s="144"/>
      <c r="AE179" s="144"/>
      <c r="AF179" s="144"/>
      <c r="AG179" s="144"/>
      <c r="AH179" s="144"/>
      <c r="AI179" s="144"/>
      <c r="AJ179" s="144"/>
      <c r="AK179" s="144"/>
      <c r="AL179" s="144"/>
      <c r="AM179" s="144"/>
      <c r="AN179" s="144"/>
      <c r="AO179" s="144"/>
      <c r="AP179" s="144"/>
      <c r="AQ179" s="144"/>
      <c r="AR179" s="144"/>
      <c r="AS179" s="144"/>
      <c r="AT179" s="144"/>
      <c r="AU179" s="144"/>
      <c r="AV179" s="144"/>
      <c r="AW179" s="144"/>
      <c r="AX179" s="144"/>
      <c r="AY179" s="144"/>
      <c r="AZ179" s="144"/>
      <c r="BA179" s="144"/>
      <c r="BB179" s="144"/>
      <c r="BC179" s="144"/>
      <c r="BD179" s="144"/>
      <c r="BE179" s="144"/>
      <c r="BF179" s="144"/>
      <c r="BG179" s="144"/>
      <c r="BH179" s="144"/>
      <c r="BI179" s="203"/>
      <c r="BJ179" s="203"/>
      <c r="BK179" s="203"/>
      <c r="BL179" s="203"/>
      <c r="BM179" s="203"/>
      <c r="BN179" s="203"/>
      <c r="BO179" s="203"/>
      <c r="BP179" s="203"/>
      <c r="BQ179" s="203"/>
      <c r="BR179" s="144"/>
      <c r="BS179" s="144"/>
      <c r="BT179" s="144"/>
      <c r="BU179" s="144"/>
      <c r="BV179" s="144"/>
      <c r="BW179" s="144"/>
      <c r="BX179" s="144"/>
      <c r="BY179" s="144"/>
      <c r="BZ179" s="144"/>
    </row>
    <row r="180" customFormat="false" ht="13" hidden="false" customHeight="false" outlineLevel="0" collapsed="false">
      <c r="A180" s="210"/>
      <c r="B180" s="210"/>
      <c r="C180" s="211"/>
      <c r="D180" s="144"/>
      <c r="E180" s="212"/>
      <c r="F180" s="144"/>
      <c r="G180" s="212"/>
      <c r="H180" s="144"/>
      <c r="I180" s="212"/>
      <c r="J180" s="212"/>
      <c r="K180" s="212"/>
      <c r="L180" s="212"/>
      <c r="M180" s="212"/>
      <c r="N180" s="144"/>
      <c r="O180" s="144"/>
      <c r="P180" s="212"/>
      <c r="T180" s="144"/>
      <c r="U180" s="144"/>
      <c r="V180" s="144"/>
      <c r="W180" s="144"/>
      <c r="X180" s="144"/>
      <c r="Y180" s="144"/>
      <c r="Z180" s="144"/>
      <c r="AA180" s="144"/>
      <c r="AB180" s="144"/>
      <c r="AC180" s="144"/>
      <c r="AD180" s="144"/>
      <c r="AE180" s="144"/>
      <c r="AF180" s="144"/>
      <c r="AG180" s="144"/>
      <c r="AH180" s="144"/>
      <c r="AI180" s="144"/>
      <c r="AJ180" s="144"/>
      <c r="AK180" s="144"/>
      <c r="AL180" s="144"/>
      <c r="AM180" s="144"/>
      <c r="AN180" s="144"/>
      <c r="AO180" s="144"/>
      <c r="AP180" s="144"/>
      <c r="AQ180" s="144"/>
      <c r="AR180" s="144"/>
      <c r="AS180" s="144"/>
      <c r="AT180" s="144"/>
      <c r="AU180" s="144"/>
      <c r="AV180" s="144"/>
      <c r="AW180" s="144"/>
      <c r="AX180" s="144"/>
      <c r="AY180" s="144"/>
      <c r="AZ180" s="144"/>
      <c r="BA180" s="144"/>
      <c r="BB180" s="144"/>
      <c r="BC180" s="144"/>
      <c r="BD180" s="144"/>
      <c r="BE180" s="144"/>
      <c r="BF180" s="144"/>
      <c r="BG180" s="144"/>
      <c r="BH180" s="144"/>
      <c r="BI180" s="203"/>
      <c r="BJ180" s="203"/>
      <c r="BK180" s="203"/>
      <c r="BL180" s="203"/>
      <c r="BM180" s="203"/>
      <c r="BN180" s="203"/>
      <c r="BO180" s="203"/>
      <c r="BP180" s="203"/>
      <c r="BQ180" s="203"/>
      <c r="BR180" s="144"/>
      <c r="BS180" s="144"/>
      <c r="BT180" s="144"/>
      <c r="BU180" s="144"/>
      <c r="BV180" s="144"/>
      <c r="BW180" s="144"/>
      <c r="BX180" s="144"/>
      <c r="BY180" s="144"/>
      <c r="BZ180" s="144"/>
    </row>
    <row r="181" customFormat="false" ht="13" hidden="false" customHeight="false" outlineLevel="0" collapsed="false">
      <c r="A181" s="210"/>
      <c r="B181" s="210"/>
      <c r="C181" s="211"/>
      <c r="D181" s="144"/>
      <c r="E181" s="212"/>
      <c r="F181" s="144"/>
      <c r="G181" s="212"/>
      <c r="H181" s="144"/>
      <c r="I181" s="212"/>
      <c r="J181" s="212"/>
      <c r="K181" s="212"/>
      <c r="L181" s="212"/>
      <c r="M181" s="212"/>
      <c r="N181" s="144"/>
      <c r="O181" s="144"/>
      <c r="P181" s="212"/>
      <c r="T181" s="144"/>
      <c r="U181" s="144"/>
      <c r="V181" s="144"/>
      <c r="W181" s="144"/>
      <c r="X181" s="144"/>
      <c r="Y181" s="144"/>
      <c r="Z181" s="144"/>
      <c r="AA181" s="144"/>
      <c r="AB181" s="144"/>
      <c r="AC181" s="144"/>
      <c r="AD181" s="144"/>
      <c r="AE181" s="144"/>
      <c r="AF181" s="144"/>
      <c r="AG181" s="144"/>
      <c r="AH181" s="144"/>
      <c r="AI181" s="144"/>
      <c r="AJ181" s="144"/>
      <c r="AK181" s="144"/>
      <c r="AL181" s="144"/>
      <c r="AM181" s="144"/>
      <c r="AN181" s="144"/>
      <c r="AO181" s="144"/>
      <c r="AP181" s="144"/>
      <c r="AQ181" s="144"/>
      <c r="AR181" s="144"/>
      <c r="AS181" s="144"/>
      <c r="AT181" s="144"/>
      <c r="AU181" s="144"/>
      <c r="AV181" s="144"/>
      <c r="AW181" s="144"/>
      <c r="AX181" s="144"/>
      <c r="AY181" s="144"/>
      <c r="AZ181" s="144"/>
      <c r="BA181" s="144"/>
      <c r="BB181" s="144"/>
      <c r="BC181" s="144"/>
      <c r="BD181" s="144"/>
      <c r="BE181" s="144"/>
      <c r="BF181" s="144"/>
      <c r="BG181" s="144"/>
      <c r="BH181" s="144"/>
      <c r="BI181" s="203"/>
      <c r="BJ181" s="203"/>
      <c r="BK181" s="203"/>
      <c r="BL181" s="203"/>
      <c r="BM181" s="203"/>
      <c r="BN181" s="203"/>
      <c r="BO181" s="203"/>
      <c r="BP181" s="203"/>
      <c r="BQ181" s="203"/>
      <c r="BR181" s="144"/>
      <c r="BS181" s="144"/>
      <c r="BT181" s="144"/>
      <c r="BU181" s="144"/>
      <c r="BV181" s="144"/>
      <c r="BW181" s="144"/>
      <c r="BX181" s="144"/>
      <c r="BY181" s="144"/>
      <c r="BZ181" s="144"/>
    </row>
    <row r="182" customFormat="false" ht="13" hidden="false" customHeight="false" outlineLevel="0" collapsed="false">
      <c r="A182" s="210"/>
      <c r="B182" s="210"/>
      <c r="C182" s="211"/>
      <c r="D182" s="144"/>
      <c r="E182" s="212"/>
      <c r="F182" s="144"/>
      <c r="G182" s="212"/>
      <c r="H182" s="144"/>
      <c r="I182" s="212"/>
      <c r="J182" s="212"/>
      <c r="K182" s="212"/>
      <c r="L182" s="212"/>
      <c r="M182" s="212"/>
      <c r="N182" s="144"/>
      <c r="O182" s="144"/>
      <c r="P182" s="212"/>
      <c r="T182" s="144"/>
      <c r="U182" s="144"/>
      <c r="V182" s="144"/>
      <c r="W182" s="144"/>
      <c r="X182" s="144"/>
      <c r="Y182" s="144"/>
      <c r="Z182" s="144"/>
      <c r="AA182" s="144"/>
      <c r="AB182" s="144"/>
      <c r="AC182" s="144"/>
      <c r="AD182" s="144"/>
      <c r="AE182" s="144"/>
      <c r="AF182" s="144"/>
      <c r="AG182" s="144"/>
      <c r="AH182" s="144"/>
      <c r="AI182" s="144"/>
      <c r="AJ182" s="144"/>
      <c r="AK182" s="144"/>
      <c r="AL182" s="144"/>
      <c r="AM182" s="144"/>
      <c r="AN182" s="144"/>
      <c r="AO182" s="144"/>
      <c r="AP182" s="144"/>
      <c r="AQ182" s="144"/>
      <c r="AR182" s="144"/>
      <c r="AS182" s="144"/>
      <c r="AT182" s="144"/>
      <c r="AU182" s="144"/>
      <c r="AV182" s="144"/>
      <c r="AW182" s="144"/>
      <c r="AX182" s="144"/>
      <c r="AY182" s="144"/>
      <c r="AZ182" s="144"/>
      <c r="BA182" s="144"/>
      <c r="BB182" s="144"/>
      <c r="BC182" s="144"/>
      <c r="BD182" s="144"/>
      <c r="BE182" s="144"/>
      <c r="BF182" s="144"/>
      <c r="BG182" s="144"/>
      <c r="BH182" s="144"/>
      <c r="BI182" s="203"/>
      <c r="BJ182" s="203"/>
      <c r="BK182" s="203"/>
      <c r="BL182" s="203"/>
      <c r="BM182" s="203"/>
      <c r="BN182" s="203"/>
      <c r="BO182" s="203"/>
      <c r="BP182" s="203"/>
      <c r="BQ182" s="203"/>
      <c r="BR182" s="144"/>
      <c r="BS182" s="144"/>
      <c r="BT182" s="144"/>
      <c r="BU182" s="144"/>
      <c r="BV182" s="144"/>
      <c r="BW182" s="144"/>
      <c r="BX182" s="144"/>
      <c r="BY182" s="144"/>
      <c r="BZ182" s="144"/>
    </row>
    <row r="183" customFormat="false" ht="13" hidden="false" customHeight="false" outlineLevel="0" collapsed="false">
      <c r="A183" s="210"/>
      <c r="B183" s="210"/>
      <c r="C183" s="211"/>
      <c r="D183" s="144"/>
      <c r="E183" s="212"/>
      <c r="F183" s="144"/>
      <c r="G183" s="212"/>
      <c r="H183" s="144"/>
      <c r="I183" s="212"/>
      <c r="J183" s="212"/>
      <c r="K183" s="212"/>
      <c r="L183" s="212"/>
      <c r="M183" s="212"/>
      <c r="N183" s="144"/>
      <c r="O183" s="144"/>
      <c r="P183" s="212"/>
      <c r="T183" s="144"/>
      <c r="U183" s="144"/>
      <c r="V183" s="144"/>
      <c r="W183" s="144"/>
      <c r="X183" s="144"/>
      <c r="Y183" s="144"/>
      <c r="Z183" s="144"/>
      <c r="AA183" s="144"/>
      <c r="AB183" s="144"/>
      <c r="AC183" s="144"/>
      <c r="AD183" s="144"/>
      <c r="AE183" s="144"/>
      <c r="AF183" s="144"/>
      <c r="AG183" s="144"/>
      <c r="AH183" s="144"/>
      <c r="AI183" s="144"/>
      <c r="AJ183" s="144"/>
      <c r="AK183" s="144"/>
      <c r="AL183" s="144"/>
      <c r="AM183" s="144"/>
      <c r="AN183" s="144"/>
      <c r="AO183" s="144"/>
      <c r="AP183" s="144"/>
      <c r="AQ183" s="144"/>
      <c r="AR183" s="144"/>
      <c r="AS183" s="144"/>
      <c r="AT183" s="144"/>
      <c r="AU183" s="144"/>
      <c r="AV183" s="144"/>
      <c r="AW183" s="144"/>
      <c r="AX183" s="144"/>
      <c r="AY183" s="144"/>
      <c r="AZ183" s="144"/>
      <c r="BA183" s="144"/>
      <c r="BB183" s="144"/>
      <c r="BC183" s="144"/>
      <c r="BD183" s="144"/>
      <c r="BE183" s="144"/>
      <c r="BF183" s="144"/>
      <c r="BG183" s="144"/>
      <c r="BH183" s="144"/>
      <c r="BI183" s="203"/>
      <c r="BJ183" s="203"/>
      <c r="BK183" s="203"/>
      <c r="BL183" s="203"/>
      <c r="BM183" s="203"/>
      <c r="BN183" s="203"/>
      <c r="BO183" s="203"/>
      <c r="BP183" s="203"/>
      <c r="BQ183" s="203"/>
      <c r="BR183" s="144"/>
      <c r="BS183" s="144"/>
      <c r="BT183" s="144"/>
      <c r="BU183" s="144"/>
      <c r="BV183" s="144"/>
      <c r="BW183" s="144"/>
      <c r="BX183" s="144"/>
      <c r="BY183" s="144"/>
      <c r="BZ183" s="144"/>
    </row>
    <row r="184" customFormat="false" ht="13" hidden="false" customHeight="false" outlineLevel="0" collapsed="false">
      <c r="A184" s="210"/>
      <c r="B184" s="210"/>
      <c r="C184" s="211"/>
      <c r="D184" s="144"/>
      <c r="E184" s="212"/>
      <c r="F184" s="144"/>
      <c r="G184" s="212"/>
      <c r="H184" s="144"/>
      <c r="I184" s="212"/>
      <c r="J184" s="212"/>
      <c r="K184" s="212"/>
      <c r="L184" s="212"/>
      <c r="M184" s="212"/>
      <c r="N184" s="144"/>
      <c r="O184" s="144"/>
      <c r="P184" s="212"/>
      <c r="T184" s="144"/>
      <c r="U184" s="144"/>
      <c r="V184" s="144"/>
      <c r="W184" s="144"/>
      <c r="X184" s="144"/>
      <c r="Y184" s="144"/>
      <c r="Z184" s="144"/>
      <c r="AA184" s="144"/>
      <c r="AB184" s="144"/>
      <c r="AC184" s="144"/>
      <c r="AD184" s="144"/>
      <c r="AE184" s="144"/>
      <c r="AF184" s="144"/>
      <c r="AG184" s="144"/>
      <c r="AH184" s="144"/>
      <c r="AI184" s="144"/>
      <c r="AJ184" s="144"/>
      <c r="AK184" s="144"/>
      <c r="AL184" s="144"/>
      <c r="AM184" s="144"/>
      <c r="AN184" s="144"/>
      <c r="AO184" s="144"/>
      <c r="AP184" s="144"/>
      <c r="AQ184" s="144"/>
      <c r="AR184" s="144"/>
      <c r="AS184" s="144"/>
      <c r="AT184" s="144"/>
      <c r="AU184" s="144"/>
      <c r="AV184" s="144"/>
      <c r="AW184" s="144"/>
      <c r="AX184" s="144"/>
      <c r="AY184" s="144"/>
      <c r="AZ184" s="144"/>
      <c r="BA184" s="144"/>
      <c r="BB184" s="144"/>
      <c r="BC184" s="144"/>
      <c r="BD184" s="144"/>
      <c r="BE184" s="144"/>
      <c r="BF184" s="144"/>
      <c r="BG184" s="144"/>
      <c r="BH184" s="144"/>
      <c r="BI184" s="203"/>
      <c r="BJ184" s="203"/>
      <c r="BK184" s="203"/>
      <c r="BL184" s="203"/>
      <c r="BM184" s="203"/>
      <c r="BN184" s="203"/>
      <c r="BO184" s="203"/>
      <c r="BP184" s="203"/>
      <c r="BQ184" s="203"/>
      <c r="BR184" s="144"/>
      <c r="BS184" s="144"/>
      <c r="BT184" s="144"/>
      <c r="BU184" s="144"/>
      <c r="BV184" s="144"/>
      <c r="BW184" s="144"/>
      <c r="BX184" s="144"/>
      <c r="BY184" s="144"/>
      <c r="BZ184" s="144"/>
    </row>
    <row r="185" customFormat="false" ht="13" hidden="false" customHeight="false" outlineLevel="0" collapsed="false">
      <c r="A185" s="210"/>
      <c r="B185" s="210"/>
      <c r="C185" s="211"/>
      <c r="D185" s="144"/>
      <c r="E185" s="212"/>
      <c r="F185" s="144"/>
      <c r="G185" s="212"/>
      <c r="H185" s="144"/>
      <c r="I185" s="212"/>
      <c r="J185" s="212"/>
      <c r="K185" s="212"/>
      <c r="L185" s="212"/>
      <c r="M185" s="212"/>
      <c r="N185" s="144"/>
      <c r="O185" s="144"/>
      <c r="P185" s="212"/>
      <c r="T185" s="144"/>
      <c r="U185" s="144"/>
      <c r="V185" s="144"/>
      <c r="W185" s="144"/>
      <c r="X185" s="144"/>
      <c r="Y185" s="144"/>
      <c r="Z185" s="144"/>
      <c r="AA185" s="144"/>
      <c r="AB185" s="144"/>
      <c r="AC185" s="144"/>
      <c r="AD185" s="144"/>
      <c r="AE185" s="144"/>
      <c r="AF185" s="144"/>
      <c r="AG185" s="144"/>
      <c r="AH185" s="144"/>
      <c r="AI185" s="144"/>
      <c r="AJ185" s="144"/>
      <c r="AK185" s="144"/>
      <c r="AL185" s="144"/>
      <c r="AM185" s="144"/>
      <c r="AN185" s="144"/>
      <c r="AO185" s="144"/>
      <c r="AP185" s="144"/>
      <c r="AQ185" s="144"/>
      <c r="AR185" s="144"/>
      <c r="AS185" s="144"/>
      <c r="AT185" s="144"/>
      <c r="AU185" s="144"/>
      <c r="AV185" s="144"/>
      <c r="AW185" s="144"/>
      <c r="AX185" s="144"/>
      <c r="AY185" s="144"/>
      <c r="AZ185" s="144"/>
      <c r="BA185" s="144"/>
      <c r="BB185" s="144"/>
      <c r="BC185" s="144"/>
      <c r="BD185" s="144"/>
      <c r="BE185" s="144"/>
      <c r="BF185" s="144"/>
      <c r="BG185" s="144"/>
      <c r="BH185" s="144"/>
      <c r="BI185" s="203"/>
      <c r="BJ185" s="203"/>
      <c r="BK185" s="203"/>
      <c r="BL185" s="203"/>
      <c r="BM185" s="203"/>
      <c r="BN185" s="203"/>
      <c r="BO185" s="203"/>
      <c r="BP185" s="203"/>
      <c r="BQ185" s="203"/>
      <c r="BR185" s="144"/>
      <c r="BS185" s="144"/>
      <c r="BT185" s="144"/>
      <c r="BU185" s="144"/>
      <c r="BV185" s="144"/>
      <c r="BW185" s="144"/>
      <c r="BX185" s="144"/>
      <c r="BY185" s="144"/>
      <c r="BZ185" s="144"/>
    </row>
    <row r="186" customFormat="false" ht="13" hidden="false" customHeight="false" outlineLevel="0" collapsed="false">
      <c r="A186" s="210"/>
      <c r="B186" s="210"/>
      <c r="C186" s="211"/>
      <c r="D186" s="144"/>
      <c r="E186" s="212"/>
      <c r="F186" s="144"/>
      <c r="G186" s="212"/>
      <c r="H186" s="144"/>
      <c r="I186" s="212"/>
      <c r="J186" s="212"/>
      <c r="K186" s="212"/>
      <c r="L186" s="212"/>
      <c r="M186" s="212"/>
      <c r="N186" s="144"/>
      <c r="O186" s="144"/>
      <c r="P186" s="212"/>
      <c r="T186" s="144"/>
      <c r="U186" s="144"/>
      <c r="V186" s="144"/>
      <c r="W186" s="144"/>
      <c r="X186" s="144"/>
      <c r="Y186" s="144"/>
      <c r="Z186" s="144"/>
      <c r="AA186" s="144"/>
      <c r="AB186" s="144"/>
      <c r="AC186" s="144"/>
      <c r="AD186" s="144"/>
      <c r="AE186" s="144"/>
      <c r="AF186" s="144"/>
      <c r="AG186" s="144"/>
      <c r="AH186" s="144"/>
      <c r="AI186" s="144"/>
      <c r="AJ186" s="144"/>
      <c r="AK186" s="144"/>
      <c r="AL186" s="144"/>
      <c r="AM186" s="144"/>
      <c r="AN186" s="144"/>
      <c r="AO186" s="144"/>
      <c r="AP186" s="144"/>
      <c r="AQ186" s="144"/>
      <c r="AR186" s="144"/>
      <c r="AS186" s="144"/>
      <c r="AT186" s="144"/>
      <c r="AU186" s="144"/>
      <c r="AV186" s="144"/>
      <c r="AW186" s="144"/>
      <c r="AX186" s="144"/>
      <c r="AY186" s="144"/>
      <c r="AZ186" s="144"/>
      <c r="BA186" s="144"/>
      <c r="BB186" s="144"/>
      <c r="BC186" s="144"/>
      <c r="BD186" s="144"/>
      <c r="BE186" s="144"/>
      <c r="BF186" s="144"/>
      <c r="BG186" s="144"/>
      <c r="BH186" s="144"/>
      <c r="BI186" s="203"/>
      <c r="BJ186" s="203"/>
      <c r="BK186" s="203"/>
      <c r="BL186" s="203"/>
      <c r="BM186" s="203"/>
      <c r="BN186" s="203"/>
      <c r="BO186" s="203"/>
      <c r="BP186" s="203"/>
      <c r="BQ186" s="203"/>
      <c r="BR186" s="144"/>
      <c r="BS186" s="144"/>
      <c r="BT186" s="144"/>
      <c r="BU186" s="144"/>
      <c r="BV186" s="144"/>
      <c r="BW186" s="144"/>
      <c r="BX186" s="144"/>
      <c r="BY186" s="144"/>
      <c r="BZ186" s="144"/>
    </row>
    <row r="187" customFormat="false" ht="13" hidden="false" customHeight="false" outlineLevel="0" collapsed="false">
      <c r="A187" s="210"/>
      <c r="B187" s="210"/>
      <c r="C187" s="211"/>
      <c r="D187" s="144"/>
      <c r="E187" s="212"/>
      <c r="F187" s="144"/>
      <c r="G187" s="212"/>
      <c r="H187" s="144"/>
      <c r="I187" s="212"/>
      <c r="J187" s="212"/>
      <c r="K187" s="212"/>
      <c r="L187" s="212"/>
      <c r="M187" s="212"/>
      <c r="N187" s="144"/>
      <c r="O187" s="144"/>
      <c r="P187" s="212"/>
      <c r="T187" s="144"/>
      <c r="U187" s="144"/>
      <c r="V187" s="144"/>
      <c r="W187" s="144"/>
      <c r="X187" s="144"/>
      <c r="Y187" s="144"/>
      <c r="Z187" s="144"/>
      <c r="AA187" s="144"/>
      <c r="AB187" s="144"/>
      <c r="AC187" s="144"/>
      <c r="AD187" s="144"/>
      <c r="AE187" s="144"/>
      <c r="AF187" s="144"/>
      <c r="AG187" s="144"/>
      <c r="AH187" s="144"/>
      <c r="AI187" s="144"/>
      <c r="AJ187" s="144"/>
      <c r="AK187" s="144"/>
      <c r="AL187" s="144"/>
      <c r="AM187" s="144"/>
      <c r="AN187" s="144"/>
      <c r="AO187" s="144"/>
      <c r="AP187" s="144"/>
      <c r="AQ187" s="144"/>
      <c r="AR187" s="144"/>
      <c r="AS187" s="144"/>
      <c r="AT187" s="144"/>
      <c r="AU187" s="144"/>
      <c r="AV187" s="144"/>
      <c r="AW187" s="144"/>
      <c r="AX187" s="144"/>
      <c r="AY187" s="144"/>
      <c r="AZ187" s="144"/>
      <c r="BA187" s="144"/>
      <c r="BB187" s="144"/>
      <c r="BC187" s="144"/>
      <c r="BD187" s="144"/>
      <c r="BE187" s="144"/>
      <c r="BF187" s="144"/>
      <c r="BG187" s="144"/>
      <c r="BH187" s="144"/>
      <c r="BI187" s="203"/>
      <c r="BJ187" s="203"/>
      <c r="BK187" s="203"/>
      <c r="BL187" s="203"/>
      <c r="BM187" s="203"/>
      <c r="BN187" s="203"/>
      <c r="BO187" s="203"/>
      <c r="BP187" s="203"/>
      <c r="BQ187" s="203"/>
      <c r="BR187" s="144"/>
      <c r="BS187" s="144"/>
      <c r="BT187" s="144"/>
      <c r="BU187" s="144"/>
      <c r="BV187" s="144"/>
      <c r="BW187" s="144"/>
      <c r="BX187" s="144"/>
      <c r="BY187" s="144"/>
      <c r="BZ187" s="144"/>
    </row>
    <row r="188" customFormat="false" ht="13" hidden="false" customHeight="false" outlineLevel="0" collapsed="false">
      <c r="A188" s="210"/>
      <c r="B188" s="210"/>
      <c r="C188" s="211"/>
      <c r="D188" s="144"/>
      <c r="E188" s="212"/>
      <c r="F188" s="144"/>
      <c r="G188" s="212"/>
      <c r="H188" s="144"/>
      <c r="I188" s="212"/>
      <c r="J188" s="212"/>
      <c r="K188" s="212"/>
      <c r="L188" s="212"/>
      <c r="M188" s="212"/>
      <c r="N188" s="144"/>
      <c r="O188" s="144"/>
      <c r="P188" s="212"/>
      <c r="T188" s="144"/>
      <c r="U188" s="144"/>
      <c r="V188" s="144"/>
      <c r="W188" s="144"/>
      <c r="X188" s="144"/>
      <c r="Y188" s="144"/>
      <c r="Z188" s="144"/>
      <c r="AA188" s="144"/>
      <c r="AB188" s="144"/>
      <c r="AC188" s="144"/>
      <c r="AD188" s="144"/>
      <c r="AE188" s="144"/>
      <c r="AF188" s="144"/>
      <c r="AG188" s="144"/>
      <c r="AH188" s="144"/>
      <c r="AI188" s="144"/>
      <c r="AJ188" s="144"/>
      <c r="AK188" s="144"/>
      <c r="AL188" s="144"/>
      <c r="AM188" s="144"/>
      <c r="AN188" s="144"/>
      <c r="AO188" s="144"/>
      <c r="AP188" s="144"/>
      <c r="AQ188" s="144"/>
      <c r="AR188" s="144"/>
      <c r="AS188" s="144"/>
      <c r="AT188" s="144"/>
      <c r="AU188" s="144"/>
      <c r="AV188" s="144"/>
      <c r="AW188" s="144"/>
      <c r="AX188" s="144"/>
      <c r="AY188" s="144"/>
      <c r="AZ188" s="144"/>
      <c r="BA188" s="144"/>
      <c r="BB188" s="144"/>
      <c r="BC188" s="144"/>
      <c r="BD188" s="144"/>
      <c r="BE188" s="144"/>
      <c r="BF188" s="144"/>
      <c r="BG188" s="144"/>
      <c r="BH188" s="144"/>
      <c r="BI188" s="203"/>
      <c r="BJ188" s="203"/>
      <c r="BK188" s="203"/>
      <c r="BL188" s="203"/>
      <c r="BM188" s="203"/>
      <c r="BN188" s="203"/>
      <c r="BO188" s="203"/>
      <c r="BP188" s="203"/>
      <c r="BQ188" s="203"/>
      <c r="BR188" s="144"/>
      <c r="BS188" s="144"/>
      <c r="BT188" s="144"/>
      <c r="BU188" s="144"/>
      <c r="BV188" s="144"/>
      <c r="BW188" s="144"/>
      <c r="BX188" s="144"/>
      <c r="BY188" s="144"/>
      <c r="BZ188" s="144"/>
    </row>
    <row r="189" customFormat="false" ht="13" hidden="false" customHeight="false" outlineLevel="0" collapsed="false">
      <c r="A189" s="210"/>
      <c r="B189" s="210"/>
      <c r="C189" s="211"/>
      <c r="D189" s="144"/>
      <c r="E189" s="212"/>
      <c r="F189" s="144"/>
      <c r="G189" s="212"/>
      <c r="H189" s="144"/>
      <c r="I189" s="212"/>
      <c r="J189" s="212"/>
      <c r="K189" s="212"/>
      <c r="L189" s="212"/>
      <c r="M189" s="212"/>
      <c r="N189" s="144"/>
      <c r="O189" s="144"/>
      <c r="P189" s="212"/>
      <c r="T189" s="144"/>
      <c r="U189" s="144"/>
      <c r="V189" s="144"/>
      <c r="W189" s="144"/>
      <c r="X189" s="144"/>
      <c r="Y189" s="144"/>
      <c r="Z189" s="144"/>
      <c r="AA189" s="144"/>
      <c r="AB189" s="144"/>
      <c r="AC189" s="144"/>
      <c r="AD189" s="144"/>
      <c r="AE189" s="144"/>
      <c r="AF189" s="144"/>
      <c r="AG189" s="144"/>
      <c r="AH189" s="144"/>
      <c r="AI189" s="144"/>
      <c r="AJ189" s="144"/>
      <c r="AK189" s="144"/>
      <c r="AL189" s="144"/>
      <c r="AM189" s="144"/>
      <c r="AN189" s="144"/>
      <c r="AO189" s="144"/>
      <c r="AP189" s="144"/>
      <c r="AQ189" s="144"/>
      <c r="AR189" s="144"/>
      <c r="AS189" s="144"/>
      <c r="AT189" s="144"/>
      <c r="AU189" s="144"/>
      <c r="AV189" s="144"/>
      <c r="AW189" s="144"/>
      <c r="AX189" s="144"/>
      <c r="AY189" s="144"/>
      <c r="AZ189" s="144"/>
      <c r="BA189" s="144"/>
      <c r="BB189" s="144"/>
      <c r="BC189" s="144"/>
      <c r="BD189" s="144"/>
      <c r="BE189" s="144"/>
      <c r="BF189" s="144"/>
      <c r="BG189" s="144"/>
      <c r="BH189" s="144"/>
      <c r="BI189" s="203"/>
      <c r="BJ189" s="203"/>
      <c r="BK189" s="203"/>
      <c r="BL189" s="203"/>
      <c r="BM189" s="203"/>
      <c r="BN189" s="203"/>
      <c r="BO189" s="203"/>
      <c r="BP189" s="203"/>
      <c r="BQ189" s="203"/>
      <c r="BR189" s="144"/>
      <c r="BS189" s="144"/>
      <c r="BT189" s="144"/>
      <c r="BU189" s="144"/>
      <c r="BV189" s="144"/>
      <c r="BW189" s="144"/>
      <c r="BX189" s="144"/>
      <c r="BY189" s="144"/>
      <c r="BZ189" s="144"/>
    </row>
    <row r="190" customFormat="false" ht="13" hidden="false" customHeight="false" outlineLevel="0" collapsed="false">
      <c r="A190" s="210"/>
      <c r="B190" s="210"/>
      <c r="C190" s="211"/>
      <c r="D190" s="144"/>
      <c r="E190" s="212"/>
      <c r="F190" s="144"/>
      <c r="G190" s="212"/>
      <c r="H190" s="144"/>
      <c r="I190" s="212"/>
      <c r="J190" s="212"/>
      <c r="K190" s="212"/>
      <c r="L190" s="212"/>
      <c r="M190" s="212"/>
      <c r="N190" s="144"/>
      <c r="O190" s="144"/>
      <c r="P190" s="212"/>
      <c r="T190" s="144"/>
      <c r="U190" s="144"/>
      <c r="V190" s="144"/>
      <c r="W190" s="144"/>
      <c r="X190" s="144"/>
      <c r="Y190" s="144"/>
      <c r="Z190" s="144"/>
      <c r="AA190" s="144"/>
      <c r="AB190" s="144"/>
      <c r="AC190" s="144"/>
      <c r="AD190" s="144"/>
      <c r="AE190" s="144"/>
      <c r="AF190" s="144"/>
      <c r="AG190" s="144"/>
      <c r="AH190" s="144"/>
      <c r="AI190" s="144"/>
      <c r="AJ190" s="144"/>
      <c r="AK190" s="144"/>
      <c r="AL190" s="144"/>
      <c r="AM190" s="144"/>
      <c r="AN190" s="144"/>
      <c r="AO190" s="144"/>
      <c r="AP190" s="144"/>
      <c r="AQ190" s="144"/>
      <c r="AR190" s="144"/>
      <c r="AS190" s="144"/>
      <c r="AT190" s="144"/>
      <c r="AU190" s="144"/>
      <c r="AV190" s="144"/>
      <c r="AW190" s="144"/>
      <c r="AX190" s="144"/>
      <c r="AY190" s="144"/>
      <c r="AZ190" s="144"/>
      <c r="BA190" s="144"/>
      <c r="BB190" s="144"/>
      <c r="BC190" s="144"/>
      <c r="BD190" s="144"/>
      <c r="BE190" s="144"/>
      <c r="BF190" s="144"/>
      <c r="BG190" s="144"/>
      <c r="BH190" s="144"/>
      <c r="BI190" s="203"/>
      <c r="BJ190" s="203"/>
      <c r="BK190" s="203"/>
      <c r="BL190" s="203"/>
      <c r="BM190" s="203"/>
      <c r="BN190" s="203"/>
      <c r="BO190" s="203"/>
      <c r="BP190" s="203"/>
      <c r="BQ190" s="203"/>
      <c r="BR190" s="144"/>
      <c r="BS190" s="144"/>
      <c r="BT190" s="144"/>
      <c r="BU190" s="144"/>
      <c r="BV190" s="144"/>
      <c r="BW190" s="144"/>
      <c r="BX190" s="144"/>
      <c r="BY190" s="144"/>
      <c r="BZ190" s="144"/>
    </row>
    <row r="191" customFormat="false" ht="13" hidden="false" customHeight="false" outlineLevel="0" collapsed="false">
      <c r="A191" s="210"/>
      <c r="B191" s="210"/>
      <c r="C191" s="211"/>
      <c r="D191" s="144"/>
      <c r="E191" s="212"/>
      <c r="F191" s="144"/>
      <c r="G191" s="212"/>
      <c r="H191" s="144"/>
      <c r="I191" s="212"/>
      <c r="J191" s="212"/>
      <c r="K191" s="212"/>
      <c r="L191" s="212"/>
      <c r="M191" s="212"/>
      <c r="N191" s="144"/>
      <c r="O191" s="144"/>
      <c r="P191" s="212"/>
      <c r="T191" s="144"/>
      <c r="U191" s="144"/>
      <c r="V191" s="144"/>
      <c r="W191" s="144"/>
      <c r="X191" s="144"/>
      <c r="Y191" s="144"/>
      <c r="Z191" s="144"/>
      <c r="AA191" s="144"/>
      <c r="AB191" s="144"/>
      <c r="AC191" s="144"/>
      <c r="AD191" s="144"/>
      <c r="AE191" s="144"/>
      <c r="AF191" s="144"/>
      <c r="AG191" s="144"/>
      <c r="AH191" s="144"/>
      <c r="AI191" s="144"/>
      <c r="AJ191" s="144"/>
      <c r="AK191" s="144"/>
      <c r="AL191" s="144"/>
      <c r="AM191" s="144"/>
      <c r="AN191" s="144"/>
      <c r="AO191" s="144"/>
      <c r="AP191" s="144"/>
      <c r="AQ191" s="144"/>
      <c r="AR191" s="144"/>
      <c r="AS191" s="144"/>
      <c r="AT191" s="144"/>
      <c r="AU191" s="144"/>
      <c r="AV191" s="144"/>
      <c r="AW191" s="144"/>
      <c r="AX191" s="144"/>
      <c r="AY191" s="144"/>
      <c r="AZ191" s="144"/>
      <c r="BA191" s="144"/>
      <c r="BB191" s="144"/>
      <c r="BC191" s="144"/>
      <c r="BD191" s="144"/>
      <c r="BE191" s="144"/>
      <c r="BF191" s="144"/>
      <c r="BG191" s="144"/>
      <c r="BH191" s="144"/>
      <c r="BI191" s="203"/>
      <c r="BJ191" s="203"/>
      <c r="BK191" s="203"/>
      <c r="BL191" s="203"/>
      <c r="BM191" s="203"/>
      <c r="BN191" s="203"/>
      <c r="BO191" s="203"/>
      <c r="BP191" s="203"/>
      <c r="BQ191" s="203"/>
      <c r="BR191" s="144"/>
      <c r="BS191" s="144"/>
      <c r="BT191" s="144"/>
      <c r="BU191" s="144"/>
      <c r="BV191" s="144"/>
      <c r="BW191" s="144"/>
      <c r="BX191" s="144"/>
      <c r="BY191" s="144"/>
      <c r="BZ191" s="144"/>
    </row>
    <row r="192" customFormat="false" ht="13" hidden="false" customHeight="false" outlineLevel="0" collapsed="false">
      <c r="A192" s="210"/>
      <c r="B192" s="210"/>
      <c r="C192" s="211"/>
      <c r="D192" s="144"/>
      <c r="E192" s="212"/>
      <c r="F192" s="144"/>
      <c r="G192" s="212"/>
      <c r="H192" s="144"/>
      <c r="I192" s="212"/>
      <c r="J192" s="212"/>
      <c r="K192" s="212"/>
      <c r="L192" s="212"/>
      <c r="M192" s="212"/>
      <c r="N192" s="144"/>
      <c r="O192" s="144"/>
      <c r="P192" s="212"/>
      <c r="T192" s="144"/>
      <c r="U192" s="144"/>
      <c r="V192" s="144"/>
      <c r="W192" s="144"/>
      <c r="X192" s="144"/>
      <c r="Y192" s="144"/>
      <c r="Z192" s="144"/>
      <c r="AA192" s="144"/>
      <c r="AB192" s="144"/>
      <c r="AC192" s="144"/>
      <c r="AD192" s="144"/>
      <c r="AE192" s="144"/>
      <c r="AF192" s="144"/>
      <c r="AG192" s="144"/>
      <c r="AH192" s="144"/>
      <c r="AI192" s="144"/>
      <c r="AJ192" s="144"/>
      <c r="AK192" s="144"/>
      <c r="AL192" s="144"/>
      <c r="AM192" s="144"/>
      <c r="AN192" s="144"/>
      <c r="AO192" s="144"/>
      <c r="AP192" s="144"/>
      <c r="AQ192" s="144"/>
      <c r="AR192" s="144"/>
      <c r="AS192" s="144"/>
      <c r="AT192" s="144"/>
      <c r="AU192" s="144"/>
      <c r="AV192" s="144"/>
      <c r="AW192" s="144"/>
      <c r="AX192" s="144"/>
      <c r="AY192" s="144"/>
      <c r="AZ192" s="144"/>
      <c r="BA192" s="144"/>
      <c r="BB192" s="144"/>
      <c r="BC192" s="144"/>
      <c r="BD192" s="144"/>
      <c r="BE192" s="144"/>
      <c r="BF192" s="144"/>
      <c r="BG192" s="144"/>
      <c r="BH192" s="144"/>
      <c r="BI192" s="203"/>
      <c r="BJ192" s="203"/>
      <c r="BK192" s="203"/>
      <c r="BL192" s="203"/>
      <c r="BM192" s="203"/>
      <c r="BN192" s="203"/>
      <c r="BO192" s="203"/>
      <c r="BP192" s="203"/>
      <c r="BQ192" s="203"/>
      <c r="BR192" s="144"/>
      <c r="BS192" s="144"/>
      <c r="BT192" s="144"/>
      <c r="BU192" s="144"/>
      <c r="BV192" s="144"/>
      <c r="BW192" s="144"/>
      <c r="BX192" s="144"/>
      <c r="BY192" s="144"/>
      <c r="BZ192" s="144"/>
    </row>
    <row r="193" customFormat="false" ht="13" hidden="false" customHeight="false" outlineLevel="0" collapsed="false">
      <c r="A193" s="210"/>
      <c r="B193" s="210"/>
      <c r="C193" s="211"/>
      <c r="D193" s="144"/>
      <c r="E193" s="212"/>
      <c r="F193" s="144"/>
      <c r="G193" s="212"/>
      <c r="H193" s="144"/>
      <c r="I193" s="212"/>
      <c r="J193" s="212"/>
      <c r="K193" s="212"/>
      <c r="L193" s="212"/>
      <c r="M193" s="212"/>
      <c r="N193" s="144"/>
      <c r="O193" s="144"/>
      <c r="P193" s="212"/>
      <c r="T193" s="144"/>
      <c r="U193" s="144"/>
      <c r="V193" s="144"/>
      <c r="W193" s="144"/>
      <c r="X193" s="144"/>
      <c r="Y193" s="144"/>
      <c r="Z193" s="144"/>
      <c r="AA193" s="144"/>
      <c r="AB193" s="144"/>
      <c r="AC193" s="144"/>
      <c r="AD193" s="144"/>
      <c r="AE193" s="144"/>
      <c r="AF193" s="144"/>
      <c r="AG193" s="144"/>
      <c r="AH193" s="144"/>
      <c r="AI193" s="144"/>
      <c r="AJ193" s="144"/>
      <c r="AK193" s="144"/>
      <c r="AL193" s="144"/>
      <c r="AM193" s="144"/>
      <c r="AN193" s="144"/>
      <c r="AO193" s="144"/>
      <c r="AP193" s="144"/>
      <c r="AQ193" s="144"/>
      <c r="AR193" s="144"/>
      <c r="AS193" s="144"/>
      <c r="AT193" s="144"/>
      <c r="AU193" s="144"/>
      <c r="AV193" s="144"/>
      <c r="AW193" s="144"/>
      <c r="AX193" s="144"/>
      <c r="AY193" s="144"/>
      <c r="AZ193" s="144"/>
      <c r="BA193" s="144"/>
      <c r="BB193" s="144"/>
      <c r="BC193" s="144"/>
      <c r="BD193" s="144"/>
      <c r="BE193" s="144"/>
      <c r="BF193" s="144"/>
      <c r="BG193" s="144"/>
      <c r="BH193" s="144"/>
      <c r="BI193" s="203"/>
      <c r="BJ193" s="203"/>
      <c r="BK193" s="203"/>
      <c r="BL193" s="203"/>
      <c r="BM193" s="203"/>
      <c r="BN193" s="203"/>
      <c r="BO193" s="203"/>
      <c r="BP193" s="203"/>
      <c r="BQ193" s="203"/>
      <c r="BR193" s="144"/>
      <c r="BS193" s="144"/>
      <c r="BT193" s="144"/>
      <c r="BU193" s="144"/>
      <c r="BV193" s="144"/>
      <c r="BW193" s="144"/>
      <c r="BX193" s="144"/>
      <c r="BY193" s="144"/>
      <c r="BZ193" s="144"/>
    </row>
    <row r="194" customFormat="false" ht="13" hidden="false" customHeight="false" outlineLevel="0" collapsed="false">
      <c r="A194" s="210"/>
      <c r="B194" s="210"/>
      <c r="C194" s="211"/>
      <c r="D194" s="144"/>
      <c r="E194" s="212"/>
      <c r="F194" s="144"/>
      <c r="G194" s="212"/>
      <c r="H194" s="144"/>
      <c r="I194" s="212"/>
      <c r="J194" s="212"/>
      <c r="K194" s="212"/>
      <c r="L194" s="212"/>
      <c r="M194" s="212"/>
      <c r="N194" s="144"/>
      <c r="O194" s="144"/>
      <c r="P194" s="212"/>
      <c r="T194" s="144"/>
      <c r="U194" s="144"/>
      <c r="V194" s="144"/>
      <c r="W194" s="144"/>
      <c r="X194" s="144"/>
      <c r="Y194" s="144"/>
      <c r="Z194" s="144"/>
      <c r="AA194" s="144"/>
      <c r="AB194" s="144"/>
      <c r="AC194" s="144"/>
      <c r="AD194" s="144"/>
      <c r="AE194" s="144"/>
      <c r="AF194" s="144"/>
      <c r="AG194" s="144"/>
      <c r="AH194" s="144"/>
      <c r="AI194" s="144"/>
      <c r="AJ194" s="144"/>
      <c r="AK194" s="144"/>
      <c r="AL194" s="144"/>
      <c r="AM194" s="144"/>
      <c r="AN194" s="144"/>
      <c r="AO194" s="144"/>
      <c r="AP194" s="144"/>
      <c r="AQ194" s="144"/>
      <c r="AR194" s="144"/>
      <c r="AS194" s="144"/>
      <c r="AT194" s="144"/>
      <c r="AU194" s="144"/>
      <c r="AV194" s="144"/>
      <c r="AW194" s="144"/>
      <c r="AX194" s="144"/>
      <c r="AY194" s="144"/>
      <c r="AZ194" s="144"/>
      <c r="BA194" s="144"/>
      <c r="BB194" s="144"/>
      <c r="BC194" s="144"/>
      <c r="BD194" s="144"/>
      <c r="BE194" s="144"/>
      <c r="BF194" s="144"/>
      <c r="BG194" s="144"/>
      <c r="BH194" s="144"/>
      <c r="BI194" s="203"/>
      <c r="BJ194" s="203"/>
      <c r="BK194" s="203"/>
      <c r="BL194" s="203"/>
      <c r="BM194" s="203"/>
      <c r="BN194" s="203"/>
      <c r="BO194" s="203"/>
      <c r="BP194" s="203"/>
      <c r="BQ194" s="203"/>
      <c r="BR194" s="144"/>
      <c r="BS194" s="144"/>
      <c r="BT194" s="144"/>
      <c r="BU194" s="144"/>
      <c r="BV194" s="144"/>
      <c r="BW194" s="144"/>
      <c r="BX194" s="144"/>
      <c r="BY194" s="144"/>
      <c r="BZ194" s="144"/>
    </row>
    <row r="195" customFormat="false" ht="13" hidden="false" customHeight="false" outlineLevel="0" collapsed="false">
      <c r="A195" s="210"/>
      <c r="B195" s="210"/>
      <c r="C195" s="211"/>
      <c r="D195" s="144"/>
      <c r="E195" s="212"/>
      <c r="F195" s="144"/>
      <c r="G195" s="212"/>
      <c r="H195" s="144"/>
      <c r="I195" s="212"/>
      <c r="J195" s="212"/>
      <c r="K195" s="212"/>
      <c r="L195" s="212"/>
      <c r="M195" s="212"/>
      <c r="N195" s="144"/>
      <c r="O195" s="144"/>
      <c r="P195" s="212"/>
      <c r="T195" s="144"/>
      <c r="U195" s="144"/>
      <c r="V195" s="144"/>
      <c r="W195" s="144"/>
      <c r="X195" s="144"/>
      <c r="Y195" s="144"/>
      <c r="Z195" s="144"/>
      <c r="AA195" s="144"/>
      <c r="AB195" s="144"/>
      <c r="AC195" s="144"/>
      <c r="AD195" s="144"/>
      <c r="AE195" s="144"/>
      <c r="AF195" s="144"/>
      <c r="AG195" s="144"/>
      <c r="AH195" s="144"/>
      <c r="AI195" s="144"/>
      <c r="AJ195" s="144"/>
      <c r="AK195" s="144"/>
      <c r="AL195" s="144"/>
      <c r="AM195" s="144"/>
      <c r="AN195" s="144"/>
      <c r="AO195" s="144"/>
      <c r="AP195" s="144"/>
      <c r="AQ195" s="144"/>
      <c r="AR195" s="144"/>
      <c r="AS195" s="144"/>
      <c r="AT195" s="144"/>
      <c r="AU195" s="144"/>
      <c r="AV195" s="144"/>
      <c r="AW195" s="144"/>
      <c r="AX195" s="144"/>
      <c r="AY195" s="144"/>
      <c r="AZ195" s="144"/>
      <c r="BA195" s="144"/>
      <c r="BB195" s="144"/>
      <c r="BC195" s="144"/>
      <c r="BD195" s="144"/>
      <c r="BE195" s="144"/>
      <c r="BF195" s="144"/>
      <c r="BG195" s="144"/>
      <c r="BH195" s="144"/>
      <c r="BI195" s="203"/>
      <c r="BJ195" s="203"/>
      <c r="BK195" s="203"/>
      <c r="BL195" s="203"/>
      <c r="BM195" s="203"/>
      <c r="BN195" s="203"/>
      <c r="BO195" s="203"/>
      <c r="BP195" s="203"/>
      <c r="BQ195" s="203"/>
      <c r="BR195" s="144"/>
      <c r="BS195" s="144"/>
      <c r="BT195" s="144"/>
      <c r="BU195" s="144"/>
      <c r="BV195" s="144"/>
      <c r="BW195" s="144"/>
      <c r="BX195" s="144"/>
      <c r="BY195" s="144"/>
      <c r="BZ195" s="144"/>
    </row>
    <row r="196" customFormat="false" ht="13" hidden="false" customHeight="false" outlineLevel="0" collapsed="false">
      <c r="A196" s="210"/>
      <c r="B196" s="210"/>
      <c r="C196" s="211"/>
      <c r="D196" s="144"/>
      <c r="E196" s="212"/>
      <c r="F196" s="144"/>
      <c r="G196" s="212"/>
      <c r="H196" s="144"/>
      <c r="I196" s="212"/>
      <c r="J196" s="212"/>
      <c r="K196" s="212"/>
      <c r="L196" s="212"/>
      <c r="M196" s="212"/>
      <c r="N196" s="144"/>
      <c r="O196" s="144"/>
      <c r="P196" s="212"/>
      <c r="T196" s="144"/>
      <c r="U196" s="144"/>
      <c r="V196" s="144"/>
      <c r="W196" s="144"/>
      <c r="X196" s="144"/>
      <c r="Y196" s="144"/>
      <c r="Z196" s="144"/>
      <c r="AA196" s="144"/>
      <c r="AB196" s="144"/>
      <c r="AC196" s="144"/>
      <c r="AD196" s="144"/>
      <c r="AE196" s="144"/>
      <c r="AF196" s="144"/>
      <c r="AG196" s="144"/>
      <c r="AH196" s="144"/>
      <c r="AI196" s="144"/>
      <c r="AJ196" s="144"/>
      <c r="AK196" s="144"/>
      <c r="AL196" s="144"/>
      <c r="AM196" s="144"/>
      <c r="AN196" s="144"/>
      <c r="AO196" s="144"/>
      <c r="AP196" s="144"/>
      <c r="AQ196" s="144"/>
      <c r="AR196" s="144"/>
      <c r="AS196" s="144"/>
      <c r="AT196" s="144"/>
      <c r="AU196" s="144"/>
      <c r="AV196" s="144"/>
      <c r="AW196" s="144"/>
      <c r="AX196" s="144"/>
      <c r="AY196" s="144"/>
      <c r="AZ196" s="144"/>
      <c r="BA196" s="144"/>
      <c r="BB196" s="144"/>
      <c r="BC196" s="144"/>
      <c r="BD196" s="144"/>
      <c r="BE196" s="144"/>
      <c r="BF196" s="144"/>
      <c r="BG196" s="144"/>
      <c r="BH196" s="144"/>
      <c r="BI196" s="203"/>
      <c r="BJ196" s="203"/>
      <c r="BK196" s="203"/>
      <c r="BL196" s="203"/>
      <c r="BM196" s="203"/>
      <c r="BN196" s="203"/>
      <c r="BO196" s="203"/>
      <c r="BP196" s="203"/>
      <c r="BQ196" s="203"/>
      <c r="BR196" s="144"/>
      <c r="BS196" s="144"/>
      <c r="BT196" s="144"/>
      <c r="BU196" s="144"/>
      <c r="BV196" s="144"/>
      <c r="BW196" s="144"/>
      <c r="BX196" s="144"/>
      <c r="BY196" s="144"/>
      <c r="BZ196" s="144"/>
    </row>
    <row r="197" customFormat="false" ht="13" hidden="false" customHeight="false" outlineLevel="0" collapsed="false">
      <c r="A197" s="210"/>
      <c r="B197" s="210"/>
      <c r="C197" s="211"/>
      <c r="D197" s="144"/>
      <c r="E197" s="212"/>
      <c r="F197" s="144"/>
      <c r="G197" s="212"/>
      <c r="H197" s="144"/>
      <c r="I197" s="212"/>
      <c r="J197" s="212"/>
      <c r="K197" s="212"/>
      <c r="L197" s="212"/>
      <c r="M197" s="212"/>
      <c r="N197" s="144"/>
      <c r="O197" s="144"/>
      <c r="P197" s="212"/>
      <c r="T197" s="144"/>
      <c r="U197" s="144"/>
      <c r="V197" s="144"/>
      <c r="W197" s="144"/>
      <c r="X197" s="144"/>
      <c r="Y197" s="144"/>
      <c r="Z197" s="144"/>
      <c r="AA197" s="144"/>
      <c r="AB197" s="144"/>
      <c r="AC197" s="144"/>
      <c r="AD197" s="144"/>
      <c r="AE197" s="144"/>
      <c r="AF197" s="144"/>
      <c r="AG197" s="144"/>
      <c r="AH197" s="144"/>
      <c r="AI197" s="144"/>
      <c r="AJ197" s="144"/>
      <c r="AK197" s="144"/>
      <c r="AL197" s="144"/>
      <c r="AM197" s="144"/>
      <c r="AN197" s="144"/>
      <c r="AO197" s="144"/>
      <c r="AP197" s="144"/>
      <c r="AQ197" s="144"/>
      <c r="AR197" s="144"/>
      <c r="AS197" s="144"/>
      <c r="AT197" s="144"/>
      <c r="AU197" s="144"/>
      <c r="AV197" s="144"/>
      <c r="AW197" s="144"/>
      <c r="AX197" s="144"/>
      <c r="AY197" s="144"/>
      <c r="AZ197" s="144"/>
      <c r="BA197" s="144"/>
      <c r="BB197" s="144"/>
      <c r="BC197" s="144"/>
      <c r="BD197" s="144"/>
      <c r="BE197" s="144"/>
      <c r="BF197" s="144"/>
      <c r="BG197" s="144"/>
      <c r="BH197" s="144"/>
      <c r="BI197" s="203"/>
      <c r="BJ197" s="203"/>
      <c r="BK197" s="203"/>
      <c r="BL197" s="203"/>
      <c r="BM197" s="203"/>
      <c r="BN197" s="203"/>
      <c r="BO197" s="203"/>
      <c r="BP197" s="203"/>
      <c r="BQ197" s="203"/>
      <c r="BR197" s="144"/>
      <c r="BS197" s="144"/>
      <c r="BT197" s="144"/>
      <c r="BU197" s="144"/>
      <c r="BV197" s="144"/>
      <c r="BW197" s="144"/>
      <c r="BX197" s="144"/>
      <c r="BY197" s="144"/>
      <c r="BZ197" s="144"/>
    </row>
    <row r="198" customFormat="false" ht="13" hidden="false" customHeight="false" outlineLevel="0" collapsed="false">
      <c r="A198" s="210"/>
      <c r="B198" s="210"/>
      <c r="C198" s="211"/>
      <c r="D198" s="144"/>
      <c r="E198" s="212"/>
      <c r="F198" s="144"/>
      <c r="G198" s="212"/>
      <c r="H198" s="144"/>
      <c r="I198" s="212"/>
      <c r="J198" s="212"/>
      <c r="K198" s="212"/>
      <c r="L198" s="212"/>
      <c r="M198" s="212"/>
      <c r="N198" s="144"/>
      <c r="O198" s="144"/>
      <c r="P198" s="212"/>
      <c r="T198" s="144"/>
      <c r="U198" s="144"/>
      <c r="V198" s="144"/>
      <c r="W198" s="144"/>
      <c r="X198" s="144"/>
      <c r="Y198" s="144"/>
      <c r="Z198" s="144"/>
      <c r="AA198" s="144"/>
      <c r="AB198" s="144"/>
      <c r="AC198" s="144"/>
      <c r="AD198" s="144"/>
      <c r="AE198" s="144"/>
      <c r="AF198" s="144"/>
      <c r="AG198" s="144"/>
      <c r="AH198" s="144"/>
      <c r="AI198" s="144"/>
      <c r="AJ198" s="144"/>
      <c r="AK198" s="144"/>
      <c r="AL198" s="144"/>
      <c r="AM198" s="144"/>
      <c r="AN198" s="144"/>
      <c r="AO198" s="144"/>
      <c r="AP198" s="144"/>
      <c r="AQ198" s="144"/>
      <c r="AR198" s="144"/>
      <c r="AS198" s="144"/>
      <c r="AT198" s="144"/>
      <c r="AU198" s="144"/>
      <c r="AV198" s="144"/>
      <c r="AW198" s="144"/>
      <c r="AX198" s="144"/>
      <c r="AY198" s="144"/>
      <c r="AZ198" s="144"/>
      <c r="BA198" s="144"/>
      <c r="BB198" s="144"/>
      <c r="BC198" s="144"/>
      <c r="BD198" s="144"/>
      <c r="BE198" s="144"/>
      <c r="BF198" s="144"/>
      <c r="BG198" s="144"/>
      <c r="BH198" s="144"/>
      <c r="BI198" s="203"/>
      <c r="BJ198" s="203"/>
      <c r="BK198" s="203"/>
      <c r="BL198" s="203"/>
      <c r="BM198" s="203"/>
      <c r="BN198" s="203"/>
      <c r="BO198" s="203"/>
      <c r="BP198" s="203"/>
      <c r="BQ198" s="203"/>
      <c r="BR198" s="144"/>
      <c r="BS198" s="144"/>
      <c r="BT198" s="144"/>
      <c r="BU198" s="144"/>
      <c r="BV198" s="144"/>
      <c r="BW198" s="144"/>
      <c r="BX198" s="144"/>
      <c r="BY198" s="144"/>
      <c r="BZ198" s="144"/>
    </row>
    <row r="199" customFormat="false" ht="13" hidden="false" customHeight="false" outlineLevel="0" collapsed="false">
      <c r="A199" s="210"/>
      <c r="B199" s="210"/>
      <c r="C199" s="211"/>
      <c r="D199" s="144"/>
      <c r="E199" s="212"/>
      <c r="F199" s="144"/>
      <c r="G199" s="212"/>
      <c r="H199" s="144"/>
      <c r="I199" s="212"/>
      <c r="J199" s="212"/>
      <c r="K199" s="212"/>
      <c r="L199" s="212"/>
      <c r="M199" s="212"/>
      <c r="N199" s="144"/>
      <c r="O199" s="144"/>
      <c r="P199" s="212"/>
      <c r="T199" s="144"/>
      <c r="U199" s="144"/>
      <c r="V199" s="144"/>
      <c r="W199" s="144"/>
      <c r="X199" s="144"/>
      <c r="Y199" s="144"/>
      <c r="Z199" s="144"/>
      <c r="AA199" s="144"/>
      <c r="AB199" s="144"/>
      <c r="AC199" s="144"/>
      <c r="AD199" s="144"/>
      <c r="AE199" s="144"/>
      <c r="AF199" s="144"/>
      <c r="AG199" s="144"/>
      <c r="AH199" s="144"/>
      <c r="AI199" s="144"/>
      <c r="AJ199" s="144"/>
      <c r="AK199" s="144"/>
      <c r="AL199" s="144"/>
      <c r="AM199" s="144"/>
      <c r="AN199" s="144"/>
      <c r="AO199" s="144"/>
      <c r="AP199" s="144"/>
      <c r="AQ199" s="144"/>
      <c r="AR199" s="144"/>
      <c r="AS199" s="144"/>
      <c r="AT199" s="144"/>
      <c r="AU199" s="144"/>
      <c r="AV199" s="144"/>
      <c r="AW199" s="144"/>
      <c r="AX199" s="144"/>
      <c r="AY199" s="144"/>
      <c r="AZ199" s="144"/>
      <c r="BA199" s="144"/>
      <c r="BB199" s="144"/>
      <c r="BC199" s="144"/>
      <c r="BD199" s="144"/>
      <c r="BE199" s="144"/>
      <c r="BF199" s="144"/>
      <c r="BG199" s="144"/>
      <c r="BH199" s="144"/>
      <c r="BI199" s="203"/>
      <c r="BJ199" s="203"/>
      <c r="BK199" s="203"/>
      <c r="BL199" s="203"/>
      <c r="BM199" s="203"/>
      <c r="BN199" s="203"/>
      <c r="BO199" s="203"/>
      <c r="BP199" s="203"/>
      <c r="BQ199" s="203"/>
      <c r="BR199" s="144"/>
      <c r="BS199" s="144"/>
      <c r="BT199" s="144"/>
      <c r="BU199" s="144"/>
      <c r="BV199" s="144"/>
      <c r="BW199" s="144"/>
      <c r="BX199" s="144"/>
      <c r="BY199" s="144"/>
      <c r="BZ199" s="144"/>
    </row>
    <row r="200" customFormat="false" ht="13" hidden="false" customHeight="false" outlineLevel="0" collapsed="false">
      <c r="A200" s="210"/>
      <c r="B200" s="210"/>
      <c r="C200" s="211"/>
      <c r="D200" s="144"/>
      <c r="E200" s="212"/>
      <c r="F200" s="144"/>
      <c r="G200" s="212"/>
      <c r="H200" s="144"/>
      <c r="I200" s="212"/>
      <c r="J200" s="212"/>
      <c r="K200" s="212"/>
      <c r="L200" s="212"/>
      <c r="M200" s="212"/>
      <c r="N200" s="144"/>
      <c r="O200" s="144"/>
      <c r="P200" s="212"/>
      <c r="T200" s="144"/>
      <c r="U200" s="144"/>
      <c r="V200" s="144"/>
      <c r="W200" s="144"/>
      <c r="X200" s="144"/>
      <c r="Y200" s="144"/>
      <c r="Z200" s="144"/>
      <c r="AA200" s="144"/>
      <c r="AB200" s="144"/>
      <c r="AC200" s="144"/>
      <c r="AD200" s="144"/>
      <c r="AE200" s="144"/>
      <c r="AF200" s="144"/>
      <c r="AG200" s="144"/>
      <c r="AH200" s="144"/>
      <c r="AI200" s="144"/>
      <c r="AJ200" s="144"/>
      <c r="AK200" s="144"/>
      <c r="AL200" s="144"/>
      <c r="AM200" s="144"/>
      <c r="AN200" s="144"/>
      <c r="AO200" s="144"/>
      <c r="AP200" s="144"/>
      <c r="AQ200" s="144"/>
      <c r="AR200" s="144"/>
      <c r="AS200" s="144"/>
      <c r="AT200" s="144"/>
      <c r="AU200" s="144"/>
      <c r="AV200" s="144"/>
      <c r="AW200" s="144"/>
      <c r="AX200" s="144"/>
      <c r="AY200" s="144"/>
      <c r="AZ200" s="144"/>
      <c r="BA200" s="144"/>
      <c r="BB200" s="144"/>
      <c r="BC200" s="144"/>
      <c r="BD200" s="144"/>
      <c r="BE200" s="144"/>
      <c r="BF200" s="144"/>
      <c r="BG200" s="144"/>
      <c r="BH200" s="144"/>
      <c r="BI200" s="203"/>
      <c r="BJ200" s="203"/>
      <c r="BK200" s="203"/>
      <c r="BL200" s="203"/>
      <c r="BM200" s="203"/>
      <c r="BN200" s="203"/>
      <c r="BO200" s="203"/>
      <c r="BP200" s="203"/>
      <c r="BQ200" s="203"/>
      <c r="BR200" s="144"/>
      <c r="BS200" s="144"/>
      <c r="BT200" s="144"/>
      <c r="BU200" s="144"/>
      <c r="BV200" s="144"/>
      <c r="BW200" s="144"/>
      <c r="BX200" s="144"/>
      <c r="BY200" s="144"/>
      <c r="BZ200" s="144"/>
    </row>
    <row r="201" customFormat="false" ht="13" hidden="false" customHeight="false" outlineLevel="0" collapsed="false">
      <c r="A201" s="210"/>
      <c r="B201" s="210"/>
      <c r="C201" s="211"/>
      <c r="D201" s="144"/>
      <c r="E201" s="212"/>
      <c r="F201" s="144"/>
      <c r="G201" s="212"/>
      <c r="H201" s="144"/>
      <c r="I201" s="212"/>
      <c r="J201" s="212"/>
      <c r="K201" s="212"/>
      <c r="L201" s="212"/>
      <c r="M201" s="212"/>
      <c r="N201" s="144"/>
      <c r="O201" s="144"/>
      <c r="P201" s="212"/>
      <c r="T201" s="144"/>
      <c r="U201" s="144"/>
      <c r="V201" s="144"/>
      <c r="W201" s="144"/>
      <c r="X201" s="144"/>
      <c r="Y201" s="144"/>
      <c r="Z201" s="144"/>
      <c r="AA201" s="144"/>
      <c r="AB201" s="144"/>
      <c r="AC201" s="144"/>
      <c r="AD201" s="144"/>
      <c r="AE201" s="144"/>
      <c r="AF201" s="144"/>
      <c r="AG201" s="144"/>
      <c r="AH201" s="144"/>
      <c r="AI201" s="144"/>
      <c r="AJ201" s="144"/>
      <c r="AK201" s="144"/>
      <c r="AL201" s="144"/>
      <c r="AM201" s="144"/>
      <c r="AN201" s="144"/>
      <c r="AO201" s="144"/>
      <c r="AP201" s="144"/>
      <c r="AQ201" s="144"/>
      <c r="AR201" s="144"/>
      <c r="AS201" s="144"/>
      <c r="AT201" s="144"/>
      <c r="AU201" s="144"/>
      <c r="AV201" s="144"/>
      <c r="AW201" s="144"/>
      <c r="AX201" s="144"/>
      <c r="AY201" s="144"/>
      <c r="AZ201" s="144"/>
      <c r="BA201" s="144"/>
      <c r="BB201" s="144"/>
      <c r="BC201" s="144"/>
      <c r="BD201" s="144"/>
      <c r="BE201" s="144"/>
      <c r="BF201" s="144"/>
      <c r="BG201" s="144"/>
      <c r="BH201" s="144"/>
      <c r="BI201" s="203"/>
      <c r="BJ201" s="203"/>
      <c r="BK201" s="203"/>
      <c r="BL201" s="203"/>
      <c r="BM201" s="203"/>
      <c r="BN201" s="203"/>
      <c r="BO201" s="203"/>
      <c r="BP201" s="203"/>
      <c r="BQ201" s="203"/>
      <c r="BR201" s="144"/>
      <c r="BS201" s="144"/>
      <c r="BT201" s="144"/>
      <c r="BU201" s="144"/>
      <c r="BV201" s="144"/>
      <c r="BW201" s="144"/>
      <c r="BX201" s="144"/>
      <c r="BY201" s="144"/>
      <c r="BZ201" s="144"/>
    </row>
    <row r="202" customFormat="false" ht="13" hidden="false" customHeight="false" outlineLevel="0" collapsed="false">
      <c r="A202" s="210"/>
      <c r="B202" s="210"/>
      <c r="C202" s="211"/>
      <c r="D202" s="144"/>
      <c r="E202" s="212"/>
      <c r="F202" s="144"/>
      <c r="G202" s="212"/>
      <c r="H202" s="144"/>
      <c r="I202" s="212"/>
      <c r="J202" s="212"/>
      <c r="K202" s="212"/>
      <c r="L202" s="212"/>
      <c r="M202" s="212"/>
      <c r="N202" s="144"/>
      <c r="O202" s="144"/>
      <c r="P202" s="212"/>
      <c r="T202" s="144"/>
      <c r="U202" s="144"/>
      <c r="V202" s="144"/>
      <c r="W202" s="144"/>
      <c r="X202" s="144"/>
      <c r="Y202" s="144"/>
      <c r="Z202" s="144"/>
      <c r="AA202" s="144"/>
      <c r="AB202" s="144"/>
      <c r="AC202" s="144"/>
      <c r="AD202" s="144"/>
      <c r="AE202" s="144"/>
      <c r="AF202" s="144"/>
      <c r="AG202" s="144"/>
      <c r="AH202" s="144"/>
      <c r="AI202" s="144"/>
      <c r="AJ202" s="144"/>
      <c r="AK202" s="144"/>
      <c r="AL202" s="144"/>
      <c r="AM202" s="144"/>
      <c r="AN202" s="144"/>
      <c r="AO202" s="144"/>
      <c r="AP202" s="144"/>
      <c r="AQ202" s="144"/>
      <c r="AR202" s="144"/>
      <c r="AS202" s="144"/>
      <c r="AT202" s="144"/>
      <c r="AU202" s="144"/>
      <c r="AV202" s="144"/>
      <c r="AW202" s="144"/>
      <c r="AX202" s="144"/>
      <c r="AY202" s="144"/>
      <c r="AZ202" s="144"/>
      <c r="BA202" s="144"/>
      <c r="BB202" s="144"/>
      <c r="BC202" s="144"/>
      <c r="BD202" s="144"/>
      <c r="BE202" s="144"/>
      <c r="BF202" s="144"/>
      <c r="BG202" s="144"/>
      <c r="BH202" s="144"/>
      <c r="BI202" s="203"/>
      <c r="BJ202" s="203"/>
      <c r="BK202" s="203"/>
      <c r="BL202" s="203"/>
      <c r="BM202" s="203"/>
      <c r="BN202" s="203"/>
      <c r="BO202" s="203"/>
      <c r="BP202" s="203"/>
      <c r="BQ202" s="203"/>
      <c r="BR202" s="144"/>
      <c r="BS202" s="144"/>
      <c r="BT202" s="144"/>
      <c r="BU202" s="144"/>
      <c r="BV202" s="144"/>
      <c r="BW202" s="144"/>
      <c r="BX202" s="144"/>
      <c r="BY202" s="144"/>
      <c r="BZ202" s="144"/>
    </row>
    <row r="203" customFormat="false" ht="13" hidden="false" customHeight="false" outlineLevel="0" collapsed="false">
      <c r="A203" s="210"/>
      <c r="B203" s="210"/>
      <c r="C203" s="211"/>
      <c r="D203" s="144"/>
      <c r="E203" s="212"/>
      <c r="F203" s="144"/>
      <c r="G203" s="212"/>
      <c r="H203" s="144"/>
      <c r="I203" s="212"/>
      <c r="J203" s="212"/>
      <c r="K203" s="212"/>
      <c r="L203" s="212"/>
      <c r="M203" s="212"/>
      <c r="N203" s="144"/>
      <c r="O203" s="144"/>
      <c r="P203" s="212"/>
      <c r="T203" s="144"/>
      <c r="U203" s="144"/>
      <c r="V203" s="144"/>
      <c r="W203" s="144"/>
      <c r="X203" s="144"/>
      <c r="Y203" s="144"/>
      <c r="Z203" s="144"/>
      <c r="AA203" s="144"/>
      <c r="AB203" s="144"/>
      <c r="AC203" s="144"/>
      <c r="AD203" s="144"/>
      <c r="AE203" s="144"/>
      <c r="AF203" s="144"/>
      <c r="AG203" s="144"/>
      <c r="AH203" s="144"/>
      <c r="AI203" s="144"/>
      <c r="AJ203" s="144"/>
      <c r="AK203" s="144"/>
      <c r="AL203" s="144"/>
      <c r="AM203" s="144"/>
      <c r="AN203" s="144"/>
      <c r="AO203" s="144"/>
      <c r="AP203" s="144"/>
      <c r="AQ203" s="144"/>
      <c r="AR203" s="144"/>
      <c r="AS203" s="144"/>
      <c r="AT203" s="144"/>
      <c r="AU203" s="144"/>
      <c r="AV203" s="144"/>
      <c r="AW203" s="144"/>
      <c r="AX203" s="144"/>
      <c r="AY203" s="144"/>
      <c r="AZ203" s="144"/>
      <c r="BA203" s="144"/>
      <c r="BB203" s="144"/>
      <c r="BC203" s="144"/>
      <c r="BD203" s="144"/>
      <c r="BE203" s="144"/>
      <c r="BF203" s="144"/>
      <c r="BG203" s="144"/>
      <c r="BH203" s="144"/>
      <c r="BI203" s="203"/>
      <c r="BJ203" s="203"/>
      <c r="BK203" s="203"/>
      <c r="BL203" s="203"/>
      <c r="BM203" s="203"/>
      <c r="BN203" s="203"/>
      <c r="BO203" s="203"/>
      <c r="BP203" s="203"/>
      <c r="BQ203" s="203"/>
      <c r="BR203" s="144"/>
      <c r="BS203" s="144"/>
      <c r="BT203" s="144"/>
      <c r="BU203" s="144"/>
      <c r="BV203" s="144"/>
      <c r="BW203" s="144"/>
      <c r="BX203" s="144"/>
      <c r="BY203" s="144"/>
      <c r="BZ203" s="144"/>
    </row>
    <row r="204" customFormat="false" ht="13" hidden="false" customHeight="false" outlineLevel="0" collapsed="false">
      <c r="A204" s="210"/>
      <c r="B204" s="210"/>
      <c r="C204" s="211"/>
      <c r="D204" s="144"/>
      <c r="E204" s="212"/>
      <c r="F204" s="144"/>
      <c r="G204" s="212"/>
      <c r="H204" s="144"/>
      <c r="I204" s="212"/>
      <c r="J204" s="212"/>
      <c r="K204" s="212"/>
      <c r="L204" s="212"/>
      <c r="M204" s="212"/>
      <c r="N204" s="144"/>
      <c r="O204" s="144"/>
      <c r="P204" s="212"/>
      <c r="T204" s="144"/>
      <c r="U204" s="144"/>
      <c r="V204" s="144"/>
      <c r="W204" s="144"/>
      <c r="X204" s="144"/>
      <c r="Y204" s="144"/>
      <c r="Z204" s="144"/>
      <c r="AA204" s="144"/>
      <c r="AB204" s="144"/>
      <c r="AC204" s="144"/>
      <c r="AD204" s="144"/>
      <c r="AE204" s="144"/>
      <c r="AF204" s="144"/>
      <c r="AG204" s="144"/>
      <c r="AH204" s="144"/>
      <c r="AI204" s="144"/>
      <c r="AJ204" s="144"/>
      <c r="AK204" s="144"/>
      <c r="AL204" s="144"/>
      <c r="AM204" s="144"/>
      <c r="AN204" s="144"/>
      <c r="AO204" s="144"/>
      <c r="AP204" s="144"/>
      <c r="AQ204" s="144"/>
      <c r="AR204" s="144"/>
      <c r="AS204" s="144"/>
      <c r="AT204" s="144"/>
      <c r="AU204" s="144"/>
      <c r="AV204" s="144"/>
      <c r="AW204" s="144"/>
      <c r="AX204" s="144"/>
      <c r="AY204" s="144"/>
      <c r="AZ204" s="144"/>
      <c r="BA204" s="144"/>
      <c r="BB204" s="144"/>
      <c r="BC204" s="144"/>
      <c r="BD204" s="144"/>
      <c r="BE204" s="144"/>
      <c r="BF204" s="144"/>
      <c r="BG204" s="144"/>
      <c r="BH204" s="144"/>
      <c r="BI204" s="203"/>
      <c r="BJ204" s="203"/>
      <c r="BK204" s="203"/>
      <c r="BL204" s="203"/>
      <c r="BM204" s="203"/>
      <c r="BN204" s="203"/>
      <c r="BO204" s="203"/>
      <c r="BP204" s="203"/>
      <c r="BQ204" s="203"/>
      <c r="BR204" s="144"/>
      <c r="BS204" s="144"/>
      <c r="BT204" s="144"/>
      <c r="BU204" s="144"/>
      <c r="BV204" s="144"/>
      <c r="BW204" s="144"/>
      <c r="BX204" s="144"/>
      <c r="BY204" s="144"/>
      <c r="BZ204" s="144"/>
    </row>
    <row r="205" customFormat="false" ht="13" hidden="false" customHeight="false" outlineLevel="0" collapsed="false">
      <c r="A205" s="210"/>
      <c r="B205" s="210"/>
      <c r="C205" s="211"/>
      <c r="D205" s="144"/>
      <c r="E205" s="212"/>
      <c r="F205" s="144"/>
      <c r="G205" s="212"/>
      <c r="H205" s="144"/>
      <c r="I205" s="212"/>
      <c r="J205" s="212"/>
      <c r="K205" s="212"/>
      <c r="L205" s="212"/>
      <c r="M205" s="212"/>
      <c r="N205" s="144"/>
      <c r="O205" s="144"/>
      <c r="P205" s="212"/>
      <c r="T205" s="144"/>
      <c r="U205" s="144"/>
      <c r="V205" s="144"/>
      <c r="W205" s="144"/>
      <c r="X205" s="144"/>
      <c r="Y205" s="144"/>
      <c r="Z205" s="144"/>
      <c r="AA205" s="144"/>
      <c r="AB205" s="144"/>
      <c r="AC205" s="144"/>
      <c r="AD205" s="144"/>
      <c r="AE205" s="144"/>
      <c r="AF205" s="144"/>
      <c r="AG205" s="144"/>
      <c r="AH205" s="144"/>
      <c r="AI205" s="144"/>
      <c r="AJ205" s="144"/>
      <c r="AK205" s="144"/>
      <c r="AL205" s="144"/>
      <c r="AM205" s="144"/>
      <c r="AN205" s="144"/>
      <c r="AO205" s="144"/>
      <c r="AP205" s="144"/>
      <c r="AQ205" s="144"/>
      <c r="AR205" s="144"/>
      <c r="AS205" s="144"/>
      <c r="AT205" s="144"/>
      <c r="AU205" s="144"/>
      <c r="AV205" s="144"/>
      <c r="AW205" s="144"/>
      <c r="AX205" s="144"/>
      <c r="AY205" s="144"/>
      <c r="AZ205" s="144"/>
      <c r="BA205" s="144"/>
      <c r="BB205" s="144"/>
      <c r="BC205" s="144"/>
      <c r="BD205" s="144"/>
      <c r="BE205" s="144"/>
      <c r="BF205" s="144"/>
      <c r="BG205" s="144"/>
      <c r="BH205" s="144"/>
      <c r="BI205" s="203"/>
      <c r="BJ205" s="203"/>
      <c r="BK205" s="203"/>
      <c r="BL205" s="203"/>
      <c r="BM205" s="203"/>
      <c r="BN205" s="203"/>
      <c r="BO205" s="203"/>
      <c r="BP205" s="203"/>
      <c r="BQ205" s="203"/>
      <c r="BR205" s="144"/>
      <c r="BS205" s="144"/>
      <c r="BT205" s="144"/>
      <c r="BU205" s="144"/>
      <c r="BV205" s="144"/>
      <c r="BW205" s="144"/>
      <c r="BX205" s="144"/>
      <c r="BY205" s="144"/>
      <c r="BZ205" s="144"/>
    </row>
    <row r="206" customFormat="false" ht="13" hidden="false" customHeight="false" outlineLevel="0" collapsed="false">
      <c r="A206" s="210"/>
      <c r="B206" s="210"/>
      <c r="C206" s="211"/>
      <c r="D206" s="144"/>
      <c r="E206" s="212"/>
      <c r="F206" s="144"/>
      <c r="G206" s="212"/>
      <c r="H206" s="144"/>
      <c r="I206" s="212"/>
      <c r="J206" s="212"/>
      <c r="K206" s="212"/>
      <c r="L206" s="212"/>
      <c r="M206" s="212"/>
      <c r="N206" s="144"/>
      <c r="O206" s="144"/>
      <c r="P206" s="212"/>
      <c r="T206" s="144"/>
      <c r="U206" s="144"/>
      <c r="V206" s="144"/>
      <c r="W206" s="144"/>
      <c r="X206" s="144"/>
      <c r="Y206" s="144"/>
      <c r="Z206" s="144"/>
      <c r="AA206" s="144"/>
      <c r="AB206" s="144"/>
      <c r="AC206" s="144"/>
      <c r="AD206" s="144"/>
      <c r="AE206" s="144"/>
      <c r="AF206" s="144"/>
      <c r="AG206" s="144"/>
      <c r="AH206" s="144"/>
      <c r="AI206" s="144"/>
      <c r="AJ206" s="144"/>
      <c r="AK206" s="144"/>
      <c r="AL206" s="144"/>
      <c r="AM206" s="144"/>
      <c r="AN206" s="144"/>
      <c r="AO206" s="144"/>
      <c r="AP206" s="144"/>
      <c r="AQ206" s="144"/>
      <c r="AR206" s="144"/>
      <c r="AS206" s="144"/>
      <c r="AT206" s="144"/>
      <c r="AU206" s="144"/>
      <c r="AV206" s="144"/>
      <c r="AW206" s="144"/>
      <c r="AX206" s="144"/>
      <c r="AY206" s="144"/>
      <c r="AZ206" s="144"/>
      <c r="BA206" s="144"/>
      <c r="BB206" s="144"/>
      <c r="BC206" s="144"/>
      <c r="BD206" s="144"/>
      <c r="BE206" s="144"/>
      <c r="BF206" s="144"/>
      <c r="BG206" s="144"/>
      <c r="BH206" s="144"/>
      <c r="BI206" s="203"/>
      <c r="BJ206" s="203"/>
      <c r="BK206" s="203"/>
      <c r="BL206" s="203"/>
      <c r="BM206" s="203"/>
      <c r="BN206" s="203"/>
      <c r="BO206" s="203"/>
      <c r="BP206" s="203"/>
      <c r="BQ206" s="203"/>
      <c r="BR206" s="144"/>
      <c r="BS206" s="144"/>
      <c r="BT206" s="144"/>
      <c r="BU206" s="144"/>
      <c r="BV206" s="144"/>
      <c r="BW206" s="144"/>
      <c r="BX206" s="144"/>
      <c r="BY206" s="144"/>
      <c r="BZ206" s="144"/>
    </row>
    <row r="207" customFormat="false" ht="13" hidden="false" customHeight="false" outlineLevel="0" collapsed="false">
      <c r="A207" s="210"/>
      <c r="B207" s="210"/>
      <c r="C207" s="211"/>
      <c r="D207" s="144"/>
      <c r="E207" s="212"/>
      <c r="F207" s="144"/>
      <c r="G207" s="212"/>
      <c r="H207" s="144"/>
      <c r="I207" s="212"/>
      <c r="J207" s="212"/>
      <c r="K207" s="212"/>
      <c r="L207" s="212"/>
      <c r="M207" s="212"/>
      <c r="N207" s="144"/>
      <c r="O207" s="144"/>
      <c r="P207" s="212"/>
      <c r="T207" s="144"/>
      <c r="U207" s="144"/>
      <c r="V207" s="144"/>
      <c r="W207" s="144"/>
      <c r="X207" s="144"/>
      <c r="Y207" s="144"/>
      <c r="Z207" s="144"/>
      <c r="AA207" s="144"/>
      <c r="AB207" s="144"/>
      <c r="AC207" s="144"/>
      <c r="AD207" s="144"/>
      <c r="AE207" s="144"/>
      <c r="AF207" s="144"/>
      <c r="AG207" s="144"/>
      <c r="AH207" s="144"/>
      <c r="AI207" s="144"/>
      <c r="AJ207" s="144"/>
      <c r="AK207" s="144"/>
      <c r="AL207" s="144"/>
      <c r="AM207" s="144"/>
      <c r="AN207" s="144"/>
      <c r="AO207" s="144"/>
      <c r="AP207" s="144"/>
      <c r="AQ207" s="144"/>
      <c r="AR207" s="144"/>
      <c r="AS207" s="144"/>
      <c r="AT207" s="144"/>
      <c r="AU207" s="144"/>
      <c r="AV207" s="144"/>
      <c r="AW207" s="144"/>
      <c r="AX207" s="144"/>
      <c r="AY207" s="144"/>
      <c r="AZ207" s="144"/>
      <c r="BA207" s="144"/>
      <c r="BB207" s="144"/>
      <c r="BC207" s="144"/>
      <c r="BD207" s="144"/>
      <c r="BE207" s="144"/>
      <c r="BF207" s="144"/>
      <c r="BG207" s="144"/>
      <c r="BH207" s="144"/>
      <c r="BI207" s="203"/>
      <c r="BJ207" s="203"/>
      <c r="BK207" s="203"/>
      <c r="BL207" s="203"/>
      <c r="BM207" s="203"/>
      <c r="BN207" s="203"/>
      <c r="BO207" s="203"/>
      <c r="BP207" s="203"/>
      <c r="BQ207" s="203"/>
      <c r="BR207" s="144"/>
      <c r="BS207" s="144"/>
      <c r="BT207" s="144"/>
      <c r="BU207" s="144"/>
      <c r="BV207" s="144"/>
      <c r="BW207" s="144"/>
      <c r="BX207" s="144"/>
      <c r="BY207" s="144"/>
      <c r="BZ207" s="144"/>
    </row>
    <row r="208" customFormat="false" ht="13" hidden="false" customHeight="false" outlineLevel="0" collapsed="false">
      <c r="A208" s="210"/>
      <c r="B208" s="210"/>
      <c r="C208" s="211"/>
      <c r="D208" s="144"/>
      <c r="E208" s="212"/>
      <c r="F208" s="144"/>
      <c r="G208" s="212"/>
      <c r="H208" s="144"/>
      <c r="I208" s="212"/>
      <c r="J208" s="212"/>
      <c r="K208" s="212"/>
      <c r="L208" s="212"/>
      <c r="M208" s="212"/>
      <c r="N208" s="144"/>
      <c r="O208" s="144"/>
      <c r="P208" s="212"/>
      <c r="T208" s="144"/>
      <c r="U208" s="144"/>
      <c r="V208" s="144"/>
      <c r="W208" s="144"/>
      <c r="X208" s="144"/>
      <c r="Y208" s="144"/>
      <c r="Z208" s="144"/>
      <c r="AA208" s="144"/>
      <c r="AB208" s="144"/>
      <c r="AC208" s="144"/>
      <c r="AD208" s="144"/>
      <c r="AE208" s="144"/>
      <c r="AF208" s="144"/>
      <c r="AG208" s="144"/>
      <c r="AH208" s="144"/>
      <c r="AI208" s="144"/>
      <c r="AJ208" s="144"/>
      <c r="AK208" s="144"/>
      <c r="AL208" s="144"/>
      <c r="AM208" s="144"/>
      <c r="AN208" s="144"/>
      <c r="AO208" s="144"/>
      <c r="AP208" s="144"/>
      <c r="AQ208" s="144"/>
      <c r="AR208" s="144"/>
      <c r="AS208" s="144"/>
      <c r="AT208" s="144"/>
      <c r="AU208" s="144"/>
      <c r="AV208" s="144"/>
      <c r="AW208" s="144"/>
      <c r="AX208" s="144"/>
      <c r="AY208" s="144"/>
      <c r="AZ208" s="144"/>
      <c r="BA208" s="144"/>
      <c r="BB208" s="144"/>
      <c r="BC208" s="144"/>
      <c r="BD208" s="144"/>
      <c r="BE208" s="144"/>
      <c r="BF208" s="144"/>
      <c r="BG208" s="144"/>
      <c r="BH208" s="144"/>
      <c r="BI208" s="203"/>
      <c r="BJ208" s="203"/>
      <c r="BK208" s="203"/>
      <c r="BL208" s="203"/>
      <c r="BM208" s="203"/>
      <c r="BN208" s="203"/>
      <c r="BO208" s="203"/>
      <c r="BP208" s="203"/>
      <c r="BQ208" s="203"/>
      <c r="BR208" s="144"/>
      <c r="BS208" s="144"/>
      <c r="BT208" s="144"/>
      <c r="BU208" s="144"/>
      <c r="BV208" s="144"/>
      <c r="BW208" s="144"/>
      <c r="BX208" s="144"/>
      <c r="BY208" s="144"/>
      <c r="BZ208" s="144"/>
    </row>
    <row r="209" customFormat="false" ht="13" hidden="false" customHeight="false" outlineLevel="0" collapsed="false">
      <c r="A209" s="210"/>
      <c r="B209" s="210"/>
      <c r="C209" s="211"/>
      <c r="D209" s="144"/>
      <c r="E209" s="212"/>
      <c r="F209" s="144"/>
      <c r="G209" s="212"/>
      <c r="H209" s="144"/>
      <c r="I209" s="212"/>
      <c r="J209" s="212"/>
      <c r="K209" s="212"/>
      <c r="L209" s="212"/>
      <c r="M209" s="212"/>
      <c r="N209" s="144"/>
      <c r="O209" s="144"/>
      <c r="P209" s="212"/>
      <c r="T209" s="144"/>
      <c r="U209" s="144"/>
      <c r="V209" s="144"/>
      <c r="W209" s="144"/>
      <c r="X209" s="144"/>
      <c r="Y209" s="144"/>
      <c r="Z209" s="144"/>
      <c r="AA209" s="144"/>
      <c r="AB209" s="144"/>
      <c r="AC209" s="144"/>
      <c r="AD209" s="144"/>
      <c r="AE209" s="144"/>
      <c r="AF209" s="144"/>
      <c r="AG209" s="144"/>
      <c r="AH209" s="144"/>
      <c r="AI209" s="144"/>
      <c r="AJ209" s="144"/>
      <c r="AK209" s="144"/>
      <c r="AL209" s="144"/>
      <c r="AM209" s="144"/>
      <c r="AN209" s="144"/>
      <c r="AO209" s="144"/>
      <c r="AP209" s="144"/>
      <c r="AQ209" s="144"/>
      <c r="AR209" s="144"/>
      <c r="AS209" s="144"/>
      <c r="AT209" s="144"/>
      <c r="AU209" s="144"/>
      <c r="AV209" s="144"/>
      <c r="AW209" s="144"/>
      <c r="AX209" s="144"/>
      <c r="AY209" s="144"/>
      <c r="AZ209" s="144"/>
      <c r="BA209" s="144"/>
      <c r="BB209" s="144"/>
      <c r="BC209" s="144"/>
      <c r="BD209" s="144"/>
      <c r="BE209" s="144"/>
      <c r="BF209" s="144"/>
      <c r="BG209" s="144"/>
      <c r="BH209" s="144"/>
      <c r="BI209" s="203"/>
      <c r="BJ209" s="203"/>
      <c r="BK209" s="203"/>
      <c r="BL209" s="203"/>
      <c r="BM209" s="203"/>
      <c r="BN209" s="203"/>
      <c r="BO209" s="203"/>
      <c r="BP209" s="203"/>
      <c r="BQ209" s="203"/>
      <c r="BR209" s="144"/>
      <c r="BS209" s="144"/>
      <c r="BT209" s="144"/>
      <c r="BU209" s="144"/>
      <c r="BV209" s="144"/>
      <c r="BW209" s="144"/>
      <c r="BX209" s="144"/>
      <c r="BY209" s="144"/>
      <c r="BZ209" s="144"/>
    </row>
    <row r="210" customFormat="false" ht="13" hidden="false" customHeight="false" outlineLevel="0" collapsed="false">
      <c r="A210" s="210"/>
      <c r="B210" s="210"/>
      <c r="C210" s="211"/>
      <c r="D210" s="144"/>
      <c r="E210" s="212"/>
      <c r="F210" s="144"/>
      <c r="G210" s="212"/>
      <c r="H210" s="144"/>
      <c r="I210" s="212"/>
      <c r="J210" s="212"/>
      <c r="K210" s="212"/>
      <c r="L210" s="212"/>
      <c r="M210" s="212"/>
      <c r="N210" s="144"/>
      <c r="O210" s="144"/>
      <c r="P210" s="212"/>
      <c r="T210" s="144"/>
      <c r="U210" s="144"/>
      <c r="V210" s="144"/>
      <c r="W210" s="144"/>
      <c r="X210" s="144"/>
      <c r="Y210" s="144"/>
      <c r="Z210" s="144"/>
      <c r="AA210" s="144"/>
      <c r="AB210" s="144"/>
      <c r="AC210" s="144"/>
      <c r="AD210" s="144"/>
      <c r="AE210" s="144"/>
      <c r="AF210" s="144"/>
      <c r="AG210" s="144"/>
      <c r="AH210" s="144"/>
      <c r="AI210" s="144"/>
      <c r="AJ210" s="144"/>
      <c r="AK210" s="144"/>
      <c r="AL210" s="144"/>
      <c r="AM210" s="144"/>
      <c r="AN210" s="144"/>
      <c r="AO210" s="144"/>
      <c r="AP210" s="144"/>
      <c r="AQ210" s="144"/>
      <c r="AR210" s="144"/>
      <c r="AS210" s="144"/>
      <c r="AT210" s="144"/>
      <c r="AU210" s="144"/>
      <c r="AV210" s="144"/>
      <c r="AW210" s="144"/>
      <c r="AX210" s="144"/>
      <c r="AY210" s="144"/>
      <c r="AZ210" s="144"/>
      <c r="BA210" s="144"/>
      <c r="BB210" s="144"/>
      <c r="BC210" s="144"/>
      <c r="BD210" s="144"/>
      <c r="BE210" s="144"/>
      <c r="BF210" s="144"/>
      <c r="BG210" s="144"/>
      <c r="BH210" s="144"/>
      <c r="BI210" s="203"/>
      <c r="BJ210" s="203"/>
      <c r="BK210" s="203"/>
      <c r="BL210" s="203"/>
      <c r="BM210" s="203"/>
      <c r="BN210" s="203"/>
      <c r="BO210" s="203"/>
      <c r="BP210" s="203"/>
      <c r="BQ210" s="203"/>
      <c r="BR210" s="144"/>
      <c r="BS210" s="144"/>
      <c r="BT210" s="144"/>
      <c r="BU210" s="144"/>
      <c r="BV210" s="144"/>
      <c r="BW210" s="144"/>
      <c r="BX210" s="144"/>
      <c r="BY210" s="144"/>
      <c r="BZ210" s="144"/>
    </row>
    <row r="211" customFormat="false" ht="13" hidden="false" customHeight="false" outlineLevel="0" collapsed="false">
      <c r="A211" s="210"/>
      <c r="B211" s="210"/>
      <c r="C211" s="211"/>
      <c r="D211" s="144"/>
      <c r="E211" s="212"/>
      <c r="F211" s="144"/>
      <c r="G211" s="212"/>
      <c r="H211" s="144"/>
      <c r="I211" s="212"/>
      <c r="J211" s="212"/>
      <c r="K211" s="212"/>
      <c r="L211" s="212"/>
      <c r="M211" s="212"/>
      <c r="N211" s="144"/>
      <c r="O211" s="144"/>
      <c r="P211" s="212"/>
      <c r="T211" s="144"/>
      <c r="U211" s="144"/>
      <c r="V211" s="144"/>
      <c r="W211" s="144"/>
      <c r="X211" s="144"/>
      <c r="Y211" s="144"/>
      <c r="Z211" s="144"/>
      <c r="AA211" s="144"/>
      <c r="AB211" s="144"/>
      <c r="AC211" s="144"/>
      <c r="AD211" s="144"/>
      <c r="AE211" s="144"/>
      <c r="AF211" s="144"/>
      <c r="AG211" s="144"/>
      <c r="AH211" s="144"/>
      <c r="AI211" s="144"/>
      <c r="AJ211" s="144"/>
      <c r="AK211" s="144"/>
      <c r="AL211" s="144"/>
      <c r="AM211" s="144"/>
      <c r="AN211" s="144"/>
      <c r="AO211" s="144"/>
      <c r="AP211" s="144"/>
      <c r="AQ211" s="144"/>
      <c r="AR211" s="144"/>
      <c r="AS211" s="144"/>
      <c r="AT211" s="144"/>
      <c r="AU211" s="144"/>
      <c r="AV211" s="144"/>
      <c r="AW211" s="144"/>
      <c r="AX211" s="144"/>
      <c r="AY211" s="144"/>
      <c r="AZ211" s="144"/>
      <c r="BA211" s="144"/>
      <c r="BB211" s="144"/>
      <c r="BC211" s="144"/>
      <c r="BD211" s="144"/>
      <c r="BE211" s="144"/>
      <c r="BF211" s="144"/>
      <c r="BG211" s="144"/>
      <c r="BH211" s="144"/>
      <c r="BI211" s="203"/>
      <c r="BJ211" s="203"/>
      <c r="BK211" s="203"/>
      <c r="BL211" s="203"/>
      <c r="BM211" s="203"/>
      <c r="BN211" s="203"/>
      <c r="BO211" s="203"/>
      <c r="BP211" s="203"/>
      <c r="BQ211" s="203"/>
      <c r="BR211" s="144"/>
      <c r="BS211" s="144"/>
      <c r="BT211" s="144"/>
      <c r="BU211" s="144"/>
      <c r="BV211" s="144"/>
      <c r="BW211" s="144"/>
      <c r="BX211" s="144"/>
      <c r="BY211" s="144"/>
      <c r="BZ211" s="144"/>
    </row>
    <row r="212" customFormat="false" ht="13" hidden="false" customHeight="false" outlineLevel="0" collapsed="false">
      <c r="A212" s="210"/>
      <c r="B212" s="210"/>
      <c r="C212" s="211"/>
      <c r="D212" s="144"/>
      <c r="E212" s="212"/>
      <c r="F212" s="144"/>
      <c r="G212" s="212"/>
      <c r="H212" s="144"/>
      <c r="I212" s="212"/>
      <c r="J212" s="212"/>
      <c r="K212" s="212"/>
      <c r="L212" s="212"/>
      <c r="M212" s="212"/>
      <c r="N212" s="144"/>
      <c r="O212" s="144"/>
      <c r="P212" s="212"/>
      <c r="T212" s="144"/>
      <c r="U212" s="144"/>
      <c r="V212" s="144"/>
      <c r="W212" s="144"/>
      <c r="X212" s="144"/>
      <c r="Y212" s="144"/>
      <c r="Z212" s="144"/>
      <c r="AA212" s="144"/>
      <c r="AB212" s="144"/>
      <c r="AC212" s="144"/>
      <c r="AD212" s="144"/>
      <c r="AE212" s="144"/>
      <c r="AF212" s="144"/>
      <c r="AG212" s="144"/>
      <c r="AH212" s="144"/>
      <c r="AI212" s="144"/>
      <c r="AJ212" s="144"/>
      <c r="AK212" s="144"/>
      <c r="AL212" s="144"/>
      <c r="AM212" s="144"/>
      <c r="AN212" s="144"/>
      <c r="AO212" s="144"/>
      <c r="AP212" s="144"/>
      <c r="AQ212" s="144"/>
      <c r="AR212" s="144"/>
      <c r="AS212" s="144"/>
      <c r="AT212" s="144"/>
      <c r="AU212" s="144"/>
      <c r="AV212" s="144"/>
      <c r="AW212" s="144"/>
      <c r="AX212" s="144"/>
      <c r="AY212" s="144"/>
      <c r="AZ212" s="144"/>
      <c r="BA212" s="144"/>
      <c r="BB212" s="144"/>
      <c r="BC212" s="144"/>
      <c r="BD212" s="144"/>
      <c r="BE212" s="144"/>
      <c r="BF212" s="144"/>
      <c r="BG212" s="144"/>
      <c r="BH212" s="144"/>
      <c r="BI212" s="203"/>
      <c r="BJ212" s="203"/>
      <c r="BK212" s="203"/>
      <c r="BL212" s="203"/>
      <c r="BM212" s="203"/>
      <c r="BN212" s="203"/>
      <c r="BO212" s="203"/>
      <c r="BP212" s="203"/>
      <c r="BQ212" s="203"/>
      <c r="BR212" s="144"/>
      <c r="BS212" s="144"/>
      <c r="BT212" s="144"/>
      <c r="BU212" s="144"/>
      <c r="BV212" s="144"/>
      <c r="BW212" s="144"/>
      <c r="BX212" s="144"/>
      <c r="BY212" s="144"/>
      <c r="BZ212" s="144"/>
    </row>
    <row r="213" customFormat="false" ht="13" hidden="false" customHeight="false" outlineLevel="0" collapsed="false">
      <c r="A213" s="210"/>
      <c r="B213" s="210"/>
      <c r="C213" s="211"/>
      <c r="D213" s="144"/>
      <c r="E213" s="212"/>
      <c r="F213" s="144"/>
      <c r="G213" s="212"/>
      <c r="H213" s="144"/>
      <c r="I213" s="212"/>
      <c r="J213" s="212"/>
      <c r="K213" s="212"/>
      <c r="L213" s="212"/>
      <c r="M213" s="212"/>
      <c r="N213" s="144"/>
      <c r="O213" s="144"/>
      <c r="P213" s="212"/>
      <c r="T213" s="144"/>
      <c r="U213" s="144"/>
      <c r="V213" s="144"/>
      <c r="W213" s="144"/>
      <c r="X213" s="144"/>
      <c r="Y213" s="144"/>
      <c r="Z213" s="144"/>
      <c r="AA213" s="144"/>
      <c r="AB213" s="144"/>
      <c r="AC213" s="144"/>
      <c r="AD213" s="144"/>
      <c r="AE213" s="144"/>
      <c r="AF213" s="144"/>
      <c r="AG213" s="144"/>
      <c r="AH213" s="144"/>
      <c r="AI213" s="144"/>
      <c r="AJ213" s="144"/>
      <c r="AK213" s="144"/>
      <c r="AL213" s="144"/>
      <c r="AM213" s="144"/>
      <c r="AN213" s="144"/>
      <c r="AO213" s="144"/>
      <c r="AP213" s="144"/>
      <c r="AQ213" s="144"/>
      <c r="AR213" s="144"/>
      <c r="AS213" s="144"/>
      <c r="AT213" s="144"/>
      <c r="AU213" s="144"/>
      <c r="AV213" s="144"/>
      <c r="AW213" s="144"/>
      <c r="AX213" s="144"/>
      <c r="AY213" s="144"/>
      <c r="AZ213" s="144"/>
      <c r="BA213" s="144"/>
      <c r="BB213" s="144"/>
      <c r="BC213" s="144"/>
      <c r="BD213" s="144"/>
      <c r="BE213" s="144"/>
      <c r="BF213" s="144"/>
      <c r="BG213" s="144"/>
      <c r="BH213" s="144"/>
      <c r="BI213" s="203"/>
      <c r="BJ213" s="203"/>
      <c r="BK213" s="203"/>
      <c r="BL213" s="203"/>
      <c r="BM213" s="203"/>
      <c r="BN213" s="203"/>
      <c r="BO213" s="203"/>
      <c r="BP213" s="203"/>
      <c r="BQ213" s="203"/>
      <c r="BR213" s="144"/>
      <c r="BS213" s="144"/>
      <c r="BT213" s="144"/>
      <c r="BU213" s="144"/>
      <c r="BV213" s="144"/>
      <c r="BW213" s="144"/>
      <c r="BX213" s="144"/>
      <c r="BY213" s="144"/>
      <c r="BZ213" s="144"/>
    </row>
    <row r="214" customFormat="false" ht="13" hidden="false" customHeight="false" outlineLevel="0" collapsed="false">
      <c r="A214" s="210"/>
      <c r="B214" s="210"/>
      <c r="C214" s="211"/>
      <c r="D214" s="144"/>
      <c r="E214" s="212"/>
      <c r="F214" s="144"/>
      <c r="G214" s="212"/>
      <c r="H214" s="144"/>
      <c r="I214" s="212"/>
      <c r="J214" s="212"/>
      <c r="K214" s="212"/>
      <c r="L214" s="212"/>
      <c r="M214" s="212"/>
      <c r="N214" s="144"/>
      <c r="O214" s="144"/>
      <c r="P214" s="212"/>
      <c r="T214" s="144"/>
      <c r="U214" s="144"/>
      <c r="V214" s="144"/>
      <c r="W214" s="144"/>
      <c r="X214" s="144"/>
      <c r="Y214" s="144"/>
      <c r="Z214" s="144"/>
      <c r="AA214" s="144"/>
      <c r="AB214" s="144"/>
      <c r="AC214" s="144"/>
      <c r="AD214" s="144"/>
      <c r="AE214" s="144"/>
      <c r="AF214" s="144"/>
      <c r="AG214" s="144"/>
      <c r="AH214" s="144"/>
      <c r="AI214" s="144"/>
      <c r="AJ214" s="144"/>
      <c r="AK214" s="144"/>
      <c r="AL214" s="144"/>
      <c r="AM214" s="144"/>
      <c r="AN214" s="144"/>
      <c r="AO214" s="144"/>
      <c r="AP214" s="144"/>
      <c r="AQ214" s="144"/>
      <c r="AR214" s="144"/>
      <c r="AS214" s="144"/>
      <c r="AT214" s="144"/>
      <c r="AU214" s="144"/>
      <c r="AV214" s="144"/>
      <c r="AW214" s="144"/>
      <c r="AX214" s="144"/>
      <c r="AY214" s="144"/>
      <c r="AZ214" s="144"/>
      <c r="BA214" s="144"/>
      <c r="BB214" s="144"/>
      <c r="BC214" s="144"/>
      <c r="BD214" s="144"/>
      <c r="BE214" s="144"/>
      <c r="BF214" s="144"/>
      <c r="BG214" s="144"/>
      <c r="BH214" s="144"/>
      <c r="BI214" s="203"/>
      <c r="BJ214" s="203"/>
      <c r="BK214" s="203"/>
      <c r="BL214" s="203"/>
      <c r="BM214" s="203"/>
      <c r="BN214" s="203"/>
      <c r="BO214" s="203"/>
      <c r="BP214" s="203"/>
      <c r="BQ214" s="203"/>
      <c r="BR214" s="144"/>
      <c r="BS214" s="144"/>
      <c r="BT214" s="144"/>
      <c r="BU214" s="144"/>
      <c r="BV214" s="144"/>
      <c r="BW214" s="144"/>
      <c r="BX214" s="144"/>
      <c r="BY214" s="144"/>
      <c r="BZ214" s="144"/>
    </row>
    <row r="215" customFormat="false" ht="13" hidden="false" customHeight="false" outlineLevel="0" collapsed="false">
      <c r="A215" s="210"/>
      <c r="B215" s="210"/>
      <c r="C215" s="211"/>
      <c r="D215" s="144"/>
      <c r="E215" s="212"/>
      <c r="F215" s="144"/>
      <c r="G215" s="212"/>
      <c r="H215" s="144"/>
      <c r="I215" s="212"/>
      <c r="J215" s="212"/>
      <c r="K215" s="212"/>
      <c r="L215" s="212"/>
      <c r="M215" s="212"/>
      <c r="N215" s="144"/>
      <c r="O215" s="144"/>
      <c r="P215" s="212"/>
      <c r="T215" s="144"/>
      <c r="U215" s="144"/>
      <c r="V215" s="144"/>
      <c r="W215" s="144"/>
      <c r="X215" s="144"/>
      <c r="Y215" s="144"/>
      <c r="Z215" s="144"/>
      <c r="AA215" s="144"/>
      <c r="AB215" s="144"/>
      <c r="AC215" s="144"/>
      <c r="AD215" s="144"/>
      <c r="AE215" s="144"/>
      <c r="AF215" s="144"/>
      <c r="AG215" s="144"/>
      <c r="AH215" s="144"/>
      <c r="AI215" s="144"/>
      <c r="AJ215" s="144"/>
      <c r="AK215" s="144"/>
      <c r="AL215" s="144"/>
      <c r="AM215" s="144"/>
      <c r="AN215" s="144"/>
      <c r="AO215" s="144"/>
      <c r="AP215" s="144"/>
      <c r="AQ215" s="144"/>
      <c r="AR215" s="144"/>
      <c r="AS215" s="144"/>
      <c r="AT215" s="144"/>
      <c r="AU215" s="144"/>
      <c r="AV215" s="144"/>
      <c r="AW215" s="144"/>
      <c r="AX215" s="144"/>
      <c r="AY215" s="144"/>
      <c r="AZ215" s="144"/>
      <c r="BA215" s="144"/>
      <c r="BB215" s="144"/>
      <c r="BC215" s="144"/>
      <c r="BD215" s="144"/>
      <c r="BE215" s="144"/>
      <c r="BF215" s="144"/>
      <c r="BG215" s="144"/>
      <c r="BH215" s="144"/>
      <c r="BI215" s="203"/>
      <c r="BJ215" s="203"/>
      <c r="BK215" s="203"/>
      <c r="BL215" s="203"/>
      <c r="BM215" s="203"/>
      <c r="BN215" s="203"/>
      <c r="BO215" s="203"/>
      <c r="BP215" s="203"/>
      <c r="BQ215" s="203"/>
      <c r="BR215" s="144"/>
      <c r="BS215" s="144"/>
      <c r="BT215" s="144"/>
      <c r="BU215" s="144"/>
      <c r="BV215" s="144"/>
      <c r="BW215" s="144"/>
      <c r="BX215" s="144"/>
      <c r="BY215" s="144"/>
      <c r="BZ215" s="144"/>
    </row>
    <row r="216" customFormat="false" ht="13" hidden="false" customHeight="false" outlineLevel="0" collapsed="false">
      <c r="A216" s="210"/>
      <c r="B216" s="210"/>
      <c r="C216" s="211"/>
      <c r="D216" s="144"/>
      <c r="E216" s="212"/>
      <c r="F216" s="144"/>
      <c r="G216" s="212"/>
      <c r="H216" s="144"/>
      <c r="I216" s="212"/>
      <c r="J216" s="212"/>
      <c r="K216" s="212"/>
      <c r="L216" s="212"/>
      <c r="M216" s="212"/>
      <c r="N216" s="144"/>
      <c r="O216" s="144"/>
      <c r="P216" s="212"/>
      <c r="T216" s="144"/>
      <c r="U216" s="144"/>
      <c r="V216" s="144"/>
      <c r="W216" s="144"/>
      <c r="X216" s="144"/>
      <c r="Y216" s="144"/>
      <c r="Z216" s="144"/>
      <c r="AA216" s="144"/>
      <c r="AB216" s="144"/>
      <c r="AC216" s="144"/>
      <c r="AD216" s="144"/>
      <c r="AE216" s="144"/>
      <c r="AF216" s="144"/>
      <c r="AG216" s="144"/>
      <c r="AH216" s="144"/>
      <c r="AI216" s="144"/>
      <c r="AJ216" s="144"/>
      <c r="AK216" s="144"/>
      <c r="AL216" s="144"/>
      <c r="AM216" s="144"/>
      <c r="AN216" s="144"/>
      <c r="AO216" s="144"/>
      <c r="AP216" s="144"/>
      <c r="AQ216" s="144"/>
      <c r="AR216" s="144"/>
      <c r="AS216" s="144"/>
      <c r="AT216" s="144"/>
      <c r="AU216" s="144"/>
      <c r="AV216" s="144"/>
      <c r="AW216" s="144"/>
      <c r="AX216" s="144"/>
      <c r="AY216" s="144"/>
      <c r="AZ216" s="144"/>
      <c r="BA216" s="144"/>
      <c r="BB216" s="144"/>
      <c r="BC216" s="144"/>
      <c r="BD216" s="144"/>
      <c r="BE216" s="144"/>
      <c r="BF216" s="144"/>
      <c r="BG216" s="144"/>
      <c r="BH216" s="144"/>
      <c r="BI216" s="203"/>
      <c r="BJ216" s="203"/>
      <c r="BK216" s="203"/>
      <c r="BL216" s="203"/>
      <c r="BM216" s="203"/>
      <c r="BN216" s="203"/>
      <c r="BO216" s="203"/>
      <c r="BP216" s="203"/>
      <c r="BQ216" s="203"/>
      <c r="BR216" s="144"/>
      <c r="BS216" s="144"/>
      <c r="BT216" s="144"/>
      <c r="BU216" s="144"/>
      <c r="BV216" s="144"/>
      <c r="BW216" s="144"/>
      <c r="BX216" s="144"/>
      <c r="BY216" s="144"/>
      <c r="BZ216" s="144"/>
    </row>
    <row r="217" customFormat="false" ht="13" hidden="false" customHeight="false" outlineLevel="0" collapsed="false">
      <c r="A217" s="210"/>
      <c r="B217" s="210"/>
      <c r="C217" s="211"/>
      <c r="D217" s="144"/>
      <c r="E217" s="212"/>
      <c r="F217" s="144"/>
      <c r="G217" s="212"/>
      <c r="H217" s="144"/>
      <c r="I217" s="212"/>
      <c r="J217" s="212"/>
      <c r="K217" s="212"/>
      <c r="L217" s="212"/>
      <c r="M217" s="212"/>
      <c r="N217" s="144"/>
      <c r="O217" s="144"/>
      <c r="P217" s="212"/>
      <c r="T217" s="144"/>
      <c r="U217" s="144"/>
      <c r="V217" s="144"/>
      <c r="W217" s="144"/>
      <c r="X217" s="144"/>
      <c r="Y217" s="144"/>
      <c r="Z217" s="144"/>
      <c r="AA217" s="144"/>
      <c r="AB217" s="144"/>
      <c r="AC217" s="144"/>
      <c r="AD217" s="144"/>
      <c r="AE217" s="144"/>
      <c r="AF217" s="144"/>
      <c r="AG217" s="144"/>
      <c r="AH217" s="144"/>
      <c r="AI217" s="144"/>
      <c r="AJ217" s="144"/>
      <c r="AK217" s="144"/>
      <c r="AL217" s="144"/>
      <c r="AM217" s="144"/>
      <c r="AN217" s="144"/>
      <c r="AO217" s="144"/>
      <c r="AP217" s="144"/>
      <c r="AQ217" s="144"/>
      <c r="AR217" s="144"/>
      <c r="AS217" s="144"/>
      <c r="AT217" s="144"/>
      <c r="AU217" s="144"/>
      <c r="AV217" s="144"/>
      <c r="AW217" s="144"/>
      <c r="AX217" s="144"/>
      <c r="AY217" s="144"/>
      <c r="AZ217" s="144"/>
      <c r="BA217" s="144"/>
      <c r="BB217" s="144"/>
      <c r="BC217" s="144"/>
      <c r="BD217" s="144"/>
      <c r="BE217" s="144"/>
      <c r="BF217" s="144"/>
      <c r="BG217" s="144"/>
      <c r="BH217" s="144"/>
      <c r="BI217" s="203"/>
      <c r="BJ217" s="203"/>
      <c r="BK217" s="203"/>
      <c r="BL217" s="203"/>
      <c r="BM217" s="203"/>
      <c r="BN217" s="203"/>
      <c r="BO217" s="203"/>
      <c r="BP217" s="203"/>
      <c r="BQ217" s="203"/>
      <c r="BR217" s="144"/>
      <c r="BS217" s="144"/>
      <c r="BT217" s="144"/>
      <c r="BU217" s="144"/>
      <c r="BV217" s="144"/>
      <c r="BW217" s="144"/>
      <c r="BX217" s="144"/>
      <c r="BY217" s="144"/>
      <c r="BZ217" s="144"/>
    </row>
    <row r="218" customFormat="false" ht="13" hidden="false" customHeight="false" outlineLevel="0" collapsed="false">
      <c r="A218" s="210"/>
      <c r="B218" s="210"/>
      <c r="C218" s="211"/>
      <c r="D218" s="144"/>
      <c r="E218" s="212"/>
      <c r="F218" s="144"/>
      <c r="G218" s="212"/>
      <c r="H218" s="144"/>
      <c r="I218" s="212"/>
      <c r="J218" s="212"/>
      <c r="K218" s="212"/>
      <c r="L218" s="212"/>
      <c r="M218" s="212"/>
      <c r="N218" s="144"/>
      <c r="O218" s="144"/>
      <c r="P218" s="212"/>
      <c r="T218" s="144"/>
      <c r="U218" s="144"/>
      <c r="V218" s="144"/>
      <c r="W218" s="144"/>
      <c r="X218" s="144"/>
      <c r="Y218" s="144"/>
      <c r="Z218" s="144"/>
      <c r="AA218" s="144"/>
      <c r="AB218" s="144"/>
      <c r="AC218" s="144"/>
      <c r="AD218" s="144"/>
      <c r="AE218" s="144"/>
      <c r="AF218" s="144"/>
      <c r="AG218" s="144"/>
      <c r="AH218" s="144"/>
      <c r="AI218" s="144"/>
      <c r="AJ218" s="144"/>
      <c r="AK218" s="144"/>
      <c r="AL218" s="144"/>
      <c r="AM218" s="144"/>
      <c r="AN218" s="144"/>
      <c r="AO218" s="144"/>
      <c r="AP218" s="144"/>
      <c r="AQ218" s="144"/>
      <c r="AR218" s="144"/>
      <c r="AS218" s="144"/>
      <c r="AT218" s="144"/>
      <c r="AU218" s="144"/>
      <c r="AV218" s="144"/>
      <c r="AW218" s="144"/>
      <c r="AX218" s="144"/>
      <c r="AY218" s="144"/>
      <c r="AZ218" s="144"/>
      <c r="BA218" s="144"/>
      <c r="BB218" s="144"/>
      <c r="BC218" s="144"/>
      <c r="BD218" s="144"/>
      <c r="BE218" s="144"/>
      <c r="BF218" s="144"/>
      <c r="BG218" s="144"/>
      <c r="BH218" s="144"/>
      <c r="BI218" s="203"/>
      <c r="BJ218" s="203"/>
      <c r="BK218" s="203"/>
      <c r="BL218" s="203"/>
      <c r="BM218" s="203"/>
      <c r="BN218" s="203"/>
      <c r="BO218" s="203"/>
      <c r="BP218" s="203"/>
      <c r="BQ218" s="203"/>
      <c r="BR218" s="144"/>
      <c r="BS218" s="144"/>
      <c r="BT218" s="144"/>
      <c r="BU218" s="144"/>
      <c r="BV218" s="144"/>
      <c r="BW218" s="144"/>
      <c r="BX218" s="144"/>
      <c r="BY218" s="144"/>
      <c r="BZ218" s="144"/>
    </row>
    <row r="219" customFormat="false" ht="13" hidden="false" customHeight="false" outlineLevel="0" collapsed="false">
      <c r="A219" s="210"/>
      <c r="B219" s="210"/>
      <c r="C219" s="211"/>
      <c r="D219" s="144"/>
      <c r="E219" s="212"/>
      <c r="F219" s="144"/>
      <c r="G219" s="212"/>
      <c r="H219" s="144"/>
      <c r="I219" s="212"/>
      <c r="J219" s="212"/>
      <c r="K219" s="212"/>
      <c r="L219" s="212"/>
      <c r="M219" s="212"/>
      <c r="N219" s="144"/>
      <c r="O219" s="144"/>
      <c r="P219" s="212"/>
      <c r="T219" s="144"/>
      <c r="U219" s="144"/>
      <c r="V219" s="144"/>
      <c r="W219" s="144"/>
      <c r="X219" s="144"/>
      <c r="Y219" s="144"/>
      <c r="Z219" s="144"/>
      <c r="AA219" s="144"/>
      <c r="AB219" s="144"/>
      <c r="AC219" s="144"/>
      <c r="AD219" s="144"/>
      <c r="AE219" s="144"/>
      <c r="AF219" s="144"/>
      <c r="AG219" s="144"/>
      <c r="AH219" s="144"/>
      <c r="AI219" s="144"/>
      <c r="AJ219" s="144"/>
      <c r="AK219" s="144"/>
      <c r="AL219" s="144"/>
      <c r="AM219" s="144"/>
      <c r="AN219" s="144"/>
      <c r="AO219" s="144"/>
      <c r="AP219" s="144"/>
      <c r="AQ219" s="144"/>
      <c r="AR219" s="144"/>
      <c r="AS219" s="144"/>
      <c r="AT219" s="144"/>
      <c r="AU219" s="144"/>
      <c r="AV219" s="144"/>
      <c r="AW219" s="144"/>
      <c r="AX219" s="144"/>
      <c r="AY219" s="144"/>
      <c r="AZ219" s="144"/>
      <c r="BA219" s="144"/>
      <c r="BB219" s="144"/>
      <c r="BC219" s="144"/>
      <c r="BD219" s="144"/>
      <c r="BE219" s="144"/>
      <c r="BF219" s="144"/>
      <c r="BG219" s="144"/>
      <c r="BH219" s="144"/>
      <c r="BI219" s="203"/>
      <c r="BJ219" s="203"/>
      <c r="BK219" s="203"/>
      <c r="BL219" s="203"/>
      <c r="BM219" s="203"/>
      <c r="BN219" s="203"/>
      <c r="BO219" s="203"/>
      <c r="BP219" s="203"/>
      <c r="BQ219" s="203"/>
      <c r="BR219" s="144"/>
      <c r="BS219" s="144"/>
      <c r="BT219" s="144"/>
      <c r="BU219" s="144"/>
      <c r="BV219" s="144"/>
      <c r="BW219" s="144"/>
      <c r="BX219" s="144"/>
      <c r="BY219" s="144"/>
      <c r="BZ219" s="144"/>
    </row>
    <row r="220" customFormat="false" ht="13" hidden="false" customHeight="false" outlineLevel="0" collapsed="false">
      <c r="A220" s="210"/>
      <c r="B220" s="210"/>
      <c r="C220" s="211"/>
      <c r="D220" s="144"/>
      <c r="E220" s="212"/>
      <c r="F220" s="144"/>
      <c r="G220" s="212"/>
      <c r="H220" s="144"/>
      <c r="I220" s="212"/>
      <c r="J220" s="212"/>
      <c r="K220" s="212"/>
      <c r="L220" s="212"/>
      <c r="M220" s="212"/>
      <c r="N220" s="144"/>
      <c r="O220" s="144"/>
      <c r="P220" s="212"/>
      <c r="T220" s="144"/>
      <c r="U220" s="144"/>
      <c r="V220" s="144"/>
      <c r="W220" s="144"/>
      <c r="X220" s="144"/>
      <c r="Y220" s="144"/>
      <c r="Z220" s="144"/>
      <c r="AA220" s="144"/>
      <c r="AB220" s="144"/>
      <c r="AC220" s="144"/>
      <c r="AD220" s="144"/>
      <c r="AE220" s="144"/>
      <c r="AF220" s="144"/>
      <c r="AG220" s="144"/>
      <c r="AH220" s="144"/>
      <c r="AI220" s="144"/>
      <c r="AJ220" s="144"/>
      <c r="AK220" s="144"/>
      <c r="AL220" s="144"/>
      <c r="AM220" s="144"/>
      <c r="AN220" s="144"/>
      <c r="AO220" s="144"/>
      <c r="AP220" s="144"/>
      <c r="AQ220" s="144"/>
      <c r="AR220" s="144"/>
      <c r="AS220" s="144"/>
      <c r="AT220" s="144"/>
      <c r="AU220" s="144"/>
      <c r="AV220" s="144"/>
      <c r="AW220" s="144"/>
      <c r="AX220" s="144"/>
      <c r="AY220" s="144"/>
      <c r="AZ220" s="144"/>
      <c r="BA220" s="144"/>
      <c r="BB220" s="144"/>
      <c r="BC220" s="144"/>
      <c r="BD220" s="144"/>
      <c r="BE220" s="144"/>
      <c r="BF220" s="144"/>
      <c r="BG220" s="144"/>
      <c r="BH220" s="144"/>
      <c r="BI220" s="203"/>
      <c r="BJ220" s="203"/>
      <c r="BK220" s="203"/>
      <c r="BL220" s="203"/>
      <c r="BM220" s="203"/>
      <c r="BN220" s="203"/>
      <c r="BO220" s="203"/>
      <c r="BP220" s="203"/>
      <c r="BQ220" s="203"/>
      <c r="BR220" s="144"/>
      <c r="BS220" s="144"/>
      <c r="BT220" s="144"/>
      <c r="BU220" s="144"/>
      <c r="BV220" s="144"/>
      <c r="BW220" s="144"/>
      <c r="BX220" s="144"/>
      <c r="BY220" s="144"/>
      <c r="BZ220" s="144"/>
    </row>
    <row r="221" customFormat="false" ht="13" hidden="false" customHeight="false" outlineLevel="0" collapsed="false">
      <c r="A221" s="210"/>
      <c r="B221" s="210"/>
      <c r="C221" s="211"/>
      <c r="D221" s="144"/>
      <c r="E221" s="212"/>
      <c r="F221" s="144"/>
      <c r="G221" s="212"/>
      <c r="H221" s="144"/>
      <c r="I221" s="212"/>
      <c r="J221" s="212"/>
      <c r="K221" s="212"/>
      <c r="L221" s="212"/>
      <c r="M221" s="212"/>
      <c r="N221" s="144"/>
      <c r="O221" s="144"/>
      <c r="P221" s="212"/>
      <c r="T221" s="144"/>
      <c r="U221" s="144"/>
      <c r="V221" s="144"/>
      <c r="W221" s="144"/>
      <c r="X221" s="144"/>
      <c r="Y221" s="144"/>
      <c r="Z221" s="144"/>
      <c r="AA221" s="144"/>
      <c r="AB221" s="144"/>
      <c r="AC221" s="144"/>
      <c r="AD221" s="144"/>
      <c r="AE221" s="144"/>
      <c r="AF221" s="144"/>
      <c r="AG221" s="144"/>
      <c r="AH221" s="144"/>
      <c r="AI221" s="144"/>
      <c r="AJ221" s="144"/>
      <c r="AK221" s="144"/>
      <c r="AL221" s="144"/>
      <c r="AM221" s="144"/>
      <c r="AN221" s="144"/>
      <c r="AO221" s="144"/>
      <c r="AP221" s="144"/>
      <c r="AQ221" s="144"/>
      <c r="AR221" s="144"/>
      <c r="AS221" s="144"/>
      <c r="AT221" s="144"/>
      <c r="AU221" s="144"/>
      <c r="AV221" s="144"/>
      <c r="AW221" s="144"/>
      <c r="AX221" s="144"/>
      <c r="AY221" s="144"/>
      <c r="AZ221" s="144"/>
      <c r="BA221" s="144"/>
      <c r="BB221" s="144"/>
      <c r="BC221" s="144"/>
      <c r="BD221" s="144"/>
      <c r="BE221" s="144"/>
      <c r="BF221" s="144"/>
      <c r="BG221" s="144"/>
      <c r="BH221" s="144"/>
      <c r="BI221" s="203"/>
      <c r="BJ221" s="203"/>
      <c r="BK221" s="203"/>
      <c r="BL221" s="203"/>
      <c r="BM221" s="203"/>
      <c r="BN221" s="203"/>
      <c r="BO221" s="203"/>
      <c r="BP221" s="203"/>
      <c r="BQ221" s="203"/>
      <c r="BR221" s="144"/>
      <c r="BS221" s="144"/>
      <c r="BT221" s="144"/>
      <c r="BU221" s="144"/>
      <c r="BV221" s="144"/>
      <c r="BW221" s="144"/>
      <c r="BX221" s="144"/>
      <c r="BY221" s="144"/>
      <c r="BZ221" s="144"/>
    </row>
    <row r="222" customFormat="false" ht="13" hidden="false" customHeight="false" outlineLevel="0" collapsed="false">
      <c r="A222" s="210"/>
      <c r="B222" s="210"/>
      <c r="C222" s="211"/>
      <c r="D222" s="144"/>
      <c r="E222" s="212"/>
      <c r="F222" s="144"/>
      <c r="G222" s="212"/>
      <c r="H222" s="144"/>
      <c r="I222" s="212"/>
      <c r="J222" s="212"/>
      <c r="K222" s="212"/>
      <c r="L222" s="212"/>
      <c r="M222" s="212"/>
      <c r="N222" s="144"/>
      <c r="O222" s="144"/>
      <c r="P222" s="212"/>
      <c r="T222" s="144"/>
      <c r="U222" s="144"/>
      <c r="V222" s="144"/>
      <c r="W222" s="144"/>
      <c r="X222" s="144"/>
      <c r="Y222" s="144"/>
      <c r="Z222" s="144"/>
      <c r="AA222" s="144"/>
      <c r="AB222" s="144"/>
      <c r="AC222" s="144"/>
      <c r="AD222" s="144"/>
      <c r="AE222" s="144"/>
      <c r="AF222" s="144"/>
      <c r="AG222" s="144"/>
      <c r="AH222" s="144"/>
      <c r="AI222" s="144"/>
      <c r="AJ222" s="144"/>
      <c r="AK222" s="144"/>
      <c r="AL222" s="144"/>
      <c r="AM222" s="144"/>
      <c r="AN222" s="144"/>
      <c r="AO222" s="144"/>
      <c r="AP222" s="144"/>
      <c r="AQ222" s="144"/>
      <c r="AR222" s="144"/>
      <c r="AS222" s="144"/>
      <c r="AT222" s="144"/>
      <c r="AU222" s="144"/>
      <c r="AV222" s="144"/>
      <c r="AW222" s="144"/>
      <c r="AX222" s="144"/>
      <c r="AY222" s="144"/>
      <c r="AZ222" s="144"/>
      <c r="BA222" s="144"/>
      <c r="BB222" s="144"/>
      <c r="BC222" s="144"/>
      <c r="BD222" s="144"/>
      <c r="BE222" s="144"/>
      <c r="BF222" s="144"/>
      <c r="BG222" s="144"/>
      <c r="BH222" s="144"/>
      <c r="BI222" s="203"/>
      <c r="BJ222" s="203"/>
      <c r="BK222" s="203"/>
      <c r="BL222" s="203"/>
      <c r="BM222" s="203"/>
      <c r="BN222" s="203"/>
      <c r="BO222" s="203"/>
      <c r="BP222" s="203"/>
      <c r="BQ222" s="203"/>
      <c r="BR222" s="144"/>
      <c r="BS222" s="144"/>
      <c r="BT222" s="144"/>
      <c r="BU222" s="144"/>
      <c r="BV222" s="144"/>
      <c r="BW222" s="144"/>
      <c r="BX222" s="144"/>
      <c r="BY222" s="144"/>
      <c r="BZ222" s="144"/>
    </row>
    <row r="223" customFormat="false" ht="13" hidden="false" customHeight="false" outlineLevel="0" collapsed="false">
      <c r="A223" s="210"/>
      <c r="B223" s="210"/>
      <c r="C223" s="211"/>
      <c r="D223" s="144"/>
      <c r="E223" s="212"/>
      <c r="F223" s="144"/>
      <c r="G223" s="212"/>
      <c r="H223" s="144"/>
      <c r="I223" s="212"/>
      <c r="J223" s="212"/>
      <c r="K223" s="212"/>
      <c r="L223" s="212"/>
      <c r="M223" s="212"/>
      <c r="N223" s="144"/>
      <c r="O223" s="144"/>
      <c r="P223" s="212"/>
      <c r="T223" s="144"/>
      <c r="U223" s="144"/>
      <c r="V223" s="144"/>
      <c r="W223" s="144"/>
      <c r="X223" s="144"/>
      <c r="Y223" s="144"/>
      <c r="Z223" s="144"/>
      <c r="AA223" s="144"/>
      <c r="AB223" s="144"/>
      <c r="AC223" s="144"/>
      <c r="AD223" s="144"/>
      <c r="AE223" s="144"/>
      <c r="AF223" s="144"/>
      <c r="AG223" s="144"/>
      <c r="AH223" s="144"/>
      <c r="AI223" s="144"/>
      <c r="AJ223" s="144"/>
      <c r="AK223" s="144"/>
      <c r="AL223" s="144"/>
      <c r="AM223" s="144"/>
      <c r="AN223" s="144"/>
      <c r="AO223" s="144"/>
      <c r="AP223" s="144"/>
      <c r="AQ223" s="144"/>
      <c r="AR223" s="144"/>
      <c r="AS223" s="144"/>
      <c r="AT223" s="144"/>
      <c r="AU223" s="144"/>
      <c r="AV223" s="144"/>
      <c r="AW223" s="144"/>
      <c r="AX223" s="144"/>
      <c r="AY223" s="144"/>
      <c r="AZ223" s="144"/>
      <c r="BA223" s="144"/>
      <c r="BB223" s="144"/>
      <c r="BC223" s="144"/>
      <c r="BD223" s="144"/>
      <c r="BE223" s="144"/>
      <c r="BF223" s="144"/>
      <c r="BG223" s="144"/>
      <c r="BH223" s="144"/>
      <c r="BI223" s="203"/>
      <c r="BJ223" s="203"/>
      <c r="BK223" s="203"/>
      <c r="BL223" s="203"/>
      <c r="BM223" s="203"/>
      <c r="BN223" s="203"/>
      <c r="BO223" s="203"/>
      <c r="BP223" s="203"/>
      <c r="BQ223" s="203"/>
      <c r="BR223" s="144"/>
      <c r="BS223" s="144"/>
      <c r="BT223" s="144"/>
      <c r="BU223" s="144"/>
      <c r="BV223" s="144"/>
      <c r="BW223" s="144"/>
      <c r="BX223" s="144"/>
      <c r="BY223" s="144"/>
      <c r="BZ223" s="144"/>
    </row>
    <row r="224" customFormat="false" ht="13" hidden="false" customHeight="false" outlineLevel="0" collapsed="false">
      <c r="A224" s="210"/>
      <c r="B224" s="210"/>
      <c r="C224" s="211"/>
      <c r="D224" s="144"/>
      <c r="E224" s="212"/>
      <c r="F224" s="144"/>
      <c r="G224" s="212"/>
      <c r="H224" s="144"/>
      <c r="I224" s="212"/>
      <c r="J224" s="212"/>
      <c r="K224" s="212"/>
      <c r="L224" s="212"/>
      <c r="M224" s="212"/>
      <c r="N224" s="144"/>
      <c r="O224" s="144"/>
      <c r="P224" s="212"/>
      <c r="T224" s="144"/>
      <c r="U224" s="144"/>
      <c r="V224" s="144"/>
      <c r="W224" s="144"/>
      <c r="X224" s="144"/>
      <c r="Y224" s="144"/>
      <c r="Z224" s="144"/>
      <c r="AA224" s="144"/>
      <c r="AB224" s="144"/>
      <c r="AC224" s="144"/>
      <c r="AD224" s="144"/>
      <c r="AE224" s="144"/>
      <c r="AF224" s="144"/>
      <c r="AG224" s="144"/>
      <c r="AH224" s="144"/>
      <c r="AI224" s="144"/>
      <c r="AJ224" s="144"/>
      <c r="AK224" s="144"/>
      <c r="AL224" s="144"/>
      <c r="AM224" s="144"/>
      <c r="AN224" s="144"/>
      <c r="AO224" s="144"/>
      <c r="AP224" s="144"/>
      <c r="AQ224" s="144"/>
      <c r="AR224" s="144"/>
      <c r="AS224" s="144"/>
      <c r="AT224" s="144"/>
      <c r="AU224" s="144"/>
      <c r="AV224" s="144"/>
      <c r="AW224" s="144"/>
      <c r="AX224" s="144"/>
      <c r="AY224" s="144"/>
      <c r="AZ224" s="144"/>
      <c r="BA224" s="144"/>
      <c r="BB224" s="144"/>
      <c r="BC224" s="144"/>
      <c r="BD224" s="144"/>
      <c r="BE224" s="144"/>
      <c r="BF224" s="144"/>
      <c r="BG224" s="144"/>
      <c r="BH224" s="144"/>
      <c r="BI224" s="203"/>
      <c r="BJ224" s="203"/>
      <c r="BK224" s="203"/>
      <c r="BL224" s="203"/>
      <c r="BM224" s="203"/>
      <c r="BN224" s="203"/>
      <c r="BO224" s="203"/>
      <c r="BP224" s="203"/>
      <c r="BQ224" s="203"/>
      <c r="BR224" s="144"/>
      <c r="BS224" s="144"/>
      <c r="BT224" s="144"/>
      <c r="BU224" s="144"/>
      <c r="BV224" s="144"/>
      <c r="BW224" s="144"/>
      <c r="BX224" s="144"/>
      <c r="BY224" s="144"/>
      <c r="BZ224" s="144"/>
    </row>
    <row r="225" customFormat="false" ht="13" hidden="false" customHeight="false" outlineLevel="0" collapsed="false">
      <c r="A225" s="210"/>
      <c r="B225" s="210"/>
      <c r="C225" s="211"/>
      <c r="D225" s="144"/>
      <c r="E225" s="212"/>
      <c r="F225" s="144"/>
      <c r="G225" s="212"/>
      <c r="H225" s="144"/>
      <c r="I225" s="212"/>
      <c r="J225" s="212"/>
      <c r="K225" s="212"/>
      <c r="L225" s="212"/>
      <c r="M225" s="212"/>
      <c r="N225" s="144"/>
      <c r="O225" s="144"/>
      <c r="P225" s="212"/>
      <c r="T225" s="144"/>
      <c r="U225" s="144"/>
      <c r="V225" s="144"/>
      <c r="W225" s="144"/>
      <c r="X225" s="144"/>
      <c r="Y225" s="144"/>
      <c r="Z225" s="144"/>
      <c r="AA225" s="144"/>
      <c r="AB225" s="144"/>
      <c r="AC225" s="144"/>
      <c r="AD225" s="144"/>
      <c r="AE225" s="144"/>
      <c r="AF225" s="144"/>
      <c r="AG225" s="144"/>
      <c r="AH225" s="144"/>
      <c r="AI225" s="144"/>
      <c r="AJ225" s="144"/>
      <c r="AK225" s="144"/>
      <c r="AL225" s="144"/>
      <c r="AM225" s="144"/>
      <c r="AN225" s="144"/>
      <c r="AO225" s="144"/>
      <c r="AP225" s="144"/>
      <c r="AQ225" s="144"/>
      <c r="AR225" s="144"/>
      <c r="AS225" s="144"/>
      <c r="AT225" s="144"/>
      <c r="AU225" s="144"/>
      <c r="AV225" s="144"/>
      <c r="AW225" s="144"/>
      <c r="AX225" s="144"/>
      <c r="AY225" s="144"/>
      <c r="AZ225" s="144"/>
      <c r="BA225" s="144"/>
      <c r="BB225" s="144"/>
      <c r="BC225" s="144"/>
      <c r="BD225" s="144"/>
      <c r="BE225" s="144"/>
      <c r="BF225" s="144"/>
      <c r="BG225" s="144"/>
      <c r="BH225" s="144"/>
      <c r="BI225" s="203"/>
      <c r="BJ225" s="203"/>
      <c r="BK225" s="203"/>
      <c r="BL225" s="203"/>
      <c r="BM225" s="203"/>
      <c r="BN225" s="203"/>
      <c r="BO225" s="203"/>
      <c r="BP225" s="203"/>
      <c r="BQ225" s="203"/>
      <c r="BR225" s="144"/>
      <c r="BS225" s="144"/>
      <c r="BT225" s="144"/>
      <c r="BU225" s="144"/>
      <c r="BV225" s="144"/>
      <c r="BW225" s="144"/>
      <c r="BX225" s="144"/>
      <c r="BY225" s="144"/>
      <c r="BZ225" s="144"/>
    </row>
    <row r="226" customFormat="false" ht="13" hidden="false" customHeight="false" outlineLevel="0" collapsed="false">
      <c r="A226" s="210"/>
      <c r="B226" s="210"/>
      <c r="C226" s="211"/>
      <c r="D226" s="144"/>
      <c r="E226" s="212"/>
      <c r="F226" s="144"/>
      <c r="G226" s="212"/>
      <c r="H226" s="144"/>
      <c r="I226" s="212"/>
      <c r="J226" s="212"/>
      <c r="K226" s="212"/>
      <c r="L226" s="212"/>
      <c r="M226" s="212"/>
      <c r="N226" s="144"/>
      <c r="O226" s="144"/>
      <c r="P226" s="212"/>
      <c r="T226" s="144"/>
      <c r="U226" s="144"/>
      <c r="V226" s="144"/>
      <c r="W226" s="144"/>
      <c r="X226" s="144"/>
      <c r="Y226" s="144"/>
      <c r="Z226" s="144"/>
      <c r="AA226" s="144"/>
      <c r="AB226" s="144"/>
      <c r="AC226" s="144"/>
      <c r="AD226" s="144"/>
      <c r="AE226" s="144"/>
      <c r="AF226" s="144"/>
      <c r="AG226" s="144"/>
      <c r="AH226" s="144"/>
      <c r="AI226" s="144"/>
      <c r="AJ226" s="144"/>
      <c r="AK226" s="144"/>
      <c r="AL226" s="144"/>
      <c r="AM226" s="144"/>
      <c r="AN226" s="144"/>
      <c r="AO226" s="144"/>
      <c r="AP226" s="144"/>
      <c r="AQ226" s="144"/>
      <c r="AR226" s="144"/>
      <c r="AS226" s="144"/>
      <c r="AT226" s="144"/>
      <c r="AU226" s="144"/>
      <c r="AV226" s="144"/>
      <c r="AW226" s="144"/>
      <c r="AX226" s="144"/>
      <c r="AY226" s="144"/>
      <c r="AZ226" s="144"/>
      <c r="BA226" s="144"/>
      <c r="BB226" s="144"/>
      <c r="BC226" s="144"/>
      <c r="BD226" s="144"/>
      <c r="BE226" s="144"/>
      <c r="BF226" s="144"/>
      <c r="BG226" s="144"/>
      <c r="BH226" s="144"/>
      <c r="BI226" s="203"/>
      <c r="BJ226" s="203"/>
      <c r="BK226" s="203"/>
      <c r="BL226" s="203"/>
      <c r="BM226" s="203"/>
      <c r="BN226" s="203"/>
      <c r="BO226" s="203"/>
      <c r="BP226" s="203"/>
      <c r="BQ226" s="203"/>
      <c r="BR226" s="144"/>
      <c r="BS226" s="144"/>
      <c r="BT226" s="144"/>
      <c r="BU226" s="144"/>
      <c r="BV226" s="144"/>
      <c r="BW226" s="144"/>
      <c r="BX226" s="144"/>
      <c r="BY226" s="144"/>
      <c r="BZ226" s="144"/>
    </row>
    <row r="227" customFormat="false" ht="13" hidden="false" customHeight="false" outlineLevel="0" collapsed="false">
      <c r="A227" s="210"/>
      <c r="B227" s="210"/>
      <c r="C227" s="211"/>
      <c r="D227" s="144"/>
      <c r="E227" s="212"/>
      <c r="F227" s="144"/>
      <c r="G227" s="212"/>
      <c r="H227" s="144"/>
      <c r="I227" s="212"/>
      <c r="J227" s="212"/>
      <c r="K227" s="212"/>
      <c r="L227" s="212"/>
      <c r="M227" s="212"/>
      <c r="N227" s="144"/>
      <c r="O227" s="144"/>
      <c r="P227" s="212"/>
      <c r="T227" s="144"/>
      <c r="U227" s="144"/>
      <c r="V227" s="144"/>
      <c r="W227" s="144"/>
      <c r="X227" s="144"/>
      <c r="Y227" s="144"/>
      <c r="Z227" s="144"/>
      <c r="AA227" s="144"/>
      <c r="AB227" s="144"/>
      <c r="AC227" s="144"/>
      <c r="AD227" s="144"/>
      <c r="AE227" s="144"/>
      <c r="AF227" s="144"/>
      <c r="AG227" s="144"/>
      <c r="AH227" s="144"/>
      <c r="AI227" s="144"/>
      <c r="AJ227" s="144"/>
      <c r="AK227" s="144"/>
      <c r="AL227" s="144"/>
      <c r="AM227" s="144"/>
      <c r="AN227" s="144"/>
      <c r="AO227" s="144"/>
      <c r="AP227" s="144"/>
      <c r="AQ227" s="144"/>
      <c r="AR227" s="144"/>
      <c r="AS227" s="144"/>
      <c r="AT227" s="144"/>
      <c r="AU227" s="144"/>
      <c r="AV227" s="144"/>
      <c r="AW227" s="144"/>
      <c r="AX227" s="144"/>
      <c r="AY227" s="144"/>
      <c r="AZ227" s="144"/>
      <c r="BA227" s="144"/>
      <c r="BB227" s="144"/>
      <c r="BC227" s="144"/>
      <c r="BD227" s="144"/>
      <c r="BE227" s="144"/>
      <c r="BF227" s="144"/>
      <c r="BG227" s="144"/>
      <c r="BH227" s="144"/>
      <c r="BI227" s="203"/>
      <c r="BJ227" s="203"/>
      <c r="BK227" s="203"/>
      <c r="BL227" s="203"/>
      <c r="BM227" s="203"/>
      <c r="BN227" s="203"/>
      <c r="BO227" s="203"/>
      <c r="BP227" s="203"/>
      <c r="BQ227" s="203"/>
      <c r="BR227" s="144"/>
      <c r="BS227" s="144"/>
      <c r="BT227" s="144"/>
      <c r="BU227" s="144"/>
      <c r="BV227" s="144"/>
      <c r="BW227" s="144"/>
      <c r="BX227" s="144"/>
      <c r="BY227" s="144"/>
      <c r="BZ227" s="144"/>
    </row>
    <row r="228" customFormat="false" ht="13" hidden="false" customHeight="false" outlineLevel="0" collapsed="false">
      <c r="A228" s="210"/>
      <c r="B228" s="210"/>
      <c r="C228" s="211"/>
      <c r="D228" s="144"/>
      <c r="E228" s="212"/>
      <c r="F228" s="144"/>
      <c r="G228" s="212"/>
      <c r="H228" s="144"/>
      <c r="I228" s="212"/>
      <c r="J228" s="212"/>
      <c r="K228" s="212"/>
      <c r="L228" s="212"/>
      <c r="M228" s="212"/>
      <c r="N228" s="144"/>
      <c r="O228" s="144"/>
      <c r="P228" s="212"/>
      <c r="T228" s="144"/>
      <c r="U228" s="144"/>
      <c r="V228" s="144"/>
      <c r="W228" s="144"/>
      <c r="X228" s="144"/>
      <c r="Y228" s="144"/>
      <c r="Z228" s="144"/>
      <c r="AA228" s="144"/>
      <c r="AB228" s="144"/>
      <c r="AC228" s="144"/>
      <c r="AD228" s="144"/>
      <c r="AE228" s="144"/>
      <c r="AF228" s="144"/>
      <c r="AG228" s="144"/>
      <c r="AH228" s="144"/>
      <c r="AI228" s="144"/>
      <c r="AJ228" s="144"/>
      <c r="AK228" s="144"/>
      <c r="AL228" s="144"/>
      <c r="AM228" s="144"/>
      <c r="AN228" s="144"/>
      <c r="AO228" s="144"/>
      <c r="AP228" s="144"/>
      <c r="AQ228" s="144"/>
      <c r="AR228" s="144"/>
      <c r="AS228" s="144"/>
      <c r="AT228" s="144"/>
      <c r="AU228" s="144"/>
      <c r="AV228" s="144"/>
      <c r="AW228" s="144"/>
      <c r="AX228" s="144"/>
      <c r="AY228" s="144"/>
      <c r="AZ228" s="144"/>
      <c r="BA228" s="144"/>
      <c r="BB228" s="144"/>
      <c r="BC228" s="144"/>
      <c r="BD228" s="144"/>
      <c r="BE228" s="144"/>
      <c r="BF228" s="144"/>
      <c r="BG228" s="144"/>
      <c r="BH228" s="144"/>
      <c r="BI228" s="203"/>
      <c r="BJ228" s="203"/>
      <c r="BK228" s="203"/>
      <c r="BL228" s="203"/>
      <c r="BM228" s="203"/>
      <c r="BN228" s="203"/>
      <c r="BO228" s="203"/>
      <c r="BP228" s="203"/>
      <c r="BQ228" s="203"/>
      <c r="BR228" s="144"/>
      <c r="BS228" s="144"/>
      <c r="BT228" s="144"/>
      <c r="BU228" s="144"/>
      <c r="BV228" s="144"/>
      <c r="BW228" s="144"/>
      <c r="BX228" s="144"/>
      <c r="BY228" s="144"/>
      <c r="BZ228" s="144"/>
    </row>
    <row r="229" customFormat="false" ht="13" hidden="false" customHeight="false" outlineLevel="0" collapsed="false">
      <c r="A229" s="210"/>
      <c r="B229" s="210"/>
      <c r="C229" s="211"/>
      <c r="D229" s="144"/>
      <c r="E229" s="212"/>
      <c r="F229" s="144"/>
      <c r="G229" s="212"/>
      <c r="H229" s="144"/>
      <c r="I229" s="212"/>
      <c r="J229" s="212"/>
      <c r="K229" s="212"/>
      <c r="L229" s="212"/>
      <c r="M229" s="212"/>
      <c r="N229" s="144"/>
      <c r="O229" s="144"/>
      <c r="P229" s="212"/>
      <c r="T229" s="144"/>
      <c r="U229" s="144"/>
      <c r="V229" s="144"/>
      <c r="W229" s="144"/>
      <c r="X229" s="144"/>
      <c r="Y229" s="144"/>
      <c r="Z229" s="144"/>
      <c r="AA229" s="144"/>
      <c r="AB229" s="144"/>
      <c r="AC229" s="144"/>
      <c r="AD229" s="144"/>
      <c r="AE229" s="144"/>
      <c r="AF229" s="144"/>
      <c r="AG229" s="144"/>
      <c r="AH229" s="144"/>
      <c r="AI229" s="144"/>
      <c r="AJ229" s="144"/>
      <c r="AK229" s="144"/>
      <c r="AL229" s="144"/>
      <c r="AM229" s="144"/>
      <c r="AN229" s="144"/>
      <c r="AO229" s="144"/>
      <c r="AP229" s="144"/>
      <c r="AQ229" s="144"/>
      <c r="AR229" s="144"/>
      <c r="AS229" s="144"/>
      <c r="AT229" s="144"/>
      <c r="AU229" s="144"/>
      <c r="AV229" s="144"/>
      <c r="AW229" s="144"/>
      <c r="AX229" s="144"/>
      <c r="AY229" s="144"/>
      <c r="AZ229" s="144"/>
      <c r="BA229" s="144"/>
      <c r="BB229" s="144"/>
      <c r="BC229" s="144"/>
      <c r="BD229" s="144"/>
      <c r="BE229" s="144"/>
      <c r="BF229" s="144"/>
      <c r="BG229" s="144"/>
      <c r="BH229" s="144"/>
      <c r="BI229" s="203"/>
      <c r="BJ229" s="203"/>
      <c r="BK229" s="203"/>
      <c r="BL229" s="203"/>
      <c r="BM229" s="203"/>
      <c r="BN229" s="203"/>
      <c r="BO229" s="203"/>
      <c r="BP229" s="203"/>
      <c r="BQ229" s="203"/>
      <c r="BR229" s="144"/>
      <c r="BS229" s="144"/>
      <c r="BT229" s="144"/>
      <c r="BU229" s="144"/>
      <c r="BV229" s="144"/>
      <c r="BW229" s="144"/>
      <c r="BX229" s="144"/>
      <c r="BY229" s="144"/>
      <c r="BZ229" s="144"/>
    </row>
    <row r="230" customFormat="false" ht="13" hidden="false" customHeight="false" outlineLevel="0" collapsed="false">
      <c r="A230" s="210"/>
      <c r="B230" s="210"/>
      <c r="C230" s="211"/>
      <c r="D230" s="144"/>
      <c r="E230" s="212"/>
      <c r="F230" s="144"/>
      <c r="G230" s="212"/>
      <c r="H230" s="144"/>
      <c r="I230" s="212"/>
      <c r="J230" s="212"/>
      <c r="K230" s="212"/>
      <c r="L230" s="212"/>
      <c r="M230" s="212"/>
      <c r="N230" s="144"/>
      <c r="O230" s="144"/>
      <c r="P230" s="212"/>
      <c r="T230" s="144"/>
      <c r="U230" s="144"/>
      <c r="V230" s="144"/>
      <c r="W230" s="144"/>
      <c r="X230" s="144"/>
      <c r="Y230" s="144"/>
      <c r="Z230" s="144"/>
      <c r="AA230" s="144"/>
      <c r="AB230" s="144"/>
      <c r="AC230" s="144"/>
      <c r="AD230" s="144"/>
      <c r="AE230" s="144"/>
      <c r="AF230" s="144"/>
      <c r="AG230" s="144"/>
      <c r="AH230" s="144"/>
      <c r="AI230" s="144"/>
      <c r="AJ230" s="144"/>
      <c r="AK230" s="144"/>
      <c r="AL230" s="144"/>
      <c r="AM230" s="144"/>
      <c r="AN230" s="144"/>
      <c r="AO230" s="144"/>
      <c r="AP230" s="144"/>
      <c r="AQ230" s="144"/>
      <c r="AR230" s="144"/>
      <c r="AS230" s="144"/>
      <c r="AT230" s="144"/>
      <c r="AU230" s="144"/>
      <c r="AV230" s="144"/>
      <c r="AW230" s="144"/>
      <c r="AX230" s="144"/>
      <c r="AY230" s="144"/>
      <c r="AZ230" s="144"/>
      <c r="BA230" s="144"/>
      <c r="BB230" s="144"/>
      <c r="BC230" s="144"/>
      <c r="BD230" s="144"/>
      <c r="BE230" s="144"/>
      <c r="BF230" s="144"/>
      <c r="BG230" s="144"/>
      <c r="BH230" s="144"/>
      <c r="BI230" s="203"/>
      <c r="BJ230" s="203"/>
      <c r="BK230" s="203"/>
      <c r="BL230" s="203"/>
      <c r="BM230" s="203"/>
      <c r="BN230" s="203"/>
      <c r="BO230" s="203"/>
      <c r="BP230" s="203"/>
      <c r="BQ230" s="203"/>
      <c r="BR230" s="144"/>
      <c r="BS230" s="144"/>
      <c r="BT230" s="144"/>
      <c r="BU230" s="144"/>
      <c r="BV230" s="144"/>
      <c r="BW230" s="144"/>
      <c r="BX230" s="144"/>
      <c r="BY230" s="144"/>
      <c r="BZ230" s="144"/>
    </row>
    <row r="231" customFormat="false" ht="13" hidden="false" customHeight="false" outlineLevel="0" collapsed="false">
      <c r="A231" s="210"/>
      <c r="B231" s="210"/>
      <c r="C231" s="211"/>
      <c r="D231" s="144"/>
      <c r="E231" s="212"/>
      <c r="F231" s="144"/>
      <c r="G231" s="212"/>
      <c r="H231" s="144"/>
      <c r="I231" s="212"/>
      <c r="J231" s="212"/>
      <c r="K231" s="212"/>
      <c r="L231" s="212"/>
      <c r="M231" s="212"/>
      <c r="N231" s="144"/>
      <c r="O231" s="144"/>
      <c r="P231" s="212"/>
      <c r="T231" s="144"/>
      <c r="U231" s="144"/>
      <c r="V231" s="144"/>
      <c r="W231" s="144"/>
      <c r="X231" s="144"/>
      <c r="Y231" s="144"/>
      <c r="Z231" s="144"/>
      <c r="AA231" s="144"/>
      <c r="AB231" s="144"/>
      <c r="AC231" s="144"/>
      <c r="AD231" s="144"/>
      <c r="AE231" s="144"/>
      <c r="AF231" s="144"/>
      <c r="AG231" s="144"/>
      <c r="AH231" s="144"/>
      <c r="AI231" s="144"/>
      <c r="AJ231" s="144"/>
      <c r="AK231" s="144"/>
      <c r="AL231" s="144"/>
      <c r="AM231" s="144"/>
      <c r="AN231" s="144"/>
      <c r="AO231" s="144"/>
      <c r="AP231" s="144"/>
      <c r="AQ231" s="144"/>
      <c r="AR231" s="144"/>
      <c r="AS231" s="144"/>
      <c r="AT231" s="144"/>
      <c r="AU231" s="144"/>
      <c r="AV231" s="144"/>
      <c r="AW231" s="144"/>
      <c r="AX231" s="144"/>
      <c r="AY231" s="144"/>
      <c r="AZ231" s="144"/>
      <c r="BA231" s="144"/>
      <c r="BB231" s="144"/>
      <c r="BC231" s="144"/>
      <c r="BD231" s="144"/>
      <c r="BE231" s="144"/>
      <c r="BF231" s="144"/>
      <c r="BG231" s="144"/>
      <c r="BH231" s="144"/>
      <c r="BI231" s="203"/>
      <c r="BJ231" s="203"/>
      <c r="BK231" s="203"/>
      <c r="BL231" s="203"/>
      <c r="BM231" s="203"/>
      <c r="BN231" s="203"/>
      <c r="BO231" s="203"/>
      <c r="BP231" s="203"/>
      <c r="BQ231" s="203"/>
      <c r="BR231" s="144"/>
      <c r="BS231" s="144"/>
      <c r="BT231" s="144"/>
      <c r="BU231" s="144"/>
      <c r="BV231" s="144"/>
      <c r="BW231" s="144"/>
      <c r="BX231" s="144"/>
      <c r="BY231" s="144"/>
      <c r="BZ231" s="144"/>
    </row>
    <row r="232" customFormat="false" ht="13" hidden="false" customHeight="false" outlineLevel="0" collapsed="false">
      <c r="A232" s="210"/>
      <c r="B232" s="210"/>
      <c r="C232" s="211"/>
      <c r="D232" s="144"/>
      <c r="E232" s="212"/>
      <c r="F232" s="144"/>
      <c r="G232" s="212"/>
      <c r="H232" s="144"/>
      <c r="I232" s="212"/>
      <c r="J232" s="212"/>
      <c r="K232" s="212"/>
      <c r="L232" s="212"/>
      <c r="M232" s="212"/>
      <c r="N232" s="144"/>
      <c r="O232" s="144"/>
      <c r="P232" s="212"/>
      <c r="T232" s="144"/>
      <c r="U232" s="144"/>
      <c r="V232" s="144"/>
      <c r="W232" s="144"/>
      <c r="X232" s="144"/>
      <c r="Y232" s="144"/>
      <c r="Z232" s="144"/>
      <c r="AA232" s="144"/>
      <c r="AB232" s="144"/>
      <c r="AC232" s="144"/>
      <c r="AD232" s="144"/>
      <c r="AE232" s="144"/>
      <c r="AF232" s="144"/>
      <c r="AG232" s="144"/>
      <c r="AH232" s="144"/>
      <c r="AI232" s="144"/>
      <c r="AJ232" s="144"/>
      <c r="AK232" s="144"/>
      <c r="AL232" s="144"/>
      <c r="AM232" s="144"/>
      <c r="AN232" s="144"/>
      <c r="AO232" s="144"/>
      <c r="AP232" s="144"/>
      <c r="AQ232" s="144"/>
      <c r="AR232" s="144"/>
      <c r="AS232" s="144"/>
      <c r="AT232" s="144"/>
      <c r="AU232" s="144"/>
      <c r="AV232" s="144"/>
      <c r="AW232" s="144"/>
      <c r="AX232" s="144"/>
      <c r="AY232" s="144"/>
      <c r="AZ232" s="144"/>
      <c r="BA232" s="144"/>
      <c r="BB232" s="144"/>
      <c r="BC232" s="144"/>
      <c r="BD232" s="144"/>
      <c r="BE232" s="144"/>
      <c r="BF232" s="144"/>
      <c r="BG232" s="144"/>
      <c r="BH232" s="144"/>
      <c r="BI232" s="203"/>
      <c r="BJ232" s="203"/>
      <c r="BK232" s="203"/>
      <c r="BL232" s="203"/>
      <c r="BM232" s="203"/>
      <c r="BN232" s="203"/>
      <c r="BO232" s="203"/>
      <c r="BP232" s="203"/>
      <c r="BQ232" s="203"/>
      <c r="BR232" s="144"/>
      <c r="BS232" s="144"/>
      <c r="BT232" s="144"/>
      <c r="BU232" s="144"/>
      <c r="BV232" s="144"/>
      <c r="BW232" s="144"/>
      <c r="BX232" s="144"/>
      <c r="BY232" s="144"/>
      <c r="BZ232" s="144"/>
    </row>
    <row r="233" customFormat="false" ht="13" hidden="false" customHeight="false" outlineLevel="0" collapsed="false">
      <c r="A233" s="210"/>
      <c r="B233" s="210"/>
      <c r="C233" s="211"/>
      <c r="D233" s="144"/>
      <c r="E233" s="212"/>
      <c r="F233" s="144"/>
      <c r="G233" s="212"/>
      <c r="H233" s="144"/>
      <c r="I233" s="212"/>
      <c r="J233" s="212"/>
      <c r="K233" s="212"/>
      <c r="L233" s="212"/>
      <c r="M233" s="212"/>
      <c r="N233" s="144"/>
      <c r="O233" s="144"/>
      <c r="P233" s="212"/>
      <c r="T233" s="144"/>
      <c r="U233" s="144"/>
      <c r="V233" s="144"/>
      <c r="W233" s="144"/>
      <c r="X233" s="144"/>
      <c r="Y233" s="144"/>
      <c r="Z233" s="144"/>
      <c r="AA233" s="144"/>
      <c r="AB233" s="144"/>
      <c r="AC233" s="144"/>
      <c r="AD233" s="144"/>
      <c r="AE233" s="144"/>
      <c r="AF233" s="144"/>
      <c r="AG233" s="144"/>
      <c r="AH233" s="144"/>
      <c r="AI233" s="144"/>
      <c r="AJ233" s="144"/>
      <c r="AK233" s="144"/>
      <c r="AL233" s="144"/>
      <c r="AM233" s="144"/>
      <c r="AN233" s="144"/>
      <c r="AO233" s="144"/>
      <c r="AP233" s="144"/>
      <c r="AQ233" s="144"/>
      <c r="AR233" s="144"/>
      <c r="AS233" s="144"/>
      <c r="AT233" s="144"/>
      <c r="AU233" s="144"/>
      <c r="AV233" s="144"/>
      <c r="AW233" s="144"/>
      <c r="AX233" s="144"/>
      <c r="AY233" s="144"/>
      <c r="AZ233" s="144"/>
      <c r="BA233" s="144"/>
      <c r="BB233" s="144"/>
      <c r="BC233" s="144"/>
      <c r="BD233" s="144"/>
      <c r="BE233" s="144"/>
      <c r="BF233" s="144"/>
      <c r="BG233" s="144"/>
      <c r="BH233" s="144"/>
      <c r="BI233" s="203"/>
      <c r="BJ233" s="203"/>
      <c r="BK233" s="203"/>
      <c r="BL233" s="203"/>
      <c r="BM233" s="203"/>
      <c r="BN233" s="203"/>
      <c r="BO233" s="203"/>
      <c r="BP233" s="203"/>
      <c r="BQ233" s="203"/>
      <c r="BR233" s="144"/>
      <c r="BS233" s="144"/>
      <c r="BT233" s="144"/>
      <c r="BU233" s="144"/>
      <c r="BV233" s="144"/>
      <c r="BW233" s="144"/>
      <c r="BX233" s="144"/>
      <c r="BY233" s="144"/>
      <c r="BZ233" s="144"/>
    </row>
    <row r="234" customFormat="false" ht="13" hidden="false" customHeight="false" outlineLevel="0" collapsed="false">
      <c r="A234" s="210"/>
      <c r="B234" s="210"/>
      <c r="C234" s="211"/>
      <c r="D234" s="144"/>
      <c r="E234" s="212"/>
      <c r="F234" s="144"/>
      <c r="G234" s="212"/>
      <c r="H234" s="144"/>
      <c r="I234" s="212"/>
      <c r="J234" s="212"/>
      <c r="K234" s="212"/>
      <c r="L234" s="212"/>
      <c r="M234" s="212"/>
      <c r="N234" s="144"/>
      <c r="O234" s="144"/>
      <c r="P234" s="212"/>
      <c r="T234" s="144"/>
      <c r="U234" s="144"/>
      <c r="V234" s="144"/>
      <c r="W234" s="144"/>
      <c r="X234" s="144"/>
      <c r="Y234" s="144"/>
      <c r="Z234" s="144"/>
      <c r="AA234" s="144"/>
      <c r="AB234" s="144"/>
      <c r="AC234" s="144"/>
      <c r="AD234" s="144"/>
      <c r="AE234" s="144"/>
      <c r="AF234" s="144"/>
      <c r="AG234" s="144"/>
      <c r="AH234" s="144"/>
      <c r="AI234" s="144"/>
      <c r="AJ234" s="144"/>
      <c r="AK234" s="144"/>
      <c r="AL234" s="144"/>
      <c r="AM234" s="144"/>
      <c r="AN234" s="144"/>
      <c r="AO234" s="144"/>
      <c r="AP234" s="144"/>
      <c r="AQ234" s="144"/>
      <c r="AR234" s="144"/>
      <c r="AS234" s="144"/>
      <c r="AT234" s="144"/>
      <c r="AU234" s="144"/>
      <c r="AV234" s="144"/>
      <c r="AW234" s="144"/>
      <c r="AX234" s="144"/>
      <c r="AY234" s="144"/>
      <c r="AZ234" s="144"/>
      <c r="BA234" s="144"/>
      <c r="BB234" s="144"/>
      <c r="BC234" s="144"/>
      <c r="BD234" s="144"/>
      <c r="BE234" s="144"/>
      <c r="BF234" s="144"/>
      <c r="BG234" s="144"/>
      <c r="BH234" s="144"/>
      <c r="BI234" s="203"/>
      <c r="BJ234" s="203"/>
      <c r="BK234" s="203"/>
      <c r="BL234" s="203"/>
      <c r="BM234" s="203"/>
      <c r="BN234" s="203"/>
      <c r="BO234" s="203"/>
      <c r="BP234" s="203"/>
      <c r="BQ234" s="203"/>
      <c r="BR234" s="144"/>
      <c r="BS234" s="144"/>
      <c r="BT234" s="144"/>
      <c r="BU234" s="144"/>
      <c r="BV234" s="144"/>
      <c r="BW234" s="144"/>
      <c r="BX234" s="144"/>
      <c r="BY234" s="144"/>
      <c r="BZ234" s="144"/>
    </row>
    <row r="235" customFormat="false" ht="13" hidden="false" customHeight="false" outlineLevel="0" collapsed="false">
      <c r="A235" s="210"/>
      <c r="B235" s="210"/>
      <c r="C235" s="211"/>
      <c r="D235" s="144"/>
      <c r="E235" s="212"/>
      <c r="F235" s="144"/>
      <c r="G235" s="212"/>
      <c r="H235" s="144"/>
      <c r="I235" s="212"/>
      <c r="J235" s="212"/>
      <c r="K235" s="212"/>
      <c r="L235" s="212"/>
      <c r="M235" s="212"/>
      <c r="N235" s="144"/>
      <c r="O235" s="144"/>
      <c r="P235" s="212"/>
      <c r="T235" s="144"/>
      <c r="U235" s="144"/>
      <c r="V235" s="144"/>
      <c r="W235" s="144"/>
      <c r="X235" s="144"/>
      <c r="Y235" s="144"/>
      <c r="Z235" s="144"/>
      <c r="AA235" s="144"/>
      <c r="AB235" s="144"/>
      <c r="AC235" s="144"/>
      <c r="AD235" s="144"/>
      <c r="AE235" s="144"/>
      <c r="AF235" s="144"/>
      <c r="AG235" s="144"/>
      <c r="AH235" s="144"/>
      <c r="AI235" s="144"/>
      <c r="AJ235" s="144"/>
      <c r="AK235" s="144"/>
      <c r="AL235" s="144"/>
      <c r="AM235" s="144"/>
      <c r="AN235" s="144"/>
      <c r="AO235" s="144"/>
      <c r="AP235" s="144"/>
      <c r="AQ235" s="144"/>
      <c r="AR235" s="144"/>
      <c r="AS235" s="144"/>
      <c r="AT235" s="144"/>
      <c r="AU235" s="144"/>
      <c r="AV235" s="144"/>
      <c r="AW235" s="144"/>
      <c r="AX235" s="144"/>
      <c r="AY235" s="144"/>
      <c r="AZ235" s="144"/>
      <c r="BA235" s="144"/>
      <c r="BB235" s="144"/>
      <c r="BC235" s="144"/>
      <c r="BD235" s="144"/>
      <c r="BE235" s="144"/>
      <c r="BF235" s="144"/>
      <c r="BG235" s="144"/>
      <c r="BH235" s="144"/>
      <c r="BI235" s="203"/>
      <c r="BJ235" s="203"/>
      <c r="BK235" s="203"/>
      <c r="BL235" s="203"/>
      <c r="BM235" s="203"/>
      <c r="BN235" s="203"/>
      <c r="BO235" s="203"/>
      <c r="BP235" s="203"/>
      <c r="BQ235" s="203"/>
      <c r="BR235" s="144"/>
      <c r="BS235" s="144"/>
      <c r="BT235" s="144"/>
      <c r="BU235" s="144"/>
      <c r="BV235" s="144"/>
      <c r="BW235" s="144"/>
      <c r="BX235" s="144"/>
      <c r="BY235" s="144"/>
      <c r="BZ235" s="144"/>
    </row>
    <row r="236" customFormat="false" ht="13" hidden="false" customHeight="false" outlineLevel="0" collapsed="false">
      <c r="A236" s="210"/>
      <c r="B236" s="210"/>
      <c r="C236" s="211"/>
      <c r="D236" s="144"/>
      <c r="E236" s="212"/>
      <c r="F236" s="144"/>
      <c r="G236" s="212"/>
      <c r="H236" s="144"/>
      <c r="I236" s="212"/>
      <c r="J236" s="212"/>
      <c r="K236" s="212"/>
      <c r="L236" s="212"/>
      <c r="M236" s="212"/>
      <c r="N236" s="144"/>
      <c r="O236" s="144"/>
      <c r="P236" s="212"/>
      <c r="T236" s="144"/>
      <c r="U236" s="144"/>
      <c r="V236" s="144"/>
      <c r="W236" s="144"/>
      <c r="X236" s="144"/>
      <c r="Y236" s="144"/>
      <c r="Z236" s="144"/>
      <c r="AA236" s="144"/>
      <c r="AB236" s="144"/>
      <c r="AC236" s="144"/>
      <c r="AD236" s="144"/>
      <c r="AE236" s="144"/>
      <c r="AF236" s="144"/>
      <c r="AG236" s="144"/>
      <c r="AH236" s="144"/>
      <c r="AI236" s="144"/>
      <c r="AJ236" s="144"/>
      <c r="AK236" s="144"/>
      <c r="AL236" s="144"/>
      <c r="AM236" s="144"/>
      <c r="AN236" s="144"/>
      <c r="AO236" s="144"/>
      <c r="AP236" s="144"/>
      <c r="AQ236" s="144"/>
      <c r="AR236" s="144"/>
      <c r="AS236" s="144"/>
      <c r="AT236" s="144"/>
      <c r="AU236" s="144"/>
      <c r="AV236" s="144"/>
      <c r="AW236" s="144"/>
      <c r="AX236" s="144"/>
      <c r="AY236" s="144"/>
      <c r="AZ236" s="144"/>
      <c r="BA236" s="144"/>
      <c r="BB236" s="144"/>
      <c r="BC236" s="144"/>
      <c r="BD236" s="144"/>
      <c r="BE236" s="144"/>
      <c r="BF236" s="144"/>
      <c r="BG236" s="144"/>
      <c r="BH236" s="144"/>
      <c r="BI236" s="203"/>
      <c r="BJ236" s="203"/>
      <c r="BK236" s="203"/>
      <c r="BL236" s="203"/>
      <c r="BM236" s="203"/>
      <c r="BN236" s="203"/>
      <c r="BO236" s="203"/>
      <c r="BP236" s="203"/>
      <c r="BQ236" s="203"/>
      <c r="BR236" s="144"/>
      <c r="BS236" s="144"/>
      <c r="BT236" s="144"/>
      <c r="BU236" s="144"/>
      <c r="BV236" s="144"/>
      <c r="BW236" s="144"/>
      <c r="BX236" s="144"/>
      <c r="BY236" s="144"/>
      <c r="BZ236" s="144"/>
    </row>
    <row r="237" customFormat="false" ht="13" hidden="false" customHeight="false" outlineLevel="0" collapsed="false">
      <c r="A237" s="210"/>
      <c r="B237" s="210"/>
      <c r="C237" s="211"/>
      <c r="D237" s="144"/>
      <c r="E237" s="212"/>
      <c r="F237" s="144"/>
      <c r="G237" s="212"/>
      <c r="H237" s="144"/>
      <c r="I237" s="212"/>
      <c r="J237" s="212"/>
      <c r="K237" s="212"/>
      <c r="L237" s="212"/>
      <c r="M237" s="212"/>
      <c r="N237" s="144"/>
      <c r="O237" s="144"/>
      <c r="P237" s="212"/>
      <c r="T237" s="144"/>
      <c r="U237" s="144"/>
      <c r="V237" s="144"/>
      <c r="W237" s="144"/>
      <c r="X237" s="144"/>
      <c r="Y237" s="144"/>
      <c r="Z237" s="144"/>
      <c r="AA237" s="144"/>
      <c r="AB237" s="144"/>
      <c r="AC237" s="144"/>
      <c r="AD237" s="144"/>
      <c r="AE237" s="144"/>
      <c r="AF237" s="144"/>
      <c r="AG237" s="144"/>
      <c r="AH237" s="144"/>
      <c r="AI237" s="144"/>
      <c r="AJ237" s="144"/>
      <c r="AK237" s="144"/>
      <c r="AL237" s="144"/>
      <c r="AM237" s="144"/>
      <c r="AN237" s="144"/>
      <c r="AO237" s="144"/>
      <c r="AP237" s="144"/>
      <c r="AQ237" s="144"/>
      <c r="AR237" s="144"/>
      <c r="AS237" s="144"/>
      <c r="AT237" s="144"/>
      <c r="AU237" s="144"/>
      <c r="AV237" s="144"/>
      <c r="AW237" s="144"/>
      <c r="AX237" s="144"/>
      <c r="AY237" s="144"/>
      <c r="AZ237" s="144"/>
      <c r="BA237" s="144"/>
      <c r="BB237" s="144"/>
      <c r="BC237" s="144"/>
      <c r="BD237" s="144"/>
      <c r="BE237" s="144"/>
      <c r="BF237" s="144"/>
      <c r="BG237" s="144"/>
      <c r="BH237" s="144"/>
      <c r="BI237" s="203"/>
      <c r="BJ237" s="203"/>
      <c r="BK237" s="203"/>
      <c r="BL237" s="203"/>
      <c r="BM237" s="203"/>
      <c r="BN237" s="203"/>
      <c r="BO237" s="203"/>
      <c r="BP237" s="203"/>
      <c r="BQ237" s="203"/>
      <c r="BR237" s="144"/>
      <c r="BS237" s="144"/>
      <c r="BT237" s="144"/>
      <c r="BU237" s="144"/>
      <c r="BV237" s="144"/>
      <c r="BW237" s="144"/>
      <c r="BX237" s="144"/>
      <c r="BY237" s="144"/>
      <c r="BZ237" s="144"/>
    </row>
    <row r="238" customFormat="false" ht="13" hidden="false" customHeight="false" outlineLevel="0" collapsed="false">
      <c r="A238" s="210"/>
      <c r="B238" s="210"/>
      <c r="C238" s="211"/>
      <c r="D238" s="144"/>
      <c r="E238" s="212"/>
      <c r="F238" s="144"/>
      <c r="G238" s="212"/>
      <c r="H238" s="144"/>
      <c r="I238" s="212"/>
      <c r="J238" s="212"/>
      <c r="K238" s="212"/>
      <c r="L238" s="212"/>
      <c r="M238" s="212"/>
      <c r="N238" s="144"/>
      <c r="O238" s="144"/>
      <c r="P238" s="212"/>
      <c r="T238" s="144"/>
      <c r="U238" s="144"/>
      <c r="V238" s="144"/>
      <c r="W238" s="144"/>
      <c r="X238" s="144"/>
      <c r="Y238" s="144"/>
      <c r="Z238" s="144"/>
      <c r="AA238" s="144"/>
      <c r="AB238" s="144"/>
      <c r="AC238" s="144"/>
      <c r="AD238" s="144"/>
      <c r="AE238" s="144"/>
      <c r="AF238" s="144"/>
      <c r="AG238" s="144"/>
      <c r="AH238" s="144"/>
      <c r="AI238" s="144"/>
      <c r="AJ238" s="144"/>
      <c r="AK238" s="144"/>
      <c r="AL238" s="144"/>
      <c r="AM238" s="144"/>
      <c r="AN238" s="144"/>
      <c r="AO238" s="144"/>
      <c r="AP238" s="144"/>
      <c r="AQ238" s="144"/>
      <c r="AR238" s="144"/>
      <c r="AS238" s="144"/>
      <c r="AT238" s="144"/>
      <c r="AU238" s="144"/>
      <c r="AV238" s="144"/>
      <c r="AW238" s="144"/>
      <c r="AX238" s="144"/>
      <c r="AY238" s="144"/>
      <c r="AZ238" s="144"/>
      <c r="BA238" s="144"/>
      <c r="BB238" s="144"/>
      <c r="BC238" s="144"/>
      <c r="BD238" s="144"/>
      <c r="BE238" s="144"/>
      <c r="BF238" s="144"/>
      <c r="BG238" s="144"/>
      <c r="BH238" s="144"/>
      <c r="BI238" s="203"/>
      <c r="BJ238" s="203"/>
      <c r="BK238" s="203"/>
      <c r="BL238" s="203"/>
      <c r="BM238" s="203"/>
      <c r="BN238" s="203"/>
      <c r="BO238" s="203"/>
      <c r="BP238" s="203"/>
      <c r="BQ238" s="203"/>
      <c r="BR238" s="144"/>
      <c r="BS238" s="144"/>
      <c r="BT238" s="144"/>
      <c r="BU238" s="144"/>
      <c r="BV238" s="144"/>
      <c r="BW238" s="144"/>
      <c r="BX238" s="144"/>
      <c r="BY238" s="144"/>
      <c r="BZ238" s="144"/>
    </row>
    <row r="239" customFormat="false" ht="13" hidden="false" customHeight="false" outlineLevel="0" collapsed="false">
      <c r="A239" s="210"/>
      <c r="B239" s="210"/>
      <c r="C239" s="211"/>
      <c r="D239" s="144"/>
      <c r="E239" s="212"/>
      <c r="F239" s="144"/>
      <c r="G239" s="212"/>
      <c r="H239" s="144"/>
      <c r="I239" s="212"/>
      <c r="J239" s="212"/>
      <c r="K239" s="212"/>
      <c r="L239" s="212"/>
      <c r="M239" s="212"/>
      <c r="N239" s="144"/>
      <c r="O239" s="144"/>
      <c r="P239" s="212"/>
      <c r="T239" s="144"/>
      <c r="U239" s="144"/>
      <c r="V239" s="144"/>
      <c r="W239" s="144"/>
      <c r="X239" s="144"/>
      <c r="Y239" s="144"/>
      <c r="Z239" s="144"/>
      <c r="AA239" s="144"/>
      <c r="AB239" s="144"/>
      <c r="AC239" s="144"/>
      <c r="AD239" s="144"/>
      <c r="AE239" s="144"/>
      <c r="AF239" s="144"/>
      <c r="AG239" s="144"/>
      <c r="AH239" s="144"/>
      <c r="AI239" s="144"/>
      <c r="AJ239" s="144"/>
      <c r="AK239" s="144"/>
      <c r="AL239" s="144"/>
      <c r="AM239" s="144"/>
      <c r="AN239" s="144"/>
      <c r="AO239" s="144"/>
      <c r="AP239" s="144"/>
      <c r="AQ239" s="144"/>
      <c r="AR239" s="144"/>
      <c r="AS239" s="144"/>
      <c r="AT239" s="144"/>
      <c r="AU239" s="144"/>
      <c r="AV239" s="144"/>
      <c r="AW239" s="144"/>
      <c r="AX239" s="144"/>
      <c r="AY239" s="144"/>
      <c r="AZ239" s="144"/>
      <c r="BA239" s="144"/>
      <c r="BB239" s="144"/>
      <c r="BC239" s="144"/>
      <c r="BD239" s="144"/>
      <c r="BE239" s="144"/>
      <c r="BF239" s="144"/>
      <c r="BG239" s="144"/>
      <c r="BH239" s="144"/>
      <c r="BI239" s="203"/>
      <c r="BJ239" s="203"/>
      <c r="BK239" s="203"/>
      <c r="BL239" s="203"/>
      <c r="BM239" s="203"/>
      <c r="BN239" s="203"/>
      <c r="BO239" s="203"/>
      <c r="BP239" s="203"/>
      <c r="BQ239" s="203"/>
      <c r="BR239" s="144"/>
      <c r="BS239" s="144"/>
      <c r="BT239" s="144"/>
      <c r="BU239" s="144"/>
      <c r="BV239" s="144"/>
      <c r="BW239" s="144"/>
      <c r="BX239" s="144"/>
      <c r="BY239" s="144"/>
      <c r="BZ239" s="144"/>
    </row>
    <row r="240" customFormat="false" ht="13" hidden="false" customHeight="false" outlineLevel="0" collapsed="false">
      <c r="A240" s="210"/>
      <c r="B240" s="210"/>
      <c r="C240" s="211"/>
      <c r="D240" s="144"/>
      <c r="E240" s="212"/>
      <c r="F240" s="144"/>
      <c r="G240" s="212"/>
      <c r="H240" s="144"/>
      <c r="I240" s="212"/>
      <c r="J240" s="212"/>
      <c r="K240" s="212"/>
      <c r="L240" s="212"/>
      <c r="M240" s="212"/>
      <c r="N240" s="144"/>
      <c r="O240" s="144"/>
      <c r="P240" s="212"/>
      <c r="T240" s="144"/>
      <c r="U240" s="144"/>
      <c r="V240" s="144"/>
      <c r="W240" s="144"/>
      <c r="X240" s="144"/>
      <c r="Y240" s="144"/>
      <c r="Z240" s="144"/>
      <c r="AA240" s="144"/>
      <c r="AB240" s="144"/>
      <c r="AC240" s="144"/>
      <c r="AD240" s="144"/>
      <c r="AE240" s="144"/>
      <c r="AF240" s="144"/>
      <c r="AG240" s="144"/>
      <c r="AH240" s="144"/>
      <c r="AI240" s="144"/>
      <c r="AJ240" s="144"/>
      <c r="AK240" s="144"/>
      <c r="AL240" s="144"/>
      <c r="AM240" s="144"/>
      <c r="AN240" s="144"/>
      <c r="AO240" s="144"/>
      <c r="AP240" s="144"/>
      <c r="AQ240" s="144"/>
      <c r="AR240" s="144"/>
      <c r="AS240" s="144"/>
      <c r="AT240" s="144"/>
      <c r="AU240" s="144"/>
      <c r="AV240" s="144"/>
      <c r="AW240" s="144"/>
      <c r="AX240" s="144"/>
      <c r="AY240" s="144"/>
      <c r="AZ240" s="144"/>
      <c r="BA240" s="144"/>
      <c r="BB240" s="144"/>
      <c r="BC240" s="144"/>
      <c r="BD240" s="144"/>
      <c r="BE240" s="144"/>
      <c r="BF240" s="144"/>
      <c r="BG240" s="144"/>
      <c r="BH240" s="144"/>
      <c r="BI240" s="203"/>
      <c r="BJ240" s="203"/>
      <c r="BK240" s="203"/>
      <c r="BL240" s="203"/>
      <c r="BM240" s="203"/>
      <c r="BN240" s="203"/>
      <c r="BO240" s="203"/>
      <c r="BP240" s="203"/>
      <c r="BQ240" s="203"/>
      <c r="BR240" s="144"/>
      <c r="BS240" s="144"/>
      <c r="BT240" s="144"/>
      <c r="BU240" s="144"/>
      <c r="BV240" s="144"/>
      <c r="BW240" s="144"/>
      <c r="BX240" s="144"/>
      <c r="BY240" s="144"/>
      <c r="BZ240" s="144"/>
    </row>
    <row r="241" customFormat="false" ht="13" hidden="false" customHeight="false" outlineLevel="0" collapsed="false">
      <c r="A241" s="210"/>
      <c r="B241" s="210"/>
      <c r="C241" s="211"/>
      <c r="D241" s="144"/>
      <c r="E241" s="212"/>
      <c r="F241" s="144"/>
      <c r="G241" s="212"/>
      <c r="H241" s="144"/>
      <c r="I241" s="212"/>
      <c r="J241" s="212"/>
      <c r="K241" s="212"/>
      <c r="L241" s="212"/>
      <c r="M241" s="212"/>
      <c r="N241" s="144"/>
      <c r="O241" s="144"/>
      <c r="P241" s="212"/>
      <c r="T241" s="144"/>
      <c r="U241" s="144"/>
      <c r="V241" s="144"/>
      <c r="W241" s="144"/>
      <c r="X241" s="144"/>
      <c r="Y241" s="144"/>
      <c r="Z241" s="144"/>
      <c r="AA241" s="144"/>
      <c r="AB241" s="144"/>
      <c r="AC241" s="144"/>
      <c r="AD241" s="144"/>
      <c r="AE241" s="144"/>
      <c r="AF241" s="144"/>
      <c r="AG241" s="144"/>
      <c r="AH241" s="144"/>
      <c r="AI241" s="144"/>
      <c r="AJ241" s="144"/>
      <c r="AK241" s="144"/>
      <c r="AL241" s="144"/>
      <c r="AM241" s="144"/>
      <c r="AN241" s="144"/>
      <c r="AO241" s="144"/>
      <c r="AP241" s="144"/>
      <c r="AQ241" s="144"/>
      <c r="AR241" s="144"/>
      <c r="AS241" s="144"/>
      <c r="AT241" s="144"/>
      <c r="AU241" s="144"/>
      <c r="AV241" s="144"/>
      <c r="AW241" s="144"/>
      <c r="AX241" s="144"/>
      <c r="AY241" s="144"/>
      <c r="AZ241" s="144"/>
      <c r="BA241" s="144"/>
      <c r="BB241" s="144"/>
      <c r="BC241" s="144"/>
      <c r="BD241" s="144"/>
      <c r="BE241" s="144"/>
      <c r="BF241" s="144"/>
      <c r="BG241" s="144"/>
      <c r="BH241" s="144"/>
      <c r="BI241" s="203"/>
      <c r="BJ241" s="203"/>
      <c r="BK241" s="203"/>
      <c r="BL241" s="203"/>
      <c r="BM241" s="203"/>
      <c r="BN241" s="203"/>
      <c r="BO241" s="203"/>
      <c r="BP241" s="203"/>
      <c r="BQ241" s="203"/>
      <c r="BR241" s="144"/>
      <c r="BS241" s="144"/>
      <c r="BT241" s="144"/>
      <c r="BU241" s="144"/>
      <c r="BV241" s="144"/>
      <c r="BW241" s="144"/>
      <c r="BX241" s="144"/>
      <c r="BY241" s="144"/>
      <c r="BZ241" s="144"/>
    </row>
    <row r="242" customFormat="false" ht="13" hidden="false" customHeight="false" outlineLevel="0" collapsed="false">
      <c r="A242" s="210"/>
      <c r="B242" s="210"/>
      <c r="C242" s="211"/>
      <c r="D242" s="144"/>
      <c r="E242" s="212"/>
      <c r="F242" s="144"/>
      <c r="G242" s="212"/>
      <c r="H242" s="144"/>
      <c r="I242" s="212"/>
      <c r="J242" s="212"/>
      <c r="K242" s="212"/>
      <c r="L242" s="212"/>
      <c r="M242" s="212"/>
      <c r="N242" s="144"/>
      <c r="O242" s="144"/>
      <c r="P242" s="212"/>
      <c r="T242" s="144"/>
      <c r="U242" s="144"/>
      <c r="V242" s="144"/>
      <c r="W242" s="144"/>
      <c r="X242" s="144"/>
      <c r="Y242" s="144"/>
      <c r="Z242" s="144"/>
      <c r="AA242" s="144"/>
      <c r="AB242" s="144"/>
      <c r="AC242" s="144"/>
      <c r="AD242" s="144"/>
      <c r="AE242" s="144"/>
      <c r="AF242" s="144"/>
      <c r="AG242" s="144"/>
      <c r="AH242" s="144"/>
      <c r="AI242" s="144"/>
      <c r="AJ242" s="144"/>
      <c r="AK242" s="144"/>
      <c r="AL242" s="144"/>
      <c r="AM242" s="144"/>
      <c r="AN242" s="144"/>
      <c r="AO242" s="144"/>
      <c r="AP242" s="144"/>
      <c r="AQ242" s="144"/>
      <c r="AR242" s="144"/>
      <c r="AS242" s="144"/>
      <c r="AT242" s="144"/>
      <c r="AU242" s="144"/>
      <c r="AV242" s="144"/>
      <c r="AW242" s="144"/>
      <c r="AX242" s="144"/>
      <c r="AY242" s="144"/>
      <c r="AZ242" s="144"/>
      <c r="BA242" s="144"/>
      <c r="BB242" s="144"/>
      <c r="BC242" s="144"/>
      <c r="BD242" s="144"/>
      <c r="BE242" s="144"/>
      <c r="BF242" s="144"/>
      <c r="BG242" s="144"/>
      <c r="BH242" s="144"/>
      <c r="BI242" s="203"/>
      <c r="BJ242" s="203"/>
      <c r="BK242" s="203"/>
      <c r="BL242" s="203"/>
      <c r="BM242" s="203"/>
      <c r="BN242" s="203"/>
      <c r="BO242" s="203"/>
      <c r="BP242" s="203"/>
      <c r="BQ242" s="203"/>
      <c r="BR242" s="144"/>
      <c r="BS242" s="144"/>
      <c r="BT242" s="144"/>
      <c r="BU242" s="144"/>
      <c r="BV242" s="144"/>
      <c r="BW242" s="144"/>
      <c r="BX242" s="144"/>
      <c r="BY242" s="144"/>
      <c r="BZ242" s="144"/>
    </row>
    <row r="243" customFormat="false" ht="13" hidden="false" customHeight="false" outlineLevel="0" collapsed="false">
      <c r="A243" s="210"/>
      <c r="B243" s="210"/>
      <c r="C243" s="211"/>
      <c r="D243" s="144"/>
      <c r="E243" s="212"/>
      <c r="F243" s="144"/>
      <c r="G243" s="212"/>
      <c r="H243" s="144"/>
      <c r="I243" s="212"/>
      <c r="J243" s="212"/>
      <c r="K243" s="212"/>
      <c r="L243" s="212"/>
      <c r="M243" s="212"/>
      <c r="N243" s="144"/>
      <c r="O243" s="144"/>
      <c r="P243" s="212"/>
      <c r="T243" s="144"/>
      <c r="U243" s="144"/>
      <c r="V243" s="144"/>
      <c r="W243" s="144"/>
      <c r="X243" s="144"/>
      <c r="Y243" s="144"/>
      <c r="Z243" s="144"/>
      <c r="AA243" s="144"/>
      <c r="AB243" s="144"/>
      <c r="AC243" s="144"/>
      <c r="AD243" s="144"/>
      <c r="AE243" s="144"/>
      <c r="AF243" s="144"/>
      <c r="AG243" s="144"/>
      <c r="AH243" s="144"/>
      <c r="AI243" s="144"/>
      <c r="AJ243" s="144"/>
      <c r="AK243" s="144"/>
      <c r="AL243" s="144"/>
      <c r="AM243" s="144"/>
      <c r="AN243" s="144"/>
      <c r="AO243" s="144"/>
      <c r="AP243" s="144"/>
      <c r="AQ243" s="144"/>
      <c r="AR243" s="144"/>
      <c r="AS243" s="144"/>
      <c r="AT243" s="144"/>
      <c r="AU243" s="144"/>
      <c r="AV243" s="144"/>
      <c r="AW243" s="144"/>
      <c r="AX243" s="144"/>
      <c r="AY243" s="144"/>
      <c r="AZ243" s="144"/>
      <c r="BA243" s="144"/>
      <c r="BB243" s="144"/>
      <c r="BC243" s="144"/>
      <c r="BD243" s="144"/>
      <c r="BE243" s="144"/>
      <c r="BF243" s="144"/>
      <c r="BG243" s="144"/>
      <c r="BH243" s="144"/>
      <c r="BI243" s="203"/>
      <c r="BJ243" s="203"/>
      <c r="BK243" s="203"/>
      <c r="BL243" s="203"/>
      <c r="BM243" s="203"/>
      <c r="BN243" s="203"/>
      <c r="BO243" s="203"/>
      <c r="BP243" s="203"/>
      <c r="BQ243" s="203"/>
      <c r="BR243" s="144"/>
      <c r="BS243" s="144"/>
      <c r="BT243" s="144"/>
      <c r="BU243" s="144"/>
      <c r="BV243" s="144"/>
      <c r="BW243" s="144"/>
      <c r="BX243" s="144"/>
      <c r="BY243" s="144"/>
      <c r="BZ243" s="144"/>
    </row>
    <row r="244" customFormat="false" ht="13" hidden="false" customHeight="false" outlineLevel="0" collapsed="false">
      <c r="A244" s="210"/>
      <c r="B244" s="210"/>
      <c r="C244" s="211"/>
      <c r="D244" s="144"/>
      <c r="E244" s="212"/>
      <c r="F244" s="144"/>
      <c r="G244" s="212"/>
      <c r="H244" s="144"/>
      <c r="I244" s="212"/>
      <c r="J244" s="212"/>
      <c r="K244" s="212"/>
      <c r="L244" s="212"/>
      <c r="M244" s="212"/>
      <c r="N244" s="144"/>
      <c r="O244" s="144"/>
      <c r="P244" s="212"/>
      <c r="T244" s="144"/>
      <c r="U244" s="144"/>
      <c r="V244" s="144"/>
      <c r="W244" s="144"/>
      <c r="X244" s="144"/>
      <c r="Y244" s="144"/>
      <c r="Z244" s="144"/>
      <c r="AA244" s="144"/>
      <c r="AB244" s="144"/>
      <c r="AC244" s="144"/>
      <c r="AD244" s="144"/>
      <c r="AE244" s="144"/>
      <c r="AF244" s="144"/>
      <c r="AG244" s="144"/>
      <c r="AH244" s="144"/>
      <c r="AI244" s="144"/>
      <c r="AJ244" s="144"/>
      <c r="AK244" s="144"/>
      <c r="AL244" s="144"/>
      <c r="AM244" s="144"/>
      <c r="AN244" s="144"/>
      <c r="AO244" s="144"/>
      <c r="AP244" s="144"/>
      <c r="AQ244" s="144"/>
      <c r="AR244" s="144"/>
      <c r="AS244" s="144"/>
      <c r="AT244" s="144"/>
      <c r="AU244" s="144"/>
      <c r="AV244" s="144"/>
      <c r="AW244" s="144"/>
      <c r="AX244" s="144"/>
      <c r="AY244" s="144"/>
      <c r="AZ244" s="144"/>
      <c r="BA244" s="144"/>
      <c r="BB244" s="144"/>
      <c r="BC244" s="144"/>
      <c r="BD244" s="144"/>
      <c r="BE244" s="144"/>
      <c r="BF244" s="144"/>
      <c r="BG244" s="144"/>
      <c r="BH244" s="144"/>
      <c r="BI244" s="203"/>
      <c r="BJ244" s="203"/>
      <c r="BK244" s="203"/>
      <c r="BL244" s="203"/>
      <c r="BM244" s="203"/>
      <c r="BN244" s="203"/>
      <c r="BO244" s="203"/>
      <c r="BP244" s="203"/>
      <c r="BQ244" s="203"/>
      <c r="BR244" s="144"/>
      <c r="BS244" s="144"/>
      <c r="BT244" s="144"/>
      <c r="BU244" s="144"/>
      <c r="BV244" s="144"/>
      <c r="BW244" s="144"/>
      <c r="BX244" s="144"/>
      <c r="BY244" s="144"/>
      <c r="BZ244" s="144"/>
    </row>
    <row r="245" customFormat="false" ht="13" hidden="false" customHeight="false" outlineLevel="0" collapsed="false">
      <c r="A245" s="210"/>
      <c r="B245" s="210"/>
      <c r="C245" s="211"/>
      <c r="D245" s="144"/>
      <c r="E245" s="212"/>
      <c r="F245" s="144"/>
      <c r="G245" s="212"/>
      <c r="H245" s="144"/>
      <c r="I245" s="212"/>
      <c r="J245" s="212"/>
      <c r="K245" s="212"/>
      <c r="L245" s="212"/>
      <c r="M245" s="212"/>
      <c r="N245" s="144"/>
      <c r="O245" s="144"/>
      <c r="P245" s="212"/>
      <c r="T245" s="144"/>
      <c r="U245" s="144"/>
      <c r="V245" s="144"/>
      <c r="W245" s="144"/>
      <c r="X245" s="144"/>
      <c r="Y245" s="144"/>
      <c r="Z245" s="144"/>
      <c r="AA245" s="144"/>
      <c r="AB245" s="144"/>
      <c r="AC245" s="144"/>
      <c r="AD245" s="144"/>
      <c r="AE245" s="144"/>
      <c r="AF245" s="144"/>
      <c r="AG245" s="144"/>
      <c r="AH245" s="144"/>
      <c r="AI245" s="144"/>
      <c r="AJ245" s="144"/>
      <c r="AK245" s="144"/>
      <c r="AL245" s="144"/>
      <c r="AM245" s="144"/>
      <c r="AN245" s="144"/>
      <c r="AO245" s="144"/>
      <c r="AP245" s="144"/>
      <c r="AQ245" s="144"/>
      <c r="AR245" s="144"/>
      <c r="AS245" s="144"/>
      <c r="AT245" s="144"/>
      <c r="AU245" s="144"/>
      <c r="AV245" s="144"/>
      <c r="AW245" s="144"/>
      <c r="AX245" s="144"/>
      <c r="AY245" s="144"/>
      <c r="AZ245" s="144"/>
      <c r="BA245" s="144"/>
      <c r="BB245" s="144"/>
      <c r="BC245" s="144"/>
      <c r="BD245" s="144"/>
      <c r="BE245" s="144"/>
      <c r="BF245" s="144"/>
      <c r="BG245" s="144"/>
      <c r="BH245" s="144"/>
      <c r="BI245" s="203"/>
      <c r="BJ245" s="203"/>
      <c r="BK245" s="203"/>
      <c r="BL245" s="203"/>
      <c r="BM245" s="203"/>
      <c r="BN245" s="203"/>
      <c r="BO245" s="203"/>
      <c r="BP245" s="203"/>
      <c r="BQ245" s="203"/>
      <c r="BR245" s="144"/>
      <c r="BS245" s="144"/>
      <c r="BT245" s="144"/>
      <c r="BU245" s="144"/>
      <c r="BV245" s="144"/>
      <c r="BW245" s="144"/>
      <c r="BX245" s="144"/>
      <c r="BY245" s="144"/>
      <c r="BZ245" s="144"/>
    </row>
    <row r="246" customFormat="false" ht="13" hidden="false" customHeight="false" outlineLevel="0" collapsed="false">
      <c r="A246" s="210"/>
      <c r="B246" s="210"/>
      <c r="C246" s="211"/>
      <c r="D246" s="144"/>
      <c r="E246" s="212"/>
      <c r="F246" s="144"/>
      <c r="G246" s="212"/>
      <c r="H246" s="144"/>
      <c r="I246" s="212"/>
      <c r="J246" s="212"/>
      <c r="K246" s="212"/>
      <c r="L246" s="212"/>
      <c r="M246" s="212"/>
      <c r="N246" s="144"/>
      <c r="O246" s="144"/>
      <c r="P246" s="212"/>
      <c r="T246" s="144"/>
      <c r="U246" s="144"/>
      <c r="V246" s="144"/>
      <c r="W246" s="144"/>
      <c r="X246" s="144"/>
      <c r="Y246" s="144"/>
      <c r="Z246" s="144"/>
      <c r="AA246" s="144"/>
      <c r="AB246" s="144"/>
      <c r="AC246" s="144"/>
      <c r="AD246" s="144"/>
      <c r="AE246" s="144"/>
      <c r="AF246" s="144"/>
      <c r="AG246" s="144"/>
      <c r="AH246" s="144"/>
      <c r="AI246" s="144"/>
      <c r="AJ246" s="144"/>
      <c r="AK246" s="144"/>
      <c r="AL246" s="144"/>
      <c r="AM246" s="144"/>
      <c r="AN246" s="144"/>
      <c r="AO246" s="144"/>
      <c r="AP246" s="144"/>
      <c r="AQ246" s="144"/>
      <c r="AR246" s="144"/>
      <c r="AS246" s="144"/>
      <c r="AT246" s="144"/>
      <c r="AU246" s="144"/>
      <c r="AV246" s="144"/>
      <c r="AW246" s="144"/>
      <c r="AX246" s="144"/>
      <c r="AY246" s="144"/>
      <c r="AZ246" s="144"/>
      <c r="BA246" s="144"/>
      <c r="BB246" s="144"/>
      <c r="BC246" s="144"/>
      <c r="BD246" s="144"/>
      <c r="BE246" s="144"/>
      <c r="BF246" s="144"/>
      <c r="BG246" s="144"/>
      <c r="BH246" s="144"/>
      <c r="BI246" s="203"/>
      <c r="BJ246" s="203"/>
      <c r="BK246" s="203"/>
      <c r="BL246" s="203"/>
      <c r="BM246" s="203"/>
      <c r="BN246" s="203"/>
      <c r="BO246" s="203"/>
      <c r="BP246" s="203"/>
      <c r="BQ246" s="203"/>
      <c r="BR246" s="144"/>
      <c r="BS246" s="144"/>
      <c r="BT246" s="144"/>
      <c r="BU246" s="144"/>
      <c r="BV246" s="144"/>
      <c r="BW246" s="144"/>
      <c r="BX246" s="144"/>
      <c r="BY246" s="144"/>
      <c r="BZ246" s="144"/>
    </row>
    <row r="247" customFormat="false" ht="13" hidden="false" customHeight="false" outlineLevel="0" collapsed="false">
      <c r="A247" s="210"/>
      <c r="B247" s="210"/>
      <c r="C247" s="211"/>
      <c r="D247" s="144"/>
      <c r="E247" s="212"/>
      <c r="F247" s="144"/>
      <c r="G247" s="212"/>
      <c r="H247" s="144"/>
      <c r="I247" s="212"/>
      <c r="J247" s="212"/>
      <c r="K247" s="212"/>
      <c r="L247" s="212"/>
      <c r="M247" s="212"/>
      <c r="N247" s="144"/>
      <c r="O247" s="144"/>
      <c r="P247" s="212"/>
      <c r="T247" s="144"/>
      <c r="U247" s="144"/>
      <c r="V247" s="144"/>
      <c r="W247" s="144"/>
      <c r="X247" s="144"/>
      <c r="Y247" s="144"/>
      <c r="Z247" s="144"/>
      <c r="AA247" s="144"/>
      <c r="AB247" s="144"/>
      <c r="AC247" s="144"/>
      <c r="AD247" s="144"/>
      <c r="AE247" s="144"/>
      <c r="AF247" s="144"/>
      <c r="AG247" s="144"/>
      <c r="AH247" s="144"/>
      <c r="AI247" s="144"/>
      <c r="AJ247" s="144"/>
      <c r="AK247" s="144"/>
      <c r="AL247" s="144"/>
      <c r="AM247" s="144"/>
      <c r="AN247" s="144"/>
      <c r="AO247" s="144"/>
      <c r="AP247" s="144"/>
      <c r="AQ247" s="144"/>
      <c r="AR247" s="144"/>
      <c r="AS247" s="144"/>
      <c r="AT247" s="144"/>
      <c r="AU247" s="144"/>
      <c r="AV247" s="144"/>
      <c r="AW247" s="144"/>
      <c r="AX247" s="144"/>
      <c r="AY247" s="144"/>
      <c r="AZ247" s="144"/>
      <c r="BA247" s="144"/>
      <c r="BB247" s="144"/>
      <c r="BC247" s="144"/>
      <c r="BD247" s="144"/>
      <c r="BE247" s="144"/>
      <c r="BF247" s="144"/>
      <c r="BG247" s="144"/>
      <c r="BH247" s="144"/>
      <c r="BI247" s="203"/>
      <c r="BJ247" s="203"/>
      <c r="BK247" s="203"/>
      <c r="BL247" s="203"/>
      <c r="BM247" s="203"/>
      <c r="BN247" s="203"/>
      <c r="BO247" s="203"/>
      <c r="BP247" s="203"/>
      <c r="BQ247" s="203"/>
      <c r="BR247" s="144"/>
      <c r="BS247" s="144"/>
      <c r="BT247" s="144"/>
      <c r="BU247" s="144"/>
      <c r="BV247" s="144"/>
      <c r="BW247" s="144"/>
      <c r="BX247" s="144"/>
      <c r="BY247" s="144"/>
      <c r="BZ247" s="144"/>
    </row>
    <row r="248" customFormat="false" ht="13" hidden="false" customHeight="false" outlineLevel="0" collapsed="false">
      <c r="A248" s="210"/>
      <c r="B248" s="210"/>
      <c r="C248" s="211"/>
      <c r="D248" s="144"/>
      <c r="E248" s="212"/>
      <c r="F248" s="144"/>
      <c r="G248" s="212"/>
      <c r="H248" s="144"/>
      <c r="I248" s="212"/>
      <c r="J248" s="212"/>
      <c r="K248" s="212"/>
      <c r="L248" s="212"/>
      <c r="M248" s="212"/>
      <c r="N248" s="144"/>
      <c r="O248" s="144"/>
      <c r="P248" s="212"/>
      <c r="T248" s="144"/>
      <c r="U248" s="144"/>
      <c r="V248" s="144"/>
      <c r="W248" s="144"/>
      <c r="X248" s="144"/>
      <c r="Y248" s="144"/>
      <c r="Z248" s="144"/>
      <c r="AA248" s="144"/>
      <c r="AB248" s="144"/>
      <c r="AC248" s="144"/>
      <c r="AD248" s="144"/>
      <c r="AE248" s="144"/>
      <c r="AF248" s="144"/>
      <c r="AG248" s="144"/>
      <c r="AH248" s="144"/>
      <c r="AI248" s="144"/>
      <c r="AJ248" s="144"/>
      <c r="AK248" s="144"/>
      <c r="AL248" s="144"/>
      <c r="AM248" s="144"/>
      <c r="AN248" s="144"/>
      <c r="AO248" s="144"/>
      <c r="AP248" s="144"/>
      <c r="AQ248" s="144"/>
      <c r="AR248" s="144"/>
      <c r="AS248" s="144"/>
      <c r="AT248" s="144"/>
      <c r="AU248" s="144"/>
      <c r="AV248" s="144"/>
      <c r="AW248" s="144"/>
      <c r="AX248" s="144"/>
      <c r="AY248" s="144"/>
      <c r="AZ248" s="144"/>
      <c r="BA248" s="144"/>
      <c r="BB248" s="144"/>
      <c r="BC248" s="144"/>
      <c r="BD248" s="144"/>
      <c r="BE248" s="144"/>
      <c r="BF248" s="144"/>
      <c r="BG248" s="144"/>
      <c r="BH248" s="144"/>
      <c r="BI248" s="203"/>
      <c r="BJ248" s="203"/>
      <c r="BK248" s="203"/>
      <c r="BL248" s="203"/>
      <c r="BM248" s="203"/>
      <c r="BN248" s="203"/>
      <c r="BO248" s="203"/>
      <c r="BP248" s="203"/>
      <c r="BQ248" s="203"/>
      <c r="BR248" s="144"/>
      <c r="BS248" s="144"/>
      <c r="BT248" s="144"/>
      <c r="BU248" s="144"/>
      <c r="BV248" s="144"/>
      <c r="BW248" s="144"/>
      <c r="BX248" s="144"/>
      <c r="BY248" s="144"/>
      <c r="BZ248" s="144"/>
    </row>
    <row r="249" customFormat="false" ht="13" hidden="false" customHeight="false" outlineLevel="0" collapsed="false">
      <c r="A249" s="210"/>
      <c r="B249" s="210"/>
      <c r="C249" s="211"/>
      <c r="D249" s="144"/>
      <c r="E249" s="212"/>
      <c r="F249" s="144"/>
      <c r="G249" s="212"/>
      <c r="H249" s="144"/>
      <c r="I249" s="212"/>
      <c r="J249" s="212"/>
      <c r="K249" s="212"/>
      <c r="L249" s="212"/>
      <c r="M249" s="212"/>
      <c r="N249" s="144"/>
      <c r="O249" s="144"/>
      <c r="P249" s="212"/>
      <c r="T249" s="144"/>
      <c r="U249" s="144"/>
      <c r="V249" s="144"/>
      <c r="W249" s="144"/>
      <c r="X249" s="144"/>
      <c r="Y249" s="144"/>
      <c r="Z249" s="144"/>
      <c r="AA249" s="144"/>
      <c r="AB249" s="144"/>
      <c r="AC249" s="144"/>
      <c r="AD249" s="144"/>
      <c r="AE249" s="144"/>
      <c r="AF249" s="144"/>
      <c r="AG249" s="144"/>
      <c r="AH249" s="144"/>
      <c r="AI249" s="144"/>
      <c r="AJ249" s="144"/>
      <c r="AK249" s="144"/>
      <c r="AL249" s="144"/>
      <c r="AM249" s="144"/>
      <c r="AN249" s="144"/>
      <c r="AO249" s="144"/>
      <c r="AP249" s="144"/>
      <c r="AQ249" s="144"/>
      <c r="AR249" s="144"/>
      <c r="AS249" s="144"/>
      <c r="AT249" s="144"/>
      <c r="AU249" s="144"/>
      <c r="AV249" s="144"/>
      <c r="AW249" s="144"/>
      <c r="AX249" s="144"/>
      <c r="AY249" s="144"/>
      <c r="AZ249" s="144"/>
      <c r="BA249" s="144"/>
      <c r="BB249" s="144"/>
      <c r="BC249" s="144"/>
      <c r="BD249" s="144"/>
      <c r="BE249" s="144"/>
      <c r="BF249" s="144"/>
      <c r="BG249" s="144"/>
      <c r="BH249" s="144"/>
      <c r="BI249" s="203"/>
      <c r="BJ249" s="203"/>
      <c r="BK249" s="203"/>
      <c r="BL249" s="203"/>
      <c r="BM249" s="203"/>
      <c r="BN249" s="203"/>
      <c r="BO249" s="203"/>
      <c r="BP249" s="203"/>
      <c r="BQ249" s="203"/>
      <c r="BR249" s="144"/>
      <c r="BS249" s="144"/>
      <c r="BT249" s="144"/>
      <c r="BU249" s="144"/>
      <c r="BV249" s="144"/>
      <c r="BW249" s="144"/>
      <c r="BX249" s="144"/>
      <c r="BY249" s="144"/>
      <c r="BZ249" s="144"/>
    </row>
    <row r="250" customFormat="false" ht="13" hidden="false" customHeight="false" outlineLevel="0" collapsed="false">
      <c r="A250" s="210"/>
      <c r="B250" s="210"/>
      <c r="C250" s="211"/>
      <c r="D250" s="144"/>
      <c r="E250" s="212"/>
      <c r="F250" s="144"/>
      <c r="G250" s="212"/>
      <c r="H250" s="144"/>
      <c r="I250" s="212"/>
      <c r="J250" s="212"/>
      <c r="K250" s="212"/>
      <c r="L250" s="212"/>
      <c r="M250" s="212"/>
      <c r="N250" s="144"/>
      <c r="O250" s="144"/>
      <c r="P250" s="212"/>
      <c r="T250" s="144"/>
      <c r="U250" s="144"/>
      <c r="V250" s="144"/>
      <c r="W250" s="144"/>
      <c r="X250" s="144"/>
      <c r="Y250" s="144"/>
      <c r="Z250" s="144"/>
      <c r="AA250" s="144"/>
      <c r="AB250" s="144"/>
      <c r="AC250" s="144"/>
      <c r="AD250" s="144"/>
      <c r="AE250" s="144"/>
      <c r="AF250" s="144"/>
      <c r="AG250" s="144"/>
      <c r="AH250" s="144"/>
      <c r="AI250" s="144"/>
      <c r="AJ250" s="144"/>
      <c r="AK250" s="144"/>
      <c r="AL250" s="144"/>
      <c r="AM250" s="144"/>
      <c r="AN250" s="144"/>
      <c r="AO250" s="144"/>
      <c r="AP250" s="144"/>
      <c r="AQ250" s="144"/>
      <c r="AR250" s="144"/>
      <c r="AS250" s="144"/>
      <c r="AT250" s="144"/>
      <c r="AU250" s="144"/>
      <c r="AV250" s="144"/>
      <c r="AW250" s="144"/>
      <c r="AX250" s="144"/>
      <c r="AY250" s="144"/>
      <c r="AZ250" s="144"/>
      <c r="BA250" s="144"/>
      <c r="BB250" s="144"/>
      <c r="BC250" s="144"/>
      <c r="BD250" s="144"/>
      <c r="BE250" s="144"/>
      <c r="BF250" s="144"/>
      <c r="BG250" s="144"/>
      <c r="BH250" s="144"/>
      <c r="BI250" s="203"/>
      <c r="BJ250" s="203"/>
      <c r="BK250" s="203"/>
      <c r="BL250" s="203"/>
      <c r="BM250" s="203"/>
      <c r="BN250" s="203"/>
      <c r="BO250" s="203"/>
      <c r="BP250" s="203"/>
      <c r="BQ250" s="203"/>
      <c r="BR250" s="144"/>
      <c r="BS250" s="144"/>
      <c r="BT250" s="144"/>
      <c r="BU250" s="144"/>
      <c r="BV250" s="144"/>
      <c r="BW250" s="144"/>
      <c r="BX250" s="144"/>
      <c r="BY250" s="144"/>
      <c r="BZ250" s="144"/>
    </row>
    <row r="251" customFormat="false" ht="13" hidden="false" customHeight="false" outlineLevel="0" collapsed="false">
      <c r="A251" s="210"/>
      <c r="B251" s="210"/>
      <c r="C251" s="211"/>
      <c r="D251" s="144"/>
      <c r="E251" s="212"/>
      <c r="F251" s="144"/>
      <c r="G251" s="212"/>
      <c r="H251" s="144"/>
      <c r="I251" s="212"/>
      <c r="J251" s="212"/>
      <c r="K251" s="212"/>
      <c r="L251" s="212"/>
      <c r="M251" s="212"/>
      <c r="N251" s="144"/>
      <c r="O251" s="144"/>
      <c r="P251" s="212"/>
      <c r="T251" s="144"/>
      <c r="U251" s="144"/>
      <c r="V251" s="144"/>
      <c r="W251" s="144"/>
      <c r="X251" s="144"/>
      <c r="Y251" s="144"/>
      <c r="Z251" s="144"/>
      <c r="AA251" s="144"/>
      <c r="AB251" s="144"/>
      <c r="AC251" s="144"/>
      <c r="AD251" s="144"/>
      <c r="AE251" s="144"/>
      <c r="AF251" s="144"/>
      <c r="AG251" s="144"/>
      <c r="AH251" s="144"/>
      <c r="AI251" s="144"/>
      <c r="AJ251" s="144"/>
      <c r="AK251" s="144"/>
      <c r="AL251" s="144"/>
      <c r="AM251" s="144"/>
      <c r="AN251" s="144"/>
      <c r="AO251" s="144"/>
      <c r="AP251" s="144"/>
      <c r="AQ251" s="144"/>
      <c r="AR251" s="144"/>
      <c r="AS251" s="144"/>
      <c r="AT251" s="144"/>
      <c r="AU251" s="144"/>
      <c r="AV251" s="144"/>
      <c r="AW251" s="144"/>
      <c r="AX251" s="144"/>
      <c r="AY251" s="144"/>
      <c r="AZ251" s="144"/>
      <c r="BA251" s="144"/>
      <c r="BB251" s="144"/>
      <c r="BC251" s="144"/>
      <c r="BD251" s="144"/>
      <c r="BE251" s="144"/>
      <c r="BF251" s="144"/>
      <c r="BG251" s="144"/>
      <c r="BH251" s="144"/>
      <c r="BI251" s="203"/>
      <c r="BJ251" s="203"/>
      <c r="BK251" s="203"/>
      <c r="BL251" s="203"/>
      <c r="BM251" s="203"/>
      <c r="BN251" s="203"/>
      <c r="BO251" s="203"/>
      <c r="BP251" s="203"/>
      <c r="BQ251" s="203"/>
      <c r="BR251" s="144"/>
      <c r="BS251" s="144"/>
      <c r="BT251" s="144"/>
      <c r="BU251" s="144"/>
      <c r="BV251" s="144"/>
      <c r="BW251" s="144"/>
      <c r="BX251" s="144"/>
      <c r="BY251" s="144"/>
      <c r="BZ251" s="144"/>
    </row>
    <row r="252" customFormat="false" ht="13" hidden="false" customHeight="false" outlineLevel="0" collapsed="false">
      <c r="A252" s="210"/>
      <c r="B252" s="210"/>
      <c r="C252" s="211"/>
      <c r="D252" s="144"/>
      <c r="E252" s="212"/>
      <c r="F252" s="144"/>
      <c r="G252" s="212"/>
      <c r="H252" s="144"/>
      <c r="I252" s="212"/>
      <c r="J252" s="212"/>
      <c r="K252" s="212"/>
      <c r="L252" s="212"/>
      <c r="M252" s="212"/>
      <c r="N252" s="144"/>
      <c r="O252" s="144"/>
      <c r="P252" s="212"/>
      <c r="T252" s="144"/>
      <c r="U252" s="144"/>
      <c r="V252" s="144"/>
      <c r="W252" s="144"/>
      <c r="X252" s="144"/>
      <c r="Y252" s="144"/>
      <c r="Z252" s="144"/>
      <c r="AA252" s="144"/>
      <c r="AB252" s="144"/>
      <c r="AC252" s="144"/>
      <c r="AD252" s="144"/>
      <c r="AE252" s="144"/>
      <c r="AF252" s="144"/>
      <c r="AG252" s="144"/>
      <c r="AH252" s="144"/>
      <c r="AI252" s="144"/>
      <c r="AJ252" s="144"/>
      <c r="AK252" s="144"/>
      <c r="AL252" s="144"/>
      <c r="AM252" s="144"/>
      <c r="AN252" s="144"/>
      <c r="AO252" s="144"/>
      <c r="AP252" s="144"/>
      <c r="AQ252" s="144"/>
      <c r="AR252" s="144"/>
      <c r="AS252" s="144"/>
      <c r="AT252" s="144"/>
      <c r="AU252" s="144"/>
      <c r="AV252" s="144"/>
      <c r="AW252" s="144"/>
      <c r="AX252" s="144"/>
      <c r="AY252" s="144"/>
      <c r="AZ252" s="144"/>
      <c r="BA252" s="144"/>
      <c r="BB252" s="144"/>
      <c r="BC252" s="144"/>
      <c r="BD252" s="144"/>
      <c r="BE252" s="144"/>
      <c r="BF252" s="144"/>
      <c r="BG252" s="144"/>
      <c r="BH252" s="144"/>
      <c r="BI252" s="203"/>
      <c r="BJ252" s="203"/>
      <c r="BK252" s="203"/>
      <c r="BL252" s="203"/>
      <c r="BM252" s="203"/>
      <c r="BN252" s="203"/>
      <c r="BO252" s="203"/>
      <c r="BP252" s="203"/>
      <c r="BQ252" s="203"/>
      <c r="BR252" s="144"/>
      <c r="BS252" s="144"/>
      <c r="BT252" s="144"/>
      <c r="BU252" s="144"/>
      <c r="BV252" s="144"/>
      <c r="BW252" s="144"/>
      <c r="BX252" s="144"/>
      <c r="BY252" s="144"/>
      <c r="BZ252" s="144"/>
    </row>
    <row r="253" customFormat="false" ht="13" hidden="false" customHeight="false" outlineLevel="0" collapsed="false">
      <c r="A253" s="210"/>
      <c r="B253" s="210"/>
      <c r="C253" s="211"/>
      <c r="D253" s="144"/>
      <c r="E253" s="212"/>
      <c r="F253" s="144"/>
      <c r="G253" s="212"/>
      <c r="H253" s="144"/>
      <c r="I253" s="212"/>
      <c r="J253" s="212"/>
      <c r="K253" s="212"/>
      <c r="L253" s="212"/>
      <c r="M253" s="212"/>
      <c r="N253" s="144"/>
      <c r="O253" s="144"/>
      <c r="P253" s="212"/>
      <c r="T253" s="144"/>
      <c r="U253" s="144"/>
      <c r="V253" s="144"/>
      <c r="W253" s="144"/>
      <c r="X253" s="144"/>
      <c r="Y253" s="144"/>
      <c r="Z253" s="144"/>
      <c r="AA253" s="144"/>
      <c r="AB253" s="144"/>
      <c r="AC253" s="144"/>
      <c r="AD253" s="144"/>
      <c r="AE253" s="144"/>
      <c r="AF253" s="144"/>
      <c r="AG253" s="144"/>
      <c r="AH253" s="144"/>
      <c r="AI253" s="144"/>
      <c r="AJ253" s="144"/>
      <c r="AK253" s="144"/>
      <c r="AL253" s="144"/>
      <c r="AM253" s="144"/>
      <c r="AN253" s="144"/>
      <c r="AO253" s="144"/>
      <c r="AP253" s="144"/>
      <c r="AQ253" s="144"/>
      <c r="AR253" s="144"/>
      <c r="AS253" s="144"/>
      <c r="AT253" s="144"/>
      <c r="AU253" s="144"/>
      <c r="AV253" s="144"/>
      <c r="AW253" s="144"/>
      <c r="AX253" s="144"/>
      <c r="AY253" s="144"/>
      <c r="AZ253" s="144"/>
      <c r="BA253" s="144"/>
      <c r="BB253" s="144"/>
      <c r="BC253" s="144"/>
      <c r="BD253" s="144"/>
      <c r="BE253" s="144"/>
      <c r="BF253" s="144"/>
      <c r="BG253" s="144"/>
      <c r="BH253" s="144"/>
      <c r="BI253" s="203"/>
      <c r="BJ253" s="203"/>
      <c r="BK253" s="203"/>
      <c r="BL253" s="203"/>
      <c r="BM253" s="203"/>
      <c r="BN253" s="203"/>
      <c r="BO253" s="203"/>
      <c r="BP253" s="203"/>
      <c r="BQ253" s="203"/>
      <c r="BR253" s="144"/>
      <c r="BS253" s="144"/>
      <c r="BT253" s="144"/>
      <c r="BU253" s="144"/>
      <c r="BV253" s="144"/>
      <c r="BW253" s="144"/>
      <c r="BX253" s="144"/>
      <c r="BY253" s="144"/>
      <c r="BZ253" s="144"/>
    </row>
    <row r="254" customFormat="false" ht="13" hidden="false" customHeight="false" outlineLevel="0" collapsed="false">
      <c r="A254" s="210"/>
      <c r="B254" s="210"/>
      <c r="C254" s="211"/>
      <c r="D254" s="144"/>
      <c r="E254" s="212"/>
      <c r="F254" s="144"/>
      <c r="G254" s="212"/>
      <c r="H254" s="144"/>
      <c r="I254" s="212"/>
      <c r="J254" s="212"/>
      <c r="K254" s="212"/>
      <c r="L254" s="212"/>
      <c r="M254" s="212"/>
      <c r="N254" s="144"/>
      <c r="O254" s="144"/>
      <c r="P254" s="212"/>
      <c r="T254" s="144"/>
      <c r="U254" s="144"/>
      <c r="V254" s="144"/>
      <c r="W254" s="144"/>
      <c r="X254" s="144"/>
      <c r="Y254" s="144"/>
      <c r="Z254" s="144"/>
      <c r="AA254" s="144"/>
      <c r="AB254" s="144"/>
      <c r="AC254" s="144"/>
      <c r="AD254" s="144"/>
      <c r="AE254" s="144"/>
      <c r="AF254" s="144"/>
      <c r="AG254" s="144"/>
      <c r="AH254" s="144"/>
      <c r="AI254" s="144"/>
      <c r="AJ254" s="144"/>
      <c r="AK254" s="144"/>
      <c r="AL254" s="144"/>
      <c r="AM254" s="144"/>
      <c r="AN254" s="144"/>
      <c r="AO254" s="144"/>
      <c r="AP254" s="144"/>
      <c r="AQ254" s="144"/>
      <c r="AR254" s="144"/>
      <c r="AS254" s="144"/>
      <c r="AT254" s="144"/>
      <c r="AU254" s="144"/>
      <c r="AV254" s="144"/>
      <c r="AW254" s="144"/>
      <c r="AX254" s="144"/>
      <c r="AY254" s="144"/>
      <c r="AZ254" s="144"/>
      <c r="BA254" s="144"/>
      <c r="BB254" s="144"/>
      <c r="BC254" s="144"/>
      <c r="BD254" s="144"/>
      <c r="BE254" s="144"/>
      <c r="BF254" s="144"/>
      <c r="BG254" s="144"/>
      <c r="BH254" s="144"/>
      <c r="BI254" s="203"/>
      <c r="BJ254" s="203"/>
      <c r="BK254" s="203"/>
      <c r="BL254" s="203"/>
      <c r="BM254" s="203"/>
      <c r="BN254" s="203"/>
      <c r="BO254" s="203"/>
      <c r="BP254" s="203"/>
      <c r="BQ254" s="203"/>
      <c r="BR254" s="144"/>
      <c r="BS254" s="144"/>
      <c r="BT254" s="144"/>
      <c r="BU254" s="144"/>
      <c r="BV254" s="144"/>
      <c r="BW254" s="144"/>
      <c r="BX254" s="144"/>
      <c r="BY254" s="144"/>
      <c r="BZ254" s="144"/>
    </row>
    <row r="255" customFormat="false" ht="13" hidden="false" customHeight="false" outlineLevel="0" collapsed="false">
      <c r="A255" s="210"/>
      <c r="B255" s="210"/>
      <c r="C255" s="211"/>
      <c r="D255" s="144"/>
      <c r="E255" s="212"/>
      <c r="F255" s="144"/>
      <c r="G255" s="212"/>
      <c r="H255" s="144"/>
      <c r="I255" s="212"/>
      <c r="J255" s="212"/>
      <c r="K255" s="212"/>
      <c r="L255" s="212"/>
      <c r="M255" s="212"/>
      <c r="N255" s="144"/>
      <c r="O255" s="144"/>
      <c r="P255" s="212"/>
      <c r="T255" s="144"/>
      <c r="U255" s="144"/>
      <c r="V255" s="144"/>
      <c r="W255" s="144"/>
      <c r="X255" s="144"/>
      <c r="Y255" s="144"/>
      <c r="Z255" s="144"/>
      <c r="AA255" s="144"/>
      <c r="AB255" s="144"/>
      <c r="AC255" s="144"/>
      <c r="AD255" s="144"/>
      <c r="AE255" s="144"/>
      <c r="AF255" s="144"/>
      <c r="AG255" s="144"/>
      <c r="AH255" s="144"/>
      <c r="AI255" s="144"/>
      <c r="AJ255" s="144"/>
      <c r="AK255" s="144"/>
      <c r="AL255" s="144"/>
      <c r="AM255" s="144"/>
      <c r="AN255" s="144"/>
      <c r="AO255" s="144"/>
      <c r="AP255" s="144"/>
      <c r="AQ255" s="144"/>
      <c r="AR255" s="144"/>
      <c r="AS255" s="144"/>
      <c r="AT255" s="144"/>
      <c r="AU255" s="144"/>
      <c r="AV255" s="144"/>
      <c r="AW255" s="144"/>
      <c r="AX255" s="144"/>
      <c r="AY255" s="144"/>
      <c r="AZ255" s="144"/>
      <c r="BA255" s="144"/>
      <c r="BB255" s="144"/>
      <c r="BC255" s="144"/>
      <c r="BD255" s="144"/>
      <c r="BE255" s="144"/>
      <c r="BF255" s="144"/>
      <c r="BG255" s="144"/>
      <c r="BH255" s="144"/>
      <c r="BI255" s="203"/>
      <c r="BJ255" s="203"/>
      <c r="BK255" s="203"/>
      <c r="BL255" s="203"/>
      <c r="BM255" s="203"/>
      <c r="BN255" s="203"/>
      <c r="BO255" s="203"/>
      <c r="BP255" s="203"/>
      <c r="BQ255" s="203"/>
      <c r="BR255" s="144"/>
      <c r="BS255" s="144"/>
      <c r="BT255" s="144"/>
      <c r="BU255" s="144"/>
      <c r="BV255" s="144"/>
      <c r="BW255" s="144"/>
      <c r="BX255" s="144"/>
      <c r="BY255" s="144"/>
      <c r="BZ255" s="144"/>
    </row>
    <row r="256" customFormat="false" ht="13" hidden="false" customHeight="false" outlineLevel="0" collapsed="false">
      <c r="A256" s="210"/>
      <c r="B256" s="210"/>
      <c r="C256" s="211"/>
      <c r="D256" s="144"/>
      <c r="E256" s="212"/>
      <c r="F256" s="144"/>
      <c r="G256" s="212"/>
      <c r="H256" s="144"/>
      <c r="I256" s="212"/>
      <c r="J256" s="212"/>
      <c r="K256" s="212"/>
      <c r="L256" s="212"/>
      <c r="M256" s="212"/>
      <c r="N256" s="144"/>
      <c r="O256" s="144"/>
      <c r="P256" s="212"/>
      <c r="T256" s="144"/>
      <c r="U256" s="144"/>
      <c r="V256" s="144"/>
      <c r="W256" s="144"/>
      <c r="X256" s="144"/>
      <c r="Y256" s="144"/>
      <c r="Z256" s="144"/>
      <c r="AA256" s="144"/>
      <c r="AB256" s="144"/>
      <c r="AC256" s="144"/>
      <c r="AD256" s="144"/>
      <c r="AE256" s="144"/>
      <c r="AF256" s="144"/>
      <c r="AG256" s="144"/>
      <c r="AH256" s="144"/>
      <c r="AI256" s="144"/>
      <c r="AJ256" s="144"/>
      <c r="AK256" s="144"/>
      <c r="AL256" s="144"/>
      <c r="AM256" s="144"/>
      <c r="AN256" s="144"/>
      <c r="AO256" s="144"/>
      <c r="AP256" s="144"/>
      <c r="AQ256" s="144"/>
      <c r="AR256" s="144"/>
      <c r="AS256" s="144"/>
      <c r="AT256" s="144"/>
      <c r="AU256" s="144"/>
      <c r="AV256" s="144"/>
      <c r="AW256" s="144"/>
      <c r="AX256" s="144"/>
      <c r="AY256" s="144"/>
      <c r="AZ256" s="144"/>
      <c r="BA256" s="144"/>
      <c r="BB256" s="144"/>
      <c r="BC256" s="144"/>
      <c r="BD256" s="144"/>
      <c r="BE256" s="144"/>
      <c r="BF256" s="144"/>
      <c r="BG256" s="144"/>
      <c r="BH256" s="144"/>
      <c r="BI256" s="203"/>
      <c r="BJ256" s="203"/>
      <c r="BK256" s="203"/>
      <c r="BL256" s="203"/>
      <c r="BM256" s="203"/>
      <c r="BN256" s="203"/>
      <c r="BO256" s="203"/>
      <c r="BP256" s="203"/>
      <c r="BQ256" s="203"/>
      <c r="BR256" s="144"/>
      <c r="BS256" s="144"/>
      <c r="BT256" s="144"/>
      <c r="BU256" s="144"/>
      <c r="BV256" s="144"/>
      <c r="BW256" s="144"/>
      <c r="BX256" s="144"/>
      <c r="BY256" s="144"/>
      <c r="BZ256" s="144"/>
    </row>
    <row r="257" customFormat="false" ht="13" hidden="false" customHeight="false" outlineLevel="0" collapsed="false">
      <c r="A257" s="210"/>
      <c r="B257" s="210"/>
      <c r="C257" s="211"/>
      <c r="D257" s="144"/>
      <c r="E257" s="212"/>
      <c r="F257" s="144"/>
      <c r="G257" s="212"/>
      <c r="H257" s="144"/>
      <c r="I257" s="212"/>
      <c r="J257" s="212"/>
      <c r="K257" s="212"/>
      <c r="L257" s="212"/>
      <c r="M257" s="212"/>
      <c r="N257" s="144"/>
      <c r="O257" s="144"/>
      <c r="P257" s="212"/>
      <c r="T257" s="144"/>
      <c r="U257" s="144"/>
      <c r="V257" s="144"/>
      <c r="W257" s="144"/>
      <c r="X257" s="144"/>
      <c r="Y257" s="144"/>
      <c r="Z257" s="144"/>
      <c r="AA257" s="144"/>
      <c r="AB257" s="144"/>
      <c r="AC257" s="144"/>
      <c r="AD257" s="144"/>
      <c r="AE257" s="144"/>
      <c r="AF257" s="144"/>
      <c r="AG257" s="144"/>
      <c r="AH257" s="144"/>
      <c r="AI257" s="144"/>
      <c r="AJ257" s="144"/>
      <c r="AK257" s="144"/>
      <c r="AL257" s="144"/>
      <c r="AM257" s="144"/>
      <c r="AN257" s="144"/>
      <c r="AO257" s="144"/>
      <c r="AP257" s="144"/>
      <c r="AQ257" s="144"/>
      <c r="AR257" s="144"/>
      <c r="AS257" s="144"/>
      <c r="AT257" s="144"/>
      <c r="AU257" s="144"/>
      <c r="AV257" s="144"/>
      <c r="AW257" s="144"/>
      <c r="AX257" s="144"/>
      <c r="AY257" s="144"/>
      <c r="AZ257" s="144"/>
      <c r="BA257" s="144"/>
      <c r="BB257" s="144"/>
      <c r="BC257" s="144"/>
      <c r="BD257" s="144"/>
      <c r="BE257" s="144"/>
      <c r="BF257" s="144"/>
      <c r="BG257" s="144"/>
      <c r="BH257" s="144"/>
      <c r="BI257" s="203"/>
      <c r="BJ257" s="203"/>
      <c r="BK257" s="203"/>
      <c r="BL257" s="203"/>
      <c r="BM257" s="203"/>
      <c r="BN257" s="203"/>
      <c r="BO257" s="203"/>
      <c r="BP257" s="203"/>
      <c r="BQ257" s="203"/>
      <c r="BR257" s="144"/>
      <c r="BS257" s="144"/>
      <c r="BT257" s="144"/>
      <c r="BU257" s="144"/>
      <c r="BV257" s="144"/>
      <c r="BW257" s="144"/>
      <c r="BX257" s="144"/>
      <c r="BY257" s="144"/>
      <c r="BZ257" s="144"/>
    </row>
    <row r="258" customFormat="false" ht="13" hidden="false" customHeight="false" outlineLevel="0" collapsed="false">
      <c r="A258" s="210"/>
      <c r="B258" s="210"/>
      <c r="C258" s="211"/>
      <c r="D258" s="144"/>
      <c r="E258" s="212"/>
      <c r="F258" s="144"/>
      <c r="G258" s="212"/>
      <c r="H258" s="144"/>
      <c r="I258" s="212"/>
      <c r="J258" s="212"/>
      <c r="K258" s="212"/>
      <c r="L258" s="212"/>
      <c r="M258" s="212"/>
      <c r="N258" s="144"/>
      <c r="O258" s="144"/>
      <c r="P258" s="212"/>
      <c r="T258" s="144"/>
      <c r="U258" s="144"/>
      <c r="V258" s="144"/>
      <c r="W258" s="144"/>
      <c r="X258" s="144"/>
      <c r="Y258" s="144"/>
      <c r="Z258" s="144"/>
      <c r="AA258" s="144"/>
      <c r="AB258" s="144"/>
      <c r="AC258" s="144"/>
      <c r="AD258" s="144"/>
      <c r="AE258" s="144"/>
      <c r="AF258" s="144"/>
      <c r="AG258" s="144"/>
      <c r="AH258" s="144"/>
      <c r="AI258" s="144"/>
      <c r="AJ258" s="144"/>
      <c r="AK258" s="144"/>
      <c r="AL258" s="144"/>
      <c r="AM258" s="144"/>
      <c r="AN258" s="144"/>
      <c r="AO258" s="144"/>
      <c r="AP258" s="144"/>
      <c r="AQ258" s="144"/>
      <c r="AR258" s="144"/>
      <c r="AS258" s="144"/>
      <c r="AT258" s="144"/>
      <c r="AU258" s="144"/>
      <c r="AV258" s="144"/>
      <c r="AW258" s="144"/>
      <c r="AX258" s="144"/>
      <c r="AY258" s="144"/>
      <c r="AZ258" s="144"/>
      <c r="BA258" s="144"/>
      <c r="BB258" s="144"/>
      <c r="BC258" s="144"/>
      <c r="BD258" s="144"/>
      <c r="BE258" s="144"/>
      <c r="BF258" s="144"/>
      <c r="BG258" s="144"/>
      <c r="BH258" s="144"/>
      <c r="BI258" s="203"/>
      <c r="BJ258" s="203"/>
      <c r="BK258" s="203"/>
      <c r="BL258" s="203"/>
      <c r="BM258" s="203"/>
      <c r="BN258" s="203"/>
      <c r="BO258" s="203"/>
      <c r="BP258" s="203"/>
      <c r="BQ258" s="203"/>
      <c r="BR258" s="144"/>
      <c r="BS258" s="144"/>
      <c r="BT258" s="144"/>
      <c r="BU258" s="144"/>
      <c r="BV258" s="144"/>
      <c r="BW258" s="144"/>
      <c r="BX258" s="144"/>
      <c r="BY258" s="144"/>
      <c r="BZ258" s="144"/>
    </row>
    <row r="259" customFormat="false" ht="13" hidden="false" customHeight="false" outlineLevel="0" collapsed="false">
      <c r="A259" s="210"/>
      <c r="B259" s="210"/>
      <c r="C259" s="211"/>
      <c r="D259" s="144"/>
      <c r="E259" s="212"/>
      <c r="F259" s="144"/>
      <c r="G259" s="212"/>
      <c r="H259" s="144"/>
      <c r="I259" s="212"/>
      <c r="J259" s="212"/>
      <c r="K259" s="212"/>
      <c r="L259" s="212"/>
      <c r="M259" s="212"/>
      <c r="N259" s="144"/>
      <c r="O259" s="144"/>
      <c r="P259" s="212"/>
      <c r="T259" s="144"/>
      <c r="U259" s="144"/>
      <c r="V259" s="144"/>
      <c r="W259" s="144"/>
      <c r="X259" s="144"/>
      <c r="Y259" s="144"/>
      <c r="Z259" s="144"/>
      <c r="AA259" s="144"/>
      <c r="AB259" s="144"/>
      <c r="AC259" s="144"/>
      <c r="AD259" s="144"/>
      <c r="AE259" s="144"/>
      <c r="AF259" s="144"/>
      <c r="AG259" s="144"/>
      <c r="AH259" s="144"/>
      <c r="AI259" s="144"/>
      <c r="AJ259" s="144"/>
      <c r="AK259" s="144"/>
      <c r="AL259" s="144"/>
      <c r="AM259" s="144"/>
      <c r="AN259" s="144"/>
      <c r="AO259" s="144"/>
      <c r="AP259" s="144"/>
      <c r="AQ259" s="144"/>
      <c r="AR259" s="144"/>
      <c r="AS259" s="144"/>
      <c r="AT259" s="144"/>
      <c r="AU259" s="144"/>
      <c r="AV259" s="144"/>
      <c r="AW259" s="144"/>
      <c r="AX259" s="144"/>
      <c r="AY259" s="144"/>
      <c r="AZ259" s="144"/>
      <c r="BA259" s="144"/>
      <c r="BB259" s="144"/>
      <c r="BC259" s="144"/>
      <c r="BD259" s="144"/>
      <c r="BE259" s="144"/>
      <c r="BF259" s="144"/>
      <c r="BG259" s="144"/>
      <c r="BH259" s="144"/>
      <c r="BI259" s="203"/>
      <c r="BJ259" s="203"/>
      <c r="BK259" s="203"/>
      <c r="BL259" s="203"/>
      <c r="BM259" s="203"/>
      <c r="BN259" s="203"/>
      <c r="BO259" s="203"/>
      <c r="BP259" s="203"/>
      <c r="BQ259" s="203"/>
      <c r="BR259" s="144"/>
      <c r="BS259" s="144"/>
      <c r="BT259" s="144"/>
      <c r="BU259" s="144"/>
      <c r="BV259" s="144"/>
      <c r="BW259" s="144"/>
      <c r="BX259" s="144"/>
      <c r="BY259" s="144"/>
      <c r="BZ259" s="144"/>
    </row>
    <row r="260" customFormat="false" ht="13" hidden="false" customHeight="false" outlineLevel="0" collapsed="false">
      <c r="A260" s="210"/>
      <c r="B260" s="210"/>
      <c r="C260" s="211"/>
      <c r="D260" s="144"/>
      <c r="E260" s="212"/>
      <c r="F260" s="144"/>
      <c r="G260" s="212"/>
      <c r="H260" s="144"/>
      <c r="I260" s="212"/>
      <c r="J260" s="212"/>
      <c r="K260" s="212"/>
      <c r="L260" s="212"/>
      <c r="M260" s="212"/>
      <c r="N260" s="144"/>
      <c r="O260" s="144"/>
      <c r="P260" s="212"/>
      <c r="T260" s="144"/>
      <c r="U260" s="144"/>
      <c r="V260" s="144"/>
      <c r="W260" s="144"/>
      <c r="X260" s="144"/>
      <c r="Y260" s="144"/>
      <c r="Z260" s="144"/>
      <c r="AA260" s="144"/>
      <c r="AB260" s="144"/>
      <c r="AC260" s="144"/>
      <c r="AD260" s="144"/>
      <c r="AE260" s="144"/>
      <c r="AF260" s="144"/>
      <c r="AG260" s="144"/>
      <c r="AH260" s="144"/>
      <c r="AI260" s="144"/>
      <c r="AJ260" s="144"/>
      <c r="AK260" s="144"/>
      <c r="AL260" s="144"/>
      <c r="AM260" s="144"/>
      <c r="AN260" s="144"/>
      <c r="AO260" s="144"/>
      <c r="AP260" s="144"/>
      <c r="AQ260" s="144"/>
      <c r="AR260" s="144"/>
      <c r="AS260" s="144"/>
      <c r="AT260" s="144"/>
      <c r="AU260" s="144"/>
      <c r="AV260" s="144"/>
      <c r="AW260" s="144"/>
      <c r="AX260" s="144"/>
      <c r="AY260" s="144"/>
      <c r="AZ260" s="144"/>
      <c r="BA260" s="144"/>
      <c r="BB260" s="144"/>
      <c r="BC260" s="144"/>
      <c r="BD260" s="144"/>
      <c r="BE260" s="144"/>
      <c r="BF260" s="144"/>
      <c r="BG260" s="144"/>
      <c r="BH260" s="144"/>
      <c r="BI260" s="203"/>
      <c r="BJ260" s="203"/>
      <c r="BK260" s="203"/>
      <c r="BL260" s="203"/>
      <c r="BM260" s="203"/>
      <c r="BN260" s="203"/>
      <c r="BO260" s="203"/>
      <c r="BP260" s="203"/>
      <c r="BQ260" s="203"/>
      <c r="BR260" s="144"/>
      <c r="BS260" s="144"/>
      <c r="BT260" s="144"/>
      <c r="BU260" s="144"/>
      <c r="BV260" s="144"/>
      <c r="BW260" s="144"/>
      <c r="BX260" s="144"/>
      <c r="BY260" s="144"/>
      <c r="BZ260" s="144"/>
    </row>
    <row r="261" customFormat="false" ht="13" hidden="false" customHeight="false" outlineLevel="0" collapsed="false">
      <c r="A261" s="210"/>
      <c r="B261" s="210"/>
      <c r="C261" s="211"/>
      <c r="D261" s="144"/>
      <c r="E261" s="212"/>
      <c r="F261" s="144"/>
      <c r="G261" s="212"/>
      <c r="H261" s="144"/>
      <c r="I261" s="212"/>
      <c r="J261" s="212"/>
      <c r="K261" s="212"/>
      <c r="L261" s="212"/>
      <c r="M261" s="212"/>
      <c r="N261" s="144"/>
      <c r="O261" s="144"/>
      <c r="P261" s="212"/>
      <c r="T261" s="144"/>
      <c r="U261" s="144"/>
      <c r="V261" s="144"/>
      <c r="W261" s="144"/>
      <c r="X261" s="144"/>
      <c r="Y261" s="144"/>
      <c r="Z261" s="144"/>
      <c r="AA261" s="144"/>
      <c r="AB261" s="144"/>
      <c r="AC261" s="144"/>
      <c r="AD261" s="144"/>
      <c r="AE261" s="144"/>
      <c r="AF261" s="144"/>
      <c r="AG261" s="144"/>
      <c r="AH261" s="144"/>
      <c r="AI261" s="144"/>
      <c r="AJ261" s="144"/>
      <c r="AK261" s="144"/>
      <c r="AL261" s="144"/>
      <c r="AM261" s="144"/>
      <c r="AN261" s="144"/>
      <c r="AO261" s="144"/>
      <c r="AP261" s="144"/>
      <c r="AQ261" s="144"/>
      <c r="AR261" s="144"/>
      <c r="AS261" s="144"/>
      <c r="AT261" s="144"/>
      <c r="AU261" s="144"/>
      <c r="AV261" s="144"/>
      <c r="AW261" s="144"/>
      <c r="AX261" s="144"/>
      <c r="AY261" s="144"/>
      <c r="AZ261" s="144"/>
      <c r="BA261" s="144"/>
      <c r="BB261" s="144"/>
      <c r="BC261" s="144"/>
      <c r="BD261" s="144"/>
      <c r="BE261" s="144"/>
      <c r="BF261" s="144"/>
      <c r="BG261" s="144"/>
      <c r="BH261" s="144"/>
      <c r="BI261" s="203"/>
      <c r="BJ261" s="203"/>
      <c r="BK261" s="203"/>
      <c r="BL261" s="203"/>
      <c r="BM261" s="203"/>
      <c r="BN261" s="203"/>
      <c r="BO261" s="203"/>
      <c r="BP261" s="203"/>
      <c r="BQ261" s="203"/>
      <c r="BR261" s="144"/>
      <c r="BS261" s="144"/>
      <c r="BT261" s="144"/>
      <c r="BU261" s="144"/>
      <c r="BV261" s="144"/>
      <c r="BW261" s="144"/>
      <c r="BX261" s="144"/>
      <c r="BY261" s="144"/>
      <c r="BZ261" s="144"/>
    </row>
    <row r="262" customFormat="false" ht="13" hidden="false" customHeight="false" outlineLevel="0" collapsed="false">
      <c r="A262" s="210"/>
      <c r="B262" s="210"/>
      <c r="C262" s="211"/>
      <c r="D262" s="144"/>
      <c r="E262" s="212"/>
      <c r="F262" s="144"/>
      <c r="G262" s="212"/>
      <c r="H262" s="144"/>
      <c r="I262" s="212"/>
      <c r="J262" s="212"/>
      <c r="K262" s="212"/>
      <c r="L262" s="212"/>
      <c r="M262" s="212"/>
      <c r="N262" s="144"/>
      <c r="O262" s="144"/>
      <c r="P262" s="212"/>
      <c r="T262" s="144"/>
      <c r="U262" s="144"/>
      <c r="V262" s="144"/>
      <c r="W262" s="144"/>
      <c r="X262" s="144"/>
      <c r="Y262" s="144"/>
      <c r="Z262" s="144"/>
      <c r="AA262" s="144"/>
      <c r="AB262" s="144"/>
      <c r="AC262" s="144"/>
      <c r="AD262" s="144"/>
      <c r="AE262" s="144"/>
      <c r="AF262" s="144"/>
      <c r="AG262" s="144"/>
      <c r="AH262" s="144"/>
      <c r="AI262" s="144"/>
      <c r="AJ262" s="144"/>
      <c r="AK262" s="144"/>
      <c r="AL262" s="144"/>
      <c r="AM262" s="144"/>
      <c r="AN262" s="144"/>
      <c r="AO262" s="144"/>
      <c r="AP262" s="144"/>
      <c r="AQ262" s="144"/>
      <c r="AR262" s="144"/>
      <c r="AS262" s="144"/>
      <c r="AT262" s="144"/>
      <c r="AU262" s="144"/>
      <c r="AV262" s="144"/>
      <c r="AW262" s="144"/>
      <c r="AX262" s="144"/>
      <c r="AY262" s="144"/>
      <c r="AZ262" s="144"/>
      <c r="BA262" s="144"/>
      <c r="BB262" s="144"/>
      <c r="BC262" s="144"/>
      <c r="BD262" s="144"/>
      <c r="BE262" s="144"/>
      <c r="BF262" s="144"/>
      <c r="BG262" s="144"/>
      <c r="BH262" s="144"/>
      <c r="BI262" s="203"/>
      <c r="BJ262" s="203"/>
      <c r="BK262" s="203"/>
      <c r="BL262" s="203"/>
      <c r="BM262" s="203"/>
      <c r="BN262" s="203"/>
      <c r="BO262" s="203"/>
      <c r="BP262" s="203"/>
      <c r="BQ262" s="203"/>
      <c r="BR262" s="144"/>
      <c r="BS262" s="144"/>
      <c r="BT262" s="144"/>
      <c r="BU262" s="144"/>
      <c r="BV262" s="144"/>
      <c r="BW262" s="144"/>
      <c r="BX262" s="144"/>
      <c r="BY262" s="144"/>
      <c r="BZ262" s="144"/>
    </row>
    <row r="263" customFormat="false" ht="13" hidden="false" customHeight="false" outlineLevel="0" collapsed="false">
      <c r="A263" s="210"/>
      <c r="B263" s="210"/>
      <c r="C263" s="211"/>
      <c r="D263" s="144"/>
      <c r="E263" s="212"/>
      <c r="F263" s="144"/>
      <c r="G263" s="212"/>
      <c r="H263" s="144"/>
      <c r="I263" s="212"/>
      <c r="J263" s="212"/>
      <c r="K263" s="212"/>
      <c r="L263" s="212"/>
      <c r="M263" s="212"/>
      <c r="N263" s="144"/>
      <c r="O263" s="144"/>
      <c r="P263" s="212"/>
      <c r="T263" s="144"/>
      <c r="U263" s="144"/>
      <c r="V263" s="144"/>
      <c r="W263" s="144"/>
      <c r="X263" s="144"/>
      <c r="Y263" s="144"/>
      <c r="Z263" s="144"/>
      <c r="AA263" s="144"/>
      <c r="AB263" s="144"/>
      <c r="AC263" s="144"/>
      <c r="AD263" s="144"/>
      <c r="AE263" s="144"/>
      <c r="AF263" s="144"/>
      <c r="AG263" s="144"/>
      <c r="AH263" s="144"/>
      <c r="AI263" s="144"/>
      <c r="AJ263" s="144"/>
      <c r="AK263" s="144"/>
      <c r="AL263" s="144"/>
      <c r="AM263" s="144"/>
      <c r="AN263" s="144"/>
      <c r="AO263" s="144"/>
      <c r="AP263" s="144"/>
      <c r="AQ263" s="144"/>
      <c r="AR263" s="144"/>
      <c r="AS263" s="144"/>
      <c r="AT263" s="144"/>
      <c r="AU263" s="144"/>
      <c r="AV263" s="144"/>
      <c r="AW263" s="144"/>
      <c r="AX263" s="144"/>
      <c r="AY263" s="144"/>
      <c r="AZ263" s="144"/>
      <c r="BA263" s="144"/>
      <c r="BB263" s="144"/>
      <c r="BC263" s="144"/>
      <c r="BD263" s="144"/>
      <c r="BE263" s="144"/>
      <c r="BF263" s="144"/>
      <c r="BG263" s="144"/>
      <c r="BH263" s="144"/>
      <c r="BI263" s="203"/>
      <c r="BJ263" s="203"/>
      <c r="BK263" s="203"/>
      <c r="BL263" s="203"/>
      <c r="BM263" s="203"/>
      <c r="BN263" s="203"/>
      <c r="BO263" s="203"/>
      <c r="BP263" s="203"/>
      <c r="BQ263" s="203"/>
      <c r="BR263" s="144"/>
      <c r="BS263" s="144"/>
      <c r="BT263" s="144"/>
      <c r="BU263" s="144"/>
      <c r="BV263" s="144"/>
      <c r="BW263" s="144"/>
      <c r="BX263" s="144"/>
      <c r="BY263" s="144"/>
      <c r="BZ263" s="144"/>
    </row>
    <row r="264" customFormat="false" ht="13" hidden="false" customHeight="false" outlineLevel="0" collapsed="false">
      <c r="A264" s="210"/>
      <c r="B264" s="210"/>
      <c r="C264" s="211"/>
      <c r="D264" s="144"/>
      <c r="E264" s="212"/>
      <c r="F264" s="144"/>
      <c r="G264" s="212"/>
      <c r="H264" s="144"/>
      <c r="I264" s="212"/>
      <c r="J264" s="212"/>
      <c r="K264" s="212"/>
      <c r="L264" s="212"/>
      <c r="M264" s="212"/>
      <c r="N264" s="144"/>
      <c r="O264" s="144"/>
      <c r="P264" s="212"/>
      <c r="T264" s="144"/>
      <c r="U264" s="144"/>
      <c r="V264" s="144"/>
      <c r="W264" s="144"/>
      <c r="X264" s="144"/>
      <c r="Y264" s="144"/>
      <c r="Z264" s="144"/>
      <c r="AA264" s="144"/>
      <c r="AB264" s="144"/>
      <c r="AC264" s="144"/>
      <c r="AD264" s="144"/>
      <c r="AE264" s="144"/>
      <c r="AF264" s="144"/>
      <c r="AG264" s="144"/>
      <c r="AH264" s="144"/>
      <c r="AI264" s="144"/>
      <c r="AJ264" s="144"/>
      <c r="AK264" s="144"/>
      <c r="AL264" s="144"/>
      <c r="AM264" s="144"/>
      <c r="AN264" s="144"/>
      <c r="AO264" s="144"/>
      <c r="AP264" s="144"/>
      <c r="AQ264" s="144"/>
      <c r="AR264" s="144"/>
      <c r="AS264" s="144"/>
      <c r="AT264" s="144"/>
      <c r="AU264" s="144"/>
      <c r="AV264" s="144"/>
      <c r="AW264" s="144"/>
      <c r="AX264" s="144"/>
      <c r="AY264" s="144"/>
      <c r="AZ264" s="144"/>
      <c r="BA264" s="144"/>
      <c r="BB264" s="144"/>
      <c r="BC264" s="144"/>
      <c r="BD264" s="144"/>
      <c r="BE264" s="144"/>
      <c r="BF264" s="144"/>
      <c r="BG264" s="144"/>
      <c r="BH264" s="144"/>
      <c r="BI264" s="203"/>
      <c r="BJ264" s="203"/>
      <c r="BK264" s="203"/>
      <c r="BL264" s="203"/>
      <c r="BM264" s="203"/>
      <c r="BN264" s="203"/>
      <c r="BO264" s="203"/>
      <c r="BP264" s="203"/>
      <c r="BQ264" s="203"/>
      <c r="BR264" s="144"/>
      <c r="BS264" s="144"/>
      <c r="BT264" s="144"/>
      <c r="BU264" s="144"/>
      <c r="BV264" s="144"/>
      <c r="BW264" s="144"/>
      <c r="BX264" s="144"/>
      <c r="BY264" s="144"/>
      <c r="BZ264" s="144"/>
    </row>
    <row r="265" customFormat="false" ht="13" hidden="false" customHeight="false" outlineLevel="0" collapsed="false">
      <c r="A265" s="210"/>
      <c r="B265" s="210"/>
      <c r="C265" s="211"/>
      <c r="D265" s="144"/>
      <c r="E265" s="212"/>
      <c r="F265" s="144"/>
      <c r="G265" s="212"/>
      <c r="H265" s="144"/>
      <c r="I265" s="212"/>
      <c r="J265" s="212"/>
      <c r="K265" s="212"/>
      <c r="L265" s="212"/>
      <c r="M265" s="212"/>
      <c r="N265" s="144"/>
      <c r="O265" s="144"/>
      <c r="P265" s="212"/>
      <c r="T265" s="144"/>
      <c r="U265" s="144"/>
      <c r="V265" s="144"/>
      <c r="W265" s="144"/>
      <c r="X265" s="144"/>
      <c r="Y265" s="144"/>
      <c r="Z265" s="144"/>
      <c r="AA265" s="144"/>
      <c r="AB265" s="144"/>
      <c r="AC265" s="144"/>
      <c r="AD265" s="144"/>
      <c r="AE265" s="144"/>
      <c r="AF265" s="144"/>
      <c r="AG265" s="144"/>
      <c r="AH265" s="144"/>
      <c r="AI265" s="144"/>
      <c r="AJ265" s="144"/>
      <c r="AK265" s="144"/>
      <c r="AL265" s="144"/>
      <c r="AM265" s="144"/>
      <c r="AN265" s="144"/>
      <c r="AO265" s="144"/>
      <c r="AP265" s="144"/>
      <c r="AQ265" s="144"/>
      <c r="AR265" s="144"/>
      <c r="AS265" s="144"/>
      <c r="AT265" s="144"/>
      <c r="AU265" s="144"/>
      <c r="AV265" s="144"/>
      <c r="AW265" s="144"/>
      <c r="AX265" s="144"/>
      <c r="AY265" s="144"/>
      <c r="AZ265" s="144"/>
      <c r="BA265" s="144"/>
      <c r="BB265" s="144"/>
      <c r="BC265" s="144"/>
      <c r="BD265" s="144"/>
      <c r="BE265" s="144"/>
      <c r="BF265" s="144"/>
      <c r="BG265" s="144"/>
      <c r="BH265" s="144"/>
      <c r="BI265" s="203"/>
      <c r="BJ265" s="203"/>
      <c r="BK265" s="203"/>
      <c r="BL265" s="203"/>
      <c r="BM265" s="203"/>
      <c r="BN265" s="203"/>
      <c r="BO265" s="203"/>
      <c r="BP265" s="203"/>
      <c r="BQ265" s="203"/>
      <c r="BR265" s="144"/>
      <c r="BS265" s="144"/>
      <c r="BT265" s="144"/>
      <c r="BU265" s="144"/>
      <c r="BV265" s="144"/>
      <c r="BW265" s="144"/>
      <c r="BX265" s="144"/>
      <c r="BY265" s="144"/>
      <c r="BZ265" s="144"/>
    </row>
    <row r="266" customFormat="false" ht="13" hidden="false" customHeight="false" outlineLevel="0" collapsed="false">
      <c r="A266" s="210"/>
      <c r="B266" s="210"/>
      <c r="C266" s="211"/>
      <c r="D266" s="144"/>
      <c r="E266" s="212"/>
      <c r="F266" s="144"/>
      <c r="G266" s="212"/>
      <c r="H266" s="144"/>
      <c r="I266" s="212"/>
      <c r="J266" s="212"/>
      <c r="K266" s="212"/>
      <c r="L266" s="212"/>
      <c r="M266" s="212"/>
      <c r="N266" s="144"/>
      <c r="O266" s="144"/>
      <c r="P266" s="212"/>
      <c r="T266" s="144"/>
      <c r="U266" s="144"/>
      <c r="V266" s="144"/>
      <c r="W266" s="144"/>
      <c r="X266" s="144"/>
      <c r="Y266" s="144"/>
      <c r="Z266" s="144"/>
      <c r="AA266" s="144"/>
      <c r="AB266" s="144"/>
      <c r="AC266" s="144"/>
      <c r="AD266" s="144"/>
      <c r="AE266" s="144"/>
      <c r="AF266" s="144"/>
      <c r="AG266" s="144"/>
      <c r="AH266" s="144"/>
      <c r="AI266" s="144"/>
      <c r="AJ266" s="144"/>
      <c r="AK266" s="144"/>
      <c r="AL266" s="144"/>
      <c r="AM266" s="144"/>
      <c r="AN266" s="144"/>
      <c r="AO266" s="144"/>
      <c r="AP266" s="144"/>
      <c r="AQ266" s="144"/>
      <c r="AR266" s="144"/>
      <c r="AS266" s="144"/>
      <c r="AT266" s="144"/>
      <c r="AU266" s="144"/>
      <c r="AV266" s="144"/>
      <c r="AW266" s="144"/>
      <c r="AX266" s="144"/>
      <c r="AY266" s="144"/>
      <c r="AZ266" s="144"/>
      <c r="BA266" s="144"/>
      <c r="BB266" s="144"/>
      <c r="BC266" s="144"/>
      <c r="BD266" s="144"/>
      <c r="BE266" s="144"/>
      <c r="BF266" s="144"/>
      <c r="BG266" s="144"/>
      <c r="BH266" s="144"/>
      <c r="BI266" s="203"/>
      <c r="BJ266" s="203"/>
      <c r="BK266" s="203"/>
      <c r="BL266" s="203"/>
      <c r="BM266" s="203"/>
      <c r="BN266" s="203"/>
      <c r="BO266" s="203"/>
      <c r="BP266" s="203"/>
      <c r="BQ266" s="203"/>
      <c r="BR266" s="144"/>
      <c r="BS266" s="144"/>
      <c r="BT266" s="144"/>
      <c r="BU266" s="144"/>
      <c r="BV266" s="144"/>
      <c r="BW266" s="144"/>
      <c r="BX266" s="144"/>
      <c r="BY266" s="144"/>
      <c r="BZ266" s="144"/>
    </row>
    <row r="267" customFormat="false" ht="13" hidden="false" customHeight="false" outlineLevel="0" collapsed="false">
      <c r="A267" s="210"/>
      <c r="B267" s="210"/>
      <c r="C267" s="211"/>
      <c r="D267" s="144"/>
      <c r="E267" s="212"/>
      <c r="F267" s="144"/>
      <c r="G267" s="212"/>
      <c r="H267" s="144"/>
      <c r="I267" s="212"/>
      <c r="J267" s="212"/>
      <c r="K267" s="212"/>
      <c r="L267" s="212"/>
      <c r="M267" s="212"/>
      <c r="N267" s="144"/>
      <c r="O267" s="144"/>
      <c r="P267" s="212"/>
      <c r="T267" s="144"/>
      <c r="U267" s="144"/>
      <c r="V267" s="144"/>
      <c r="W267" s="144"/>
      <c r="X267" s="144"/>
      <c r="Y267" s="144"/>
      <c r="Z267" s="144"/>
      <c r="AA267" s="144"/>
      <c r="AB267" s="144"/>
      <c r="AC267" s="144"/>
      <c r="AD267" s="144"/>
      <c r="AE267" s="144"/>
      <c r="AF267" s="144"/>
      <c r="AG267" s="144"/>
      <c r="AH267" s="144"/>
      <c r="AI267" s="144"/>
      <c r="AJ267" s="144"/>
      <c r="AK267" s="144"/>
      <c r="AL267" s="144"/>
      <c r="AM267" s="144"/>
      <c r="AN267" s="144"/>
      <c r="AO267" s="144"/>
      <c r="AP267" s="144"/>
      <c r="AQ267" s="144"/>
      <c r="AR267" s="144"/>
      <c r="AS267" s="144"/>
      <c r="AT267" s="144"/>
      <c r="AU267" s="144"/>
      <c r="AV267" s="144"/>
      <c r="AW267" s="144"/>
      <c r="AX267" s="144"/>
      <c r="AY267" s="144"/>
      <c r="AZ267" s="144"/>
      <c r="BA267" s="144"/>
      <c r="BB267" s="144"/>
      <c r="BC267" s="144"/>
      <c r="BD267" s="144"/>
      <c r="BE267" s="144"/>
      <c r="BF267" s="144"/>
      <c r="BG267" s="144"/>
      <c r="BH267" s="144"/>
      <c r="BI267" s="203"/>
      <c r="BJ267" s="203"/>
      <c r="BK267" s="203"/>
      <c r="BL267" s="203"/>
      <c r="BM267" s="203"/>
      <c r="BN267" s="203"/>
      <c r="BO267" s="203"/>
      <c r="BP267" s="203"/>
      <c r="BQ267" s="203"/>
      <c r="BR267" s="144"/>
      <c r="BS267" s="144"/>
      <c r="BT267" s="144"/>
      <c r="BU267" s="144"/>
      <c r="BV267" s="144"/>
      <c r="BW267" s="144"/>
      <c r="BX267" s="144"/>
      <c r="BY267" s="144"/>
      <c r="BZ267" s="144"/>
    </row>
    <row r="268" customFormat="false" ht="13" hidden="false" customHeight="false" outlineLevel="0" collapsed="false">
      <c r="A268" s="210"/>
      <c r="B268" s="210"/>
      <c r="C268" s="211"/>
      <c r="D268" s="144"/>
      <c r="E268" s="212"/>
      <c r="F268" s="144"/>
      <c r="G268" s="212"/>
      <c r="H268" s="144"/>
      <c r="I268" s="212"/>
      <c r="J268" s="212"/>
      <c r="K268" s="212"/>
      <c r="L268" s="212"/>
      <c r="M268" s="212"/>
      <c r="N268" s="144"/>
      <c r="O268" s="144"/>
      <c r="P268" s="212"/>
      <c r="T268" s="144"/>
      <c r="U268" s="144"/>
      <c r="V268" s="144"/>
      <c r="W268" s="144"/>
      <c r="X268" s="144"/>
      <c r="Y268" s="144"/>
      <c r="Z268" s="144"/>
      <c r="AA268" s="144"/>
      <c r="AB268" s="144"/>
      <c r="AC268" s="144"/>
      <c r="AD268" s="144"/>
      <c r="AE268" s="144"/>
      <c r="AF268" s="144"/>
      <c r="AG268" s="144"/>
      <c r="AH268" s="144"/>
      <c r="AI268" s="144"/>
      <c r="AJ268" s="144"/>
      <c r="AK268" s="144"/>
      <c r="AL268" s="144"/>
      <c r="AM268" s="144"/>
      <c r="AN268" s="144"/>
      <c r="AO268" s="144"/>
      <c r="AP268" s="144"/>
      <c r="AQ268" s="144"/>
      <c r="AR268" s="144"/>
      <c r="AS268" s="144"/>
      <c r="AT268" s="144"/>
      <c r="AU268" s="144"/>
      <c r="AV268" s="144"/>
      <c r="AW268" s="144"/>
      <c r="AX268" s="144"/>
      <c r="AY268" s="144"/>
      <c r="AZ268" s="144"/>
      <c r="BA268" s="144"/>
      <c r="BB268" s="144"/>
      <c r="BC268" s="144"/>
      <c r="BD268" s="144"/>
      <c r="BE268" s="144"/>
      <c r="BF268" s="144"/>
      <c r="BG268" s="144"/>
      <c r="BH268" s="144"/>
      <c r="BI268" s="203"/>
      <c r="BJ268" s="203"/>
      <c r="BK268" s="203"/>
      <c r="BL268" s="203"/>
      <c r="BM268" s="203"/>
      <c r="BN268" s="203"/>
      <c r="BO268" s="203"/>
      <c r="BP268" s="203"/>
      <c r="BQ268" s="203"/>
      <c r="BR268" s="144"/>
      <c r="BS268" s="144"/>
      <c r="BT268" s="144"/>
      <c r="BU268" s="144"/>
      <c r="BV268" s="144"/>
      <c r="BW268" s="144"/>
      <c r="BX268" s="144"/>
      <c r="BY268" s="144"/>
      <c r="BZ268" s="144"/>
    </row>
    <row r="269" customFormat="false" ht="13" hidden="false" customHeight="false" outlineLevel="0" collapsed="false">
      <c r="A269" s="210"/>
      <c r="B269" s="210"/>
      <c r="C269" s="211"/>
      <c r="D269" s="144"/>
      <c r="E269" s="212"/>
      <c r="F269" s="144"/>
      <c r="G269" s="212"/>
      <c r="H269" s="144"/>
      <c r="I269" s="212"/>
      <c r="J269" s="212"/>
      <c r="K269" s="212"/>
      <c r="L269" s="212"/>
      <c r="M269" s="212"/>
      <c r="N269" s="144"/>
      <c r="O269" s="144"/>
      <c r="P269" s="212"/>
      <c r="T269" s="144"/>
      <c r="U269" s="144"/>
      <c r="V269" s="144"/>
      <c r="W269" s="144"/>
      <c r="X269" s="144"/>
      <c r="Y269" s="144"/>
      <c r="Z269" s="144"/>
      <c r="AA269" s="144"/>
      <c r="AB269" s="144"/>
      <c r="AC269" s="144"/>
      <c r="AD269" s="144"/>
      <c r="AE269" s="144"/>
      <c r="AF269" s="144"/>
      <c r="AG269" s="144"/>
      <c r="AH269" s="144"/>
      <c r="AI269" s="144"/>
      <c r="AJ269" s="144"/>
      <c r="AK269" s="144"/>
      <c r="AL269" s="144"/>
      <c r="AM269" s="144"/>
      <c r="AN269" s="144"/>
      <c r="AO269" s="144"/>
      <c r="AP269" s="144"/>
      <c r="AQ269" s="144"/>
      <c r="AR269" s="144"/>
      <c r="AS269" s="144"/>
      <c r="AT269" s="144"/>
      <c r="AU269" s="144"/>
      <c r="AV269" s="144"/>
      <c r="AW269" s="144"/>
      <c r="AX269" s="144"/>
      <c r="AY269" s="144"/>
      <c r="AZ269" s="144"/>
      <c r="BA269" s="144"/>
      <c r="BB269" s="144"/>
      <c r="BC269" s="144"/>
      <c r="BD269" s="144"/>
      <c r="BE269" s="144"/>
      <c r="BF269" s="144"/>
      <c r="BG269" s="144"/>
      <c r="BH269" s="144"/>
      <c r="BI269" s="203"/>
      <c r="BJ269" s="203"/>
      <c r="BK269" s="203"/>
      <c r="BL269" s="203"/>
      <c r="BM269" s="203"/>
      <c r="BN269" s="203"/>
      <c r="BO269" s="203"/>
      <c r="BP269" s="203"/>
      <c r="BQ269" s="203"/>
      <c r="BR269" s="144"/>
      <c r="BS269" s="144"/>
      <c r="BT269" s="144"/>
      <c r="BU269" s="144"/>
      <c r="BV269" s="144"/>
      <c r="BW269" s="144"/>
      <c r="BX269" s="144"/>
      <c r="BY269" s="144"/>
      <c r="BZ269" s="144"/>
    </row>
    <row r="270" customFormat="false" ht="13" hidden="false" customHeight="false" outlineLevel="0" collapsed="false">
      <c r="A270" s="210"/>
      <c r="B270" s="210"/>
      <c r="C270" s="211"/>
      <c r="D270" s="144"/>
      <c r="E270" s="212"/>
      <c r="F270" s="144"/>
      <c r="G270" s="212"/>
      <c r="H270" s="144"/>
      <c r="I270" s="212"/>
      <c r="J270" s="212"/>
      <c r="K270" s="212"/>
      <c r="L270" s="212"/>
      <c r="M270" s="212"/>
      <c r="N270" s="144"/>
      <c r="O270" s="144"/>
      <c r="P270" s="212"/>
      <c r="T270" s="144"/>
      <c r="U270" s="144"/>
      <c r="V270" s="144"/>
      <c r="W270" s="144"/>
      <c r="X270" s="144"/>
      <c r="Y270" s="144"/>
      <c r="Z270" s="144"/>
      <c r="AA270" s="144"/>
      <c r="AB270" s="144"/>
      <c r="AC270" s="144"/>
      <c r="AD270" s="144"/>
      <c r="AE270" s="144"/>
      <c r="AF270" s="144"/>
      <c r="AG270" s="144"/>
      <c r="AH270" s="144"/>
      <c r="AI270" s="144"/>
      <c r="AJ270" s="144"/>
      <c r="AK270" s="144"/>
      <c r="AL270" s="144"/>
      <c r="AM270" s="144"/>
      <c r="AN270" s="144"/>
      <c r="AO270" s="144"/>
      <c r="AP270" s="144"/>
      <c r="AQ270" s="144"/>
      <c r="AR270" s="144"/>
      <c r="AS270" s="144"/>
      <c r="AT270" s="144"/>
      <c r="AU270" s="144"/>
      <c r="AV270" s="144"/>
      <c r="AW270" s="144"/>
      <c r="AX270" s="144"/>
      <c r="AY270" s="144"/>
      <c r="AZ270" s="144"/>
      <c r="BA270" s="144"/>
      <c r="BB270" s="144"/>
      <c r="BC270" s="144"/>
      <c r="BD270" s="144"/>
      <c r="BE270" s="144"/>
      <c r="BF270" s="144"/>
      <c r="BG270" s="144"/>
      <c r="BH270" s="144"/>
      <c r="BI270" s="203"/>
      <c r="BJ270" s="203"/>
      <c r="BK270" s="203"/>
      <c r="BL270" s="203"/>
      <c r="BM270" s="203"/>
      <c r="BN270" s="203"/>
      <c r="BO270" s="203"/>
      <c r="BP270" s="203"/>
      <c r="BQ270" s="203"/>
      <c r="BR270" s="144"/>
      <c r="BS270" s="144"/>
      <c r="BT270" s="144"/>
      <c r="BU270" s="144"/>
      <c r="BV270" s="144"/>
      <c r="BW270" s="144"/>
      <c r="BX270" s="144"/>
      <c r="BY270" s="144"/>
      <c r="BZ270" s="144"/>
    </row>
    <row r="271" customFormat="false" ht="13" hidden="false" customHeight="false" outlineLevel="0" collapsed="false">
      <c r="A271" s="210"/>
      <c r="B271" s="210"/>
      <c r="C271" s="211"/>
      <c r="D271" s="144"/>
      <c r="E271" s="212"/>
      <c r="F271" s="144"/>
      <c r="G271" s="212"/>
      <c r="H271" s="144"/>
      <c r="I271" s="212"/>
      <c r="J271" s="212"/>
      <c r="K271" s="212"/>
      <c r="L271" s="212"/>
      <c r="M271" s="212"/>
      <c r="N271" s="144"/>
      <c r="O271" s="144"/>
      <c r="P271" s="212"/>
      <c r="T271" s="144"/>
      <c r="U271" s="144"/>
      <c r="V271" s="144"/>
      <c r="W271" s="144"/>
      <c r="X271" s="144"/>
      <c r="Y271" s="144"/>
      <c r="Z271" s="144"/>
      <c r="AA271" s="144"/>
      <c r="AB271" s="144"/>
      <c r="AC271" s="144"/>
      <c r="AD271" s="144"/>
      <c r="AE271" s="144"/>
      <c r="AF271" s="144"/>
      <c r="AG271" s="144"/>
      <c r="AH271" s="144"/>
      <c r="AI271" s="144"/>
      <c r="AJ271" s="144"/>
      <c r="AK271" s="144"/>
      <c r="AL271" s="144"/>
      <c r="AM271" s="144"/>
      <c r="AN271" s="144"/>
      <c r="AO271" s="144"/>
      <c r="AP271" s="144"/>
      <c r="AQ271" s="144"/>
      <c r="AR271" s="144"/>
      <c r="AS271" s="144"/>
      <c r="AT271" s="144"/>
      <c r="AU271" s="144"/>
      <c r="AV271" s="144"/>
      <c r="AW271" s="144"/>
      <c r="AX271" s="144"/>
      <c r="AY271" s="144"/>
      <c r="AZ271" s="144"/>
      <c r="BA271" s="144"/>
      <c r="BB271" s="144"/>
      <c r="BC271" s="144"/>
      <c r="BD271" s="144"/>
      <c r="BE271" s="144"/>
      <c r="BF271" s="144"/>
      <c r="BG271" s="144"/>
      <c r="BH271" s="144"/>
      <c r="BI271" s="203"/>
      <c r="BJ271" s="203"/>
      <c r="BK271" s="203"/>
      <c r="BL271" s="203"/>
      <c r="BM271" s="203"/>
      <c r="BN271" s="203"/>
      <c r="BO271" s="203"/>
      <c r="BP271" s="203"/>
      <c r="BQ271" s="203"/>
      <c r="BR271" s="144"/>
      <c r="BS271" s="144"/>
      <c r="BT271" s="144"/>
      <c r="BU271" s="144"/>
      <c r="BV271" s="144"/>
      <c r="BW271" s="144"/>
      <c r="BX271" s="144"/>
      <c r="BY271" s="144"/>
      <c r="BZ271" s="144"/>
    </row>
    <row r="272" customFormat="false" ht="13" hidden="false" customHeight="false" outlineLevel="0" collapsed="false">
      <c r="A272" s="210"/>
      <c r="B272" s="210"/>
      <c r="C272" s="211"/>
      <c r="D272" s="144"/>
      <c r="E272" s="212"/>
      <c r="F272" s="144"/>
      <c r="G272" s="212"/>
      <c r="H272" s="144"/>
      <c r="I272" s="212"/>
      <c r="J272" s="212"/>
      <c r="K272" s="212"/>
      <c r="L272" s="212"/>
      <c r="M272" s="212"/>
      <c r="N272" s="144"/>
      <c r="O272" s="144"/>
      <c r="P272" s="212"/>
      <c r="T272" s="144"/>
      <c r="U272" s="144"/>
      <c r="V272" s="144"/>
      <c r="W272" s="144"/>
      <c r="X272" s="144"/>
      <c r="Y272" s="144"/>
      <c r="Z272" s="144"/>
      <c r="AA272" s="144"/>
      <c r="AB272" s="144"/>
      <c r="AC272" s="144"/>
      <c r="AD272" s="144"/>
      <c r="AE272" s="144"/>
      <c r="AF272" s="144"/>
      <c r="AG272" s="144"/>
      <c r="AH272" s="144"/>
      <c r="AI272" s="144"/>
      <c r="AJ272" s="144"/>
      <c r="AK272" s="144"/>
      <c r="AL272" s="144"/>
      <c r="AM272" s="144"/>
      <c r="AN272" s="144"/>
      <c r="AO272" s="144"/>
      <c r="AP272" s="144"/>
      <c r="AQ272" s="144"/>
      <c r="AR272" s="144"/>
      <c r="AS272" s="144"/>
      <c r="AT272" s="144"/>
      <c r="AU272" s="144"/>
      <c r="AV272" s="144"/>
      <c r="AW272" s="144"/>
      <c r="AX272" s="144"/>
      <c r="AY272" s="144"/>
      <c r="AZ272" s="144"/>
      <c r="BA272" s="144"/>
      <c r="BB272" s="144"/>
      <c r="BC272" s="144"/>
      <c r="BD272" s="144"/>
      <c r="BE272" s="144"/>
      <c r="BF272" s="144"/>
      <c r="BG272" s="144"/>
      <c r="BH272" s="144"/>
      <c r="BI272" s="203"/>
      <c r="BJ272" s="203"/>
      <c r="BK272" s="203"/>
      <c r="BL272" s="203"/>
      <c r="BM272" s="203"/>
      <c r="BN272" s="203"/>
      <c r="BO272" s="203"/>
      <c r="BP272" s="203"/>
      <c r="BQ272" s="203"/>
      <c r="BR272" s="144"/>
      <c r="BS272" s="144"/>
      <c r="BT272" s="144"/>
      <c r="BU272" s="144"/>
      <c r="BV272" s="144"/>
      <c r="BW272" s="144"/>
      <c r="BX272" s="144"/>
      <c r="BY272" s="144"/>
      <c r="BZ272" s="144"/>
    </row>
    <row r="273" customFormat="false" ht="13" hidden="false" customHeight="false" outlineLevel="0" collapsed="false">
      <c r="A273" s="210"/>
      <c r="B273" s="210"/>
      <c r="C273" s="211"/>
      <c r="D273" s="144"/>
      <c r="E273" s="212"/>
      <c r="F273" s="144"/>
      <c r="G273" s="212"/>
      <c r="H273" s="144"/>
      <c r="I273" s="212"/>
      <c r="J273" s="212"/>
      <c r="K273" s="212"/>
      <c r="L273" s="212"/>
      <c r="M273" s="212"/>
      <c r="N273" s="144"/>
      <c r="O273" s="144"/>
      <c r="P273" s="212"/>
      <c r="T273" s="144"/>
      <c r="U273" s="144"/>
      <c r="V273" s="144"/>
      <c r="W273" s="144"/>
      <c r="X273" s="144"/>
      <c r="Y273" s="144"/>
      <c r="Z273" s="144"/>
      <c r="AA273" s="144"/>
      <c r="AB273" s="144"/>
      <c r="AC273" s="144"/>
      <c r="AD273" s="144"/>
      <c r="AE273" s="144"/>
      <c r="AF273" s="144"/>
      <c r="AG273" s="144"/>
      <c r="AH273" s="144"/>
      <c r="AI273" s="144"/>
      <c r="AJ273" s="144"/>
      <c r="AK273" s="144"/>
      <c r="AL273" s="144"/>
      <c r="AM273" s="144"/>
      <c r="AN273" s="144"/>
      <c r="AO273" s="144"/>
      <c r="AP273" s="144"/>
      <c r="AQ273" s="144"/>
      <c r="AR273" s="144"/>
      <c r="AS273" s="144"/>
      <c r="AT273" s="144"/>
      <c r="AU273" s="144"/>
      <c r="AV273" s="144"/>
      <c r="AW273" s="144"/>
      <c r="AX273" s="144"/>
      <c r="AY273" s="144"/>
      <c r="AZ273" s="144"/>
      <c r="BA273" s="144"/>
      <c r="BB273" s="144"/>
      <c r="BC273" s="144"/>
      <c r="BD273" s="144"/>
      <c r="BE273" s="144"/>
      <c r="BF273" s="144"/>
      <c r="BG273" s="144"/>
      <c r="BH273" s="144"/>
      <c r="BI273" s="203"/>
      <c r="BJ273" s="203"/>
      <c r="BK273" s="203"/>
      <c r="BL273" s="203"/>
      <c r="BM273" s="203"/>
      <c r="BN273" s="203"/>
      <c r="BO273" s="203"/>
      <c r="BP273" s="203"/>
      <c r="BQ273" s="203"/>
      <c r="BR273" s="144"/>
      <c r="BS273" s="144"/>
      <c r="BT273" s="144"/>
      <c r="BU273" s="144"/>
      <c r="BV273" s="144"/>
      <c r="BW273" s="144"/>
      <c r="BX273" s="144"/>
      <c r="BY273" s="144"/>
      <c r="BZ273" s="144"/>
    </row>
    <row r="274" customFormat="false" ht="13" hidden="false" customHeight="false" outlineLevel="0" collapsed="false">
      <c r="A274" s="210"/>
      <c r="B274" s="210"/>
      <c r="C274" s="211"/>
      <c r="D274" s="144"/>
      <c r="E274" s="212"/>
      <c r="F274" s="144"/>
      <c r="G274" s="212"/>
      <c r="H274" s="144"/>
      <c r="I274" s="212"/>
      <c r="J274" s="212"/>
      <c r="K274" s="212"/>
      <c r="L274" s="212"/>
      <c r="M274" s="212"/>
      <c r="N274" s="144"/>
      <c r="O274" s="144"/>
      <c r="P274" s="212"/>
      <c r="T274" s="144"/>
      <c r="U274" s="144"/>
      <c r="V274" s="144"/>
      <c r="W274" s="144"/>
      <c r="X274" s="144"/>
      <c r="Y274" s="144"/>
      <c r="Z274" s="144"/>
      <c r="AA274" s="144"/>
      <c r="AB274" s="144"/>
      <c r="AC274" s="144"/>
      <c r="AD274" s="144"/>
      <c r="AE274" s="144"/>
      <c r="AF274" s="144"/>
      <c r="AG274" s="144"/>
      <c r="AH274" s="144"/>
      <c r="AI274" s="144"/>
      <c r="AJ274" s="144"/>
      <c r="AK274" s="144"/>
      <c r="AL274" s="144"/>
      <c r="AM274" s="144"/>
      <c r="AN274" s="144"/>
      <c r="AO274" s="144"/>
      <c r="AP274" s="144"/>
      <c r="AQ274" s="144"/>
      <c r="AR274" s="144"/>
      <c r="AS274" s="144"/>
      <c r="AT274" s="144"/>
      <c r="AU274" s="144"/>
      <c r="AV274" s="144"/>
      <c r="AW274" s="144"/>
      <c r="AX274" s="144"/>
      <c r="AY274" s="144"/>
      <c r="AZ274" s="144"/>
      <c r="BA274" s="144"/>
      <c r="BB274" s="144"/>
      <c r="BC274" s="144"/>
      <c r="BD274" s="144"/>
      <c r="BE274" s="144"/>
      <c r="BF274" s="144"/>
      <c r="BG274" s="144"/>
      <c r="BH274" s="144"/>
      <c r="BI274" s="203"/>
      <c r="BJ274" s="203"/>
      <c r="BK274" s="203"/>
      <c r="BL274" s="203"/>
      <c r="BM274" s="203"/>
      <c r="BN274" s="203"/>
      <c r="BO274" s="203"/>
      <c r="BP274" s="203"/>
      <c r="BQ274" s="203"/>
      <c r="BR274" s="144"/>
      <c r="BS274" s="144"/>
      <c r="BT274" s="144"/>
      <c r="BU274" s="144"/>
      <c r="BV274" s="144"/>
      <c r="BW274" s="144"/>
      <c r="BX274" s="144"/>
      <c r="BY274" s="144"/>
      <c r="BZ274" s="144"/>
    </row>
    <row r="275" customFormat="false" ht="13" hidden="false" customHeight="false" outlineLevel="0" collapsed="false">
      <c r="A275" s="210"/>
      <c r="B275" s="210"/>
      <c r="C275" s="211"/>
      <c r="D275" s="144"/>
      <c r="E275" s="212"/>
      <c r="F275" s="144"/>
      <c r="G275" s="212"/>
      <c r="H275" s="144"/>
      <c r="I275" s="212"/>
      <c r="J275" s="212"/>
      <c r="K275" s="212"/>
      <c r="L275" s="212"/>
      <c r="M275" s="212"/>
      <c r="N275" s="144"/>
      <c r="O275" s="144"/>
      <c r="P275" s="212"/>
      <c r="T275" s="144"/>
      <c r="U275" s="144"/>
      <c r="V275" s="144"/>
      <c r="W275" s="144"/>
      <c r="X275" s="144"/>
      <c r="Y275" s="144"/>
      <c r="Z275" s="144"/>
      <c r="AA275" s="144"/>
      <c r="AB275" s="144"/>
      <c r="AC275" s="144"/>
      <c r="AD275" s="144"/>
      <c r="AE275" s="144"/>
      <c r="AF275" s="144"/>
      <c r="AG275" s="144"/>
      <c r="AH275" s="144"/>
      <c r="AI275" s="144"/>
      <c r="AJ275" s="144"/>
      <c r="AK275" s="144"/>
      <c r="AL275" s="144"/>
      <c r="AM275" s="144"/>
      <c r="AN275" s="144"/>
      <c r="AO275" s="144"/>
      <c r="AP275" s="144"/>
      <c r="AQ275" s="144"/>
      <c r="AR275" s="144"/>
      <c r="AS275" s="144"/>
      <c r="AT275" s="144"/>
      <c r="AU275" s="144"/>
      <c r="AV275" s="144"/>
      <c r="AW275" s="144"/>
      <c r="AX275" s="144"/>
      <c r="AY275" s="144"/>
      <c r="AZ275" s="144"/>
      <c r="BA275" s="144"/>
      <c r="BB275" s="144"/>
      <c r="BC275" s="144"/>
      <c r="BD275" s="144"/>
      <c r="BE275" s="144"/>
      <c r="BF275" s="144"/>
      <c r="BG275" s="144"/>
      <c r="BH275" s="144"/>
      <c r="BI275" s="203"/>
      <c r="BJ275" s="203"/>
      <c r="BK275" s="203"/>
      <c r="BL275" s="203"/>
      <c r="BM275" s="203"/>
      <c r="BN275" s="203"/>
      <c r="BO275" s="203"/>
      <c r="BP275" s="203"/>
      <c r="BQ275" s="203"/>
      <c r="BR275" s="144"/>
      <c r="BS275" s="144"/>
      <c r="BT275" s="144"/>
      <c r="BU275" s="144"/>
      <c r="BV275" s="144"/>
      <c r="BW275" s="144"/>
      <c r="BX275" s="144"/>
      <c r="BY275" s="144"/>
      <c r="BZ275" s="144"/>
    </row>
    <row r="276" customFormat="false" ht="13" hidden="false" customHeight="false" outlineLevel="0" collapsed="false">
      <c r="A276" s="210"/>
      <c r="B276" s="210"/>
      <c r="C276" s="211"/>
      <c r="D276" s="144"/>
      <c r="E276" s="212"/>
      <c r="F276" s="144"/>
      <c r="G276" s="212"/>
      <c r="H276" s="144"/>
      <c r="I276" s="212"/>
      <c r="J276" s="212"/>
      <c r="K276" s="212"/>
      <c r="L276" s="212"/>
      <c r="M276" s="212"/>
      <c r="N276" s="144"/>
      <c r="O276" s="144"/>
      <c r="P276" s="212"/>
      <c r="T276" s="144"/>
      <c r="U276" s="144"/>
      <c r="V276" s="144"/>
      <c r="W276" s="144"/>
      <c r="X276" s="144"/>
      <c r="Y276" s="144"/>
      <c r="Z276" s="144"/>
      <c r="AA276" s="144"/>
      <c r="AB276" s="144"/>
      <c r="AC276" s="144"/>
      <c r="AD276" s="144"/>
      <c r="AE276" s="144"/>
      <c r="AF276" s="144"/>
      <c r="AG276" s="144"/>
      <c r="AH276" s="144"/>
      <c r="AI276" s="144"/>
      <c r="AJ276" s="144"/>
      <c r="AK276" s="144"/>
      <c r="AL276" s="144"/>
      <c r="AM276" s="144"/>
      <c r="AN276" s="144"/>
      <c r="AO276" s="144"/>
      <c r="AP276" s="144"/>
      <c r="AQ276" s="144"/>
      <c r="AR276" s="144"/>
      <c r="AS276" s="144"/>
      <c r="AT276" s="144"/>
      <c r="AU276" s="144"/>
      <c r="AV276" s="144"/>
      <c r="AW276" s="144"/>
      <c r="AX276" s="144"/>
      <c r="AY276" s="144"/>
      <c r="AZ276" s="144"/>
      <c r="BA276" s="144"/>
      <c r="BB276" s="144"/>
      <c r="BC276" s="144"/>
      <c r="BD276" s="144"/>
      <c r="BE276" s="144"/>
      <c r="BF276" s="144"/>
      <c r="BG276" s="144"/>
      <c r="BH276" s="144"/>
      <c r="BI276" s="203"/>
      <c r="BJ276" s="203"/>
      <c r="BK276" s="203"/>
      <c r="BL276" s="203"/>
      <c r="BM276" s="203"/>
      <c r="BN276" s="203"/>
      <c r="BO276" s="203"/>
      <c r="BP276" s="203"/>
      <c r="BQ276" s="203"/>
      <c r="BR276" s="144"/>
      <c r="BS276" s="144"/>
      <c r="BT276" s="144"/>
      <c r="BU276" s="144"/>
      <c r="BV276" s="144"/>
      <c r="BW276" s="144"/>
      <c r="BX276" s="144"/>
      <c r="BY276" s="144"/>
      <c r="BZ276" s="144"/>
    </row>
    <row r="277" customFormat="false" ht="13" hidden="false" customHeight="false" outlineLevel="0" collapsed="false">
      <c r="A277" s="210"/>
      <c r="B277" s="210"/>
      <c r="C277" s="211"/>
      <c r="D277" s="144"/>
      <c r="E277" s="212"/>
      <c r="F277" s="144"/>
      <c r="G277" s="212"/>
      <c r="H277" s="144"/>
      <c r="I277" s="212"/>
      <c r="J277" s="212"/>
      <c r="K277" s="212"/>
      <c r="L277" s="212"/>
      <c r="M277" s="212"/>
      <c r="N277" s="144"/>
      <c r="O277" s="144"/>
      <c r="P277" s="212"/>
      <c r="T277" s="144"/>
      <c r="U277" s="144"/>
      <c r="V277" s="144"/>
      <c r="W277" s="144"/>
      <c r="X277" s="144"/>
      <c r="Y277" s="144"/>
      <c r="Z277" s="144"/>
      <c r="AA277" s="144"/>
      <c r="AB277" s="144"/>
      <c r="AC277" s="144"/>
      <c r="AD277" s="144"/>
      <c r="AE277" s="144"/>
      <c r="AF277" s="144"/>
      <c r="AG277" s="144"/>
      <c r="AH277" s="144"/>
      <c r="AI277" s="144"/>
      <c r="AJ277" s="144"/>
      <c r="AK277" s="144"/>
      <c r="AL277" s="144"/>
      <c r="AM277" s="144"/>
      <c r="AN277" s="144"/>
      <c r="AO277" s="144"/>
      <c r="AP277" s="144"/>
      <c r="AQ277" s="144"/>
      <c r="AR277" s="144"/>
      <c r="AS277" s="144"/>
      <c r="AT277" s="144"/>
      <c r="AU277" s="144"/>
      <c r="AV277" s="144"/>
      <c r="AW277" s="144"/>
      <c r="AX277" s="144"/>
      <c r="AY277" s="144"/>
      <c r="AZ277" s="144"/>
      <c r="BA277" s="144"/>
      <c r="BB277" s="144"/>
      <c r="BC277" s="144"/>
      <c r="BD277" s="144"/>
      <c r="BE277" s="144"/>
      <c r="BF277" s="144"/>
      <c r="BG277" s="144"/>
      <c r="BH277" s="144"/>
      <c r="BI277" s="203"/>
      <c r="BJ277" s="203"/>
      <c r="BK277" s="203"/>
      <c r="BL277" s="203"/>
      <c r="BM277" s="203"/>
      <c r="BN277" s="203"/>
      <c r="BO277" s="203"/>
      <c r="BP277" s="203"/>
      <c r="BQ277" s="203"/>
      <c r="BR277" s="144"/>
      <c r="BS277" s="144"/>
      <c r="BT277" s="144"/>
      <c r="BU277" s="144"/>
      <c r="BV277" s="144"/>
      <c r="BW277" s="144"/>
      <c r="BX277" s="144"/>
      <c r="BY277" s="144"/>
      <c r="BZ277" s="144"/>
    </row>
    <row r="278" customFormat="false" ht="13" hidden="false" customHeight="false" outlineLevel="0" collapsed="false">
      <c r="A278" s="210"/>
      <c r="B278" s="210"/>
      <c r="C278" s="211"/>
      <c r="D278" s="144"/>
      <c r="E278" s="212"/>
      <c r="F278" s="144"/>
      <c r="G278" s="212"/>
      <c r="H278" s="144"/>
      <c r="I278" s="212"/>
      <c r="J278" s="212"/>
      <c r="K278" s="212"/>
      <c r="L278" s="212"/>
      <c r="M278" s="212"/>
      <c r="N278" s="144"/>
      <c r="O278" s="144"/>
      <c r="P278" s="212"/>
      <c r="T278" s="144"/>
      <c r="U278" s="144"/>
      <c r="V278" s="144"/>
      <c r="W278" s="144"/>
      <c r="X278" s="144"/>
      <c r="Y278" s="144"/>
      <c r="Z278" s="144"/>
      <c r="AA278" s="144"/>
      <c r="AB278" s="144"/>
      <c r="AC278" s="144"/>
      <c r="AD278" s="144"/>
      <c r="AE278" s="144"/>
      <c r="AF278" s="144"/>
      <c r="AG278" s="144"/>
      <c r="AH278" s="144"/>
      <c r="AI278" s="144"/>
      <c r="AJ278" s="144"/>
      <c r="AK278" s="144"/>
      <c r="AL278" s="144"/>
      <c r="AM278" s="144"/>
      <c r="AN278" s="144"/>
      <c r="AO278" s="144"/>
      <c r="AP278" s="144"/>
      <c r="AQ278" s="144"/>
      <c r="AR278" s="144"/>
      <c r="AS278" s="144"/>
      <c r="AT278" s="144"/>
      <c r="AU278" s="144"/>
      <c r="AV278" s="144"/>
      <c r="AW278" s="144"/>
      <c r="AX278" s="144"/>
      <c r="AY278" s="144"/>
      <c r="AZ278" s="144"/>
      <c r="BA278" s="144"/>
      <c r="BB278" s="144"/>
      <c r="BC278" s="144"/>
      <c r="BD278" s="144"/>
      <c r="BE278" s="144"/>
      <c r="BF278" s="144"/>
      <c r="BG278" s="144"/>
      <c r="BH278" s="144"/>
      <c r="BI278" s="203"/>
      <c r="BJ278" s="203"/>
      <c r="BK278" s="203"/>
      <c r="BL278" s="203"/>
      <c r="BM278" s="203"/>
      <c r="BN278" s="203"/>
      <c r="BO278" s="203"/>
      <c r="BP278" s="203"/>
      <c r="BQ278" s="203"/>
      <c r="BR278" s="144"/>
      <c r="BS278" s="144"/>
      <c r="BT278" s="144"/>
      <c r="BU278" s="144"/>
      <c r="BV278" s="144"/>
      <c r="BW278" s="144"/>
      <c r="BX278" s="144"/>
      <c r="BY278" s="144"/>
      <c r="BZ278" s="144"/>
    </row>
    <row r="279" customFormat="false" ht="13" hidden="false" customHeight="false" outlineLevel="0" collapsed="false">
      <c r="A279" s="210"/>
      <c r="B279" s="210"/>
      <c r="C279" s="211"/>
      <c r="D279" s="144"/>
      <c r="E279" s="212"/>
      <c r="F279" s="144"/>
      <c r="G279" s="212"/>
      <c r="H279" s="144"/>
      <c r="I279" s="212"/>
      <c r="J279" s="212"/>
      <c r="K279" s="212"/>
      <c r="L279" s="212"/>
      <c r="M279" s="212"/>
      <c r="N279" s="144"/>
      <c r="O279" s="144"/>
      <c r="P279" s="212"/>
      <c r="T279" s="144"/>
      <c r="U279" s="144"/>
      <c r="V279" s="144"/>
      <c r="W279" s="144"/>
      <c r="X279" s="144"/>
      <c r="Y279" s="144"/>
      <c r="Z279" s="144"/>
      <c r="AA279" s="144"/>
      <c r="AB279" s="144"/>
      <c r="AC279" s="144"/>
      <c r="AD279" s="144"/>
      <c r="AE279" s="144"/>
      <c r="AF279" s="144"/>
      <c r="AG279" s="144"/>
      <c r="AH279" s="144"/>
      <c r="AI279" s="144"/>
      <c r="AJ279" s="144"/>
      <c r="AK279" s="144"/>
      <c r="AL279" s="144"/>
      <c r="AM279" s="144"/>
      <c r="AN279" s="144"/>
      <c r="AO279" s="144"/>
      <c r="AP279" s="144"/>
      <c r="AQ279" s="144"/>
      <c r="AR279" s="144"/>
      <c r="AS279" s="144"/>
      <c r="AT279" s="144"/>
      <c r="AU279" s="144"/>
      <c r="AV279" s="144"/>
      <c r="AW279" s="144"/>
      <c r="AX279" s="144"/>
      <c r="AY279" s="144"/>
      <c r="AZ279" s="144"/>
      <c r="BA279" s="144"/>
      <c r="BB279" s="144"/>
      <c r="BC279" s="144"/>
      <c r="BD279" s="144"/>
      <c r="BE279" s="144"/>
      <c r="BF279" s="144"/>
      <c r="BG279" s="144"/>
      <c r="BH279" s="144"/>
      <c r="BI279" s="203"/>
      <c r="BJ279" s="203"/>
      <c r="BK279" s="203"/>
      <c r="BL279" s="203"/>
      <c r="BM279" s="203"/>
      <c r="BN279" s="203"/>
      <c r="BO279" s="203"/>
      <c r="BP279" s="203"/>
      <c r="BQ279" s="203"/>
      <c r="BR279" s="144"/>
      <c r="BS279" s="144"/>
      <c r="BT279" s="144"/>
      <c r="BU279" s="144"/>
      <c r="BV279" s="144"/>
      <c r="BW279" s="144"/>
      <c r="BX279" s="144"/>
      <c r="BY279" s="144"/>
      <c r="BZ279" s="144"/>
    </row>
    <row r="280" customFormat="false" ht="13" hidden="false" customHeight="false" outlineLevel="0" collapsed="false">
      <c r="A280" s="210"/>
      <c r="B280" s="210"/>
      <c r="C280" s="211"/>
      <c r="D280" s="144"/>
      <c r="E280" s="212"/>
      <c r="F280" s="144"/>
      <c r="G280" s="212"/>
      <c r="H280" s="144"/>
      <c r="I280" s="212"/>
      <c r="J280" s="212"/>
      <c r="K280" s="212"/>
      <c r="L280" s="212"/>
      <c r="M280" s="212"/>
      <c r="N280" s="144"/>
      <c r="O280" s="144"/>
      <c r="P280" s="212"/>
      <c r="T280" s="144"/>
      <c r="U280" s="144"/>
      <c r="V280" s="144"/>
      <c r="W280" s="144"/>
      <c r="X280" s="144"/>
      <c r="Y280" s="144"/>
      <c r="Z280" s="144"/>
      <c r="AA280" s="144"/>
      <c r="AB280" s="144"/>
      <c r="AC280" s="144"/>
      <c r="AD280" s="144"/>
      <c r="AE280" s="144"/>
      <c r="AF280" s="144"/>
      <c r="AG280" s="144"/>
      <c r="AH280" s="144"/>
      <c r="AI280" s="144"/>
      <c r="AJ280" s="144"/>
      <c r="AK280" s="144"/>
      <c r="AL280" s="144"/>
      <c r="AM280" s="144"/>
      <c r="AN280" s="144"/>
      <c r="AO280" s="144"/>
      <c r="AP280" s="144"/>
      <c r="AQ280" s="144"/>
      <c r="AR280" s="144"/>
      <c r="AS280" s="144"/>
      <c r="AT280" s="144"/>
      <c r="AU280" s="144"/>
      <c r="AV280" s="144"/>
      <c r="AW280" s="144"/>
      <c r="AX280" s="144"/>
      <c r="AY280" s="144"/>
      <c r="AZ280" s="144"/>
      <c r="BA280" s="144"/>
      <c r="BB280" s="144"/>
      <c r="BC280" s="144"/>
      <c r="BD280" s="144"/>
      <c r="BE280" s="144"/>
      <c r="BF280" s="144"/>
      <c r="BG280" s="144"/>
      <c r="BH280" s="144"/>
      <c r="BI280" s="203"/>
      <c r="BJ280" s="203"/>
      <c r="BK280" s="203"/>
      <c r="BL280" s="203"/>
      <c r="BM280" s="203"/>
      <c r="BN280" s="203"/>
      <c r="BO280" s="203"/>
      <c r="BP280" s="203"/>
      <c r="BQ280" s="203"/>
      <c r="BR280" s="144"/>
      <c r="BS280" s="144"/>
      <c r="BT280" s="144"/>
      <c r="BU280" s="144"/>
      <c r="BV280" s="144"/>
      <c r="BW280" s="144"/>
      <c r="BX280" s="144"/>
      <c r="BY280" s="144"/>
      <c r="BZ280" s="144"/>
    </row>
    <row r="281" customFormat="false" ht="13" hidden="false" customHeight="false" outlineLevel="0" collapsed="false">
      <c r="A281" s="210"/>
      <c r="B281" s="210"/>
      <c r="C281" s="211"/>
      <c r="D281" s="144"/>
      <c r="E281" s="212"/>
      <c r="F281" s="144"/>
      <c r="G281" s="212"/>
      <c r="H281" s="144"/>
      <c r="I281" s="212"/>
      <c r="J281" s="212"/>
      <c r="K281" s="212"/>
      <c r="L281" s="212"/>
      <c r="M281" s="212"/>
      <c r="N281" s="144"/>
      <c r="O281" s="144"/>
      <c r="P281" s="212"/>
      <c r="T281" s="144"/>
      <c r="U281" s="144"/>
      <c r="V281" s="144"/>
      <c r="W281" s="144"/>
      <c r="X281" s="144"/>
      <c r="Y281" s="144"/>
      <c r="Z281" s="144"/>
      <c r="AA281" s="144"/>
      <c r="AB281" s="144"/>
      <c r="AC281" s="144"/>
      <c r="AD281" s="144"/>
      <c r="AE281" s="144"/>
      <c r="AF281" s="144"/>
      <c r="AG281" s="144"/>
      <c r="AH281" s="144"/>
      <c r="AI281" s="144"/>
      <c r="AJ281" s="144"/>
      <c r="AK281" s="144"/>
      <c r="AL281" s="144"/>
      <c r="AM281" s="144"/>
      <c r="AN281" s="144"/>
      <c r="AO281" s="144"/>
      <c r="AP281" s="144"/>
      <c r="AQ281" s="144"/>
      <c r="AR281" s="144"/>
      <c r="AS281" s="144"/>
      <c r="AT281" s="144"/>
      <c r="AU281" s="144"/>
      <c r="AV281" s="144"/>
      <c r="AW281" s="144"/>
      <c r="AX281" s="144"/>
      <c r="AY281" s="144"/>
      <c r="AZ281" s="144"/>
      <c r="BA281" s="144"/>
      <c r="BB281" s="144"/>
      <c r="BC281" s="144"/>
      <c r="BD281" s="144"/>
      <c r="BE281" s="144"/>
      <c r="BF281" s="144"/>
      <c r="BG281" s="144"/>
      <c r="BH281" s="144"/>
      <c r="BI281" s="203"/>
      <c r="BJ281" s="203"/>
      <c r="BK281" s="203"/>
      <c r="BL281" s="203"/>
      <c r="BM281" s="203"/>
      <c r="BN281" s="203"/>
      <c r="BO281" s="203"/>
      <c r="BP281" s="203"/>
      <c r="BQ281" s="203"/>
      <c r="BR281" s="144"/>
      <c r="BS281" s="144"/>
      <c r="BT281" s="144"/>
      <c r="BU281" s="144"/>
      <c r="BV281" s="144"/>
      <c r="BW281" s="144"/>
      <c r="BX281" s="144"/>
      <c r="BY281" s="144"/>
      <c r="BZ281" s="144"/>
    </row>
    <row r="282" customFormat="false" ht="13" hidden="false" customHeight="false" outlineLevel="0" collapsed="false">
      <c r="A282" s="210"/>
      <c r="B282" s="210"/>
      <c r="C282" s="211"/>
      <c r="D282" s="144"/>
      <c r="E282" s="212"/>
      <c r="F282" s="144"/>
      <c r="G282" s="212"/>
      <c r="H282" s="144"/>
      <c r="I282" s="212"/>
      <c r="J282" s="212"/>
      <c r="K282" s="212"/>
      <c r="L282" s="212"/>
      <c r="M282" s="212"/>
      <c r="N282" s="144"/>
      <c r="O282" s="144"/>
      <c r="P282" s="212"/>
      <c r="T282" s="144"/>
      <c r="U282" s="144"/>
      <c r="V282" s="144"/>
      <c r="W282" s="144"/>
      <c r="X282" s="144"/>
      <c r="Y282" s="144"/>
      <c r="Z282" s="144"/>
      <c r="AA282" s="144"/>
      <c r="AB282" s="144"/>
      <c r="AC282" s="144"/>
      <c r="AD282" s="144"/>
      <c r="AE282" s="144"/>
      <c r="AF282" s="144"/>
      <c r="AG282" s="144"/>
      <c r="AH282" s="144"/>
      <c r="AI282" s="144"/>
      <c r="AJ282" s="144"/>
      <c r="AK282" s="144"/>
      <c r="AL282" s="144"/>
      <c r="AM282" s="144"/>
      <c r="AN282" s="144"/>
      <c r="AO282" s="144"/>
      <c r="AP282" s="144"/>
      <c r="AQ282" s="144"/>
      <c r="AR282" s="144"/>
      <c r="AS282" s="144"/>
      <c r="AT282" s="144"/>
      <c r="AU282" s="144"/>
      <c r="AV282" s="144"/>
      <c r="AW282" s="144"/>
      <c r="AX282" s="144"/>
      <c r="AY282" s="144"/>
      <c r="AZ282" s="144"/>
      <c r="BA282" s="144"/>
      <c r="BB282" s="144"/>
      <c r="BC282" s="144"/>
      <c r="BD282" s="144"/>
      <c r="BE282" s="144"/>
      <c r="BF282" s="144"/>
      <c r="BG282" s="144"/>
      <c r="BH282" s="144"/>
      <c r="BI282" s="203"/>
      <c r="BJ282" s="203"/>
      <c r="BK282" s="203"/>
      <c r="BL282" s="203"/>
      <c r="BM282" s="203"/>
      <c r="BN282" s="203"/>
      <c r="BO282" s="203"/>
      <c r="BP282" s="203"/>
      <c r="BQ282" s="203"/>
      <c r="BR282" s="144"/>
      <c r="BS282" s="144"/>
      <c r="BT282" s="144"/>
      <c r="BU282" s="144"/>
      <c r="BV282" s="144"/>
      <c r="BW282" s="144"/>
      <c r="BX282" s="144"/>
      <c r="BY282" s="144"/>
      <c r="BZ282" s="144"/>
    </row>
    <row r="283" customFormat="false" ht="13" hidden="false" customHeight="false" outlineLevel="0" collapsed="false">
      <c r="A283" s="210"/>
      <c r="B283" s="210"/>
      <c r="C283" s="211"/>
      <c r="D283" s="144"/>
      <c r="E283" s="212"/>
      <c r="F283" s="144"/>
      <c r="G283" s="212"/>
      <c r="H283" s="144"/>
      <c r="I283" s="212"/>
      <c r="J283" s="212"/>
      <c r="K283" s="212"/>
      <c r="L283" s="212"/>
      <c r="M283" s="212"/>
      <c r="N283" s="144"/>
      <c r="O283" s="144"/>
      <c r="P283" s="212"/>
      <c r="T283" s="144"/>
      <c r="U283" s="144"/>
      <c r="V283" s="144"/>
      <c r="W283" s="144"/>
      <c r="X283" s="144"/>
      <c r="Y283" s="144"/>
      <c r="Z283" s="144"/>
      <c r="AA283" s="144"/>
      <c r="AB283" s="144"/>
      <c r="AC283" s="144"/>
      <c r="AD283" s="144"/>
      <c r="AE283" s="144"/>
      <c r="AF283" s="144"/>
      <c r="AG283" s="144"/>
      <c r="AH283" s="144"/>
      <c r="AI283" s="144"/>
      <c r="AJ283" s="144"/>
      <c r="AK283" s="144"/>
      <c r="AL283" s="144"/>
      <c r="AM283" s="144"/>
      <c r="AN283" s="144"/>
      <c r="AO283" s="144"/>
      <c r="AP283" s="144"/>
      <c r="AQ283" s="144"/>
      <c r="AR283" s="144"/>
      <c r="AS283" s="144"/>
      <c r="AT283" s="144"/>
      <c r="AU283" s="144"/>
      <c r="AV283" s="144"/>
      <c r="AW283" s="144"/>
      <c r="AX283" s="144"/>
      <c r="AY283" s="144"/>
      <c r="AZ283" s="144"/>
      <c r="BA283" s="144"/>
      <c r="BB283" s="144"/>
      <c r="BC283" s="144"/>
      <c r="BD283" s="144"/>
      <c r="BE283" s="144"/>
      <c r="BF283" s="144"/>
      <c r="BG283" s="144"/>
      <c r="BH283" s="144"/>
      <c r="BI283" s="203"/>
      <c r="BJ283" s="203"/>
      <c r="BK283" s="203"/>
      <c r="BL283" s="203"/>
      <c r="BM283" s="203"/>
      <c r="BN283" s="203"/>
      <c r="BO283" s="203"/>
      <c r="BP283" s="203"/>
      <c r="BQ283" s="203"/>
      <c r="BR283" s="144"/>
      <c r="BS283" s="144"/>
      <c r="BT283" s="144"/>
      <c r="BU283" s="144"/>
      <c r="BV283" s="144"/>
      <c r="BW283" s="144"/>
      <c r="BX283" s="144"/>
      <c r="BY283" s="144"/>
      <c r="BZ283" s="144"/>
    </row>
    <row r="284" customFormat="false" ht="13" hidden="false" customHeight="false" outlineLevel="0" collapsed="false">
      <c r="A284" s="210"/>
      <c r="B284" s="210"/>
      <c r="C284" s="211"/>
      <c r="D284" s="144"/>
      <c r="E284" s="212"/>
      <c r="F284" s="144"/>
      <c r="G284" s="212"/>
      <c r="H284" s="144"/>
      <c r="I284" s="212"/>
      <c r="J284" s="212"/>
      <c r="K284" s="212"/>
      <c r="L284" s="212"/>
      <c r="M284" s="212"/>
      <c r="N284" s="144"/>
      <c r="O284" s="144"/>
      <c r="P284" s="212"/>
      <c r="T284" s="144"/>
      <c r="U284" s="144"/>
      <c r="V284" s="144"/>
      <c r="W284" s="144"/>
      <c r="X284" s="144"/>
      <c r="Y284" s="144"/>
      <c r="Z284" s="144"/>
      <c r="AA284" s="144"/>
      <c r="AB284" s="144"/>
      <c r="AC284" s="144"/>
      <c r="AD284" s="144"/>
      <c r="AE284" s="144"/>
      <c r="AF284" s="144"/>
      <c r="AG284" s="144"/>
      <c r="AH284" s="144"/>
      <c r="AI284" s="144"/>
      <c r="AJ284" s="144"/>
      <c r="AK284" s="144"/>
      <c r="AL284" s="144"/>
      <c r="AM284" s="144"/>
      <c r="AN284" s="144"/>
      <c r="AO284" s="144"/>
      <c r="AP284" s="144"/>
      <c r="AQ284" s="144"/>
      <c r="AR284" s="144"/>
      <c r="AS284" s="144"/>
      <c r="AT284" s="144"/>
      <c r="AU284" s="144"/>
      <c r="AV284" s="144"/>
      <c r="AW284" s="144"/>
      <c r="AX284" s="144"/>
      <c r="AY284" s="144"/>
      <c r="AZ284" s="144"/>
      <c r="BA284" s="144"/>
      <c r="BB284" s="144"/>
      <c r="BC284" s="144"/>
      <c r="BD284" s="144"/>
      <c r="BE284" s="144"/>
      <c r="BF284" s="144"/>
      <c r="BG284" s="144"/>
      <c r="BH284" s="144"/>
      <c r="BI284" s="203"/>
      <c r="BJ284" s="203"/>
      <c r="BK284" s="203"/>
      <c r="BL284" s="203"/>
      <c r="BM284" s="203"/>
      <c r="BN284" s="203"/>
      <c r="BO284" s="203"/>
      <c r="BP284" s="203"/>
      <c r="BQ284" s="203"/>
      <c r="BR284" s="144"/>
      <c r="BS284" s="144"/>
      <c r="BT284" s="144"/>
      <c r="BU284" s="144"/>
      <c r="BV284" s="144"/>
      <c r="BW284" s="144"/>
      <c r="BX284" s="144"/>
      <c r="BY284" s="144"/>
      <c r="BZ284" s="144"/>
    </row>
    <row r="285" customFormat="false" ht="13" hidden="false" customHeight="false" outlineLevel="0" collapsed="false">
      <c r="A285" s="210"/>
      <c r="B285" s="210"/>
      <c r="C285" s="211"/>
      <c r="D285" s="144"/>
      <c r="E285" s="212"/>
      <c r="F285" s="144"/>
      <c r="G285" s="212"/>
      <c r="H285" s="144"/>
      <c r="I285" s="212"/>
      <c r="J285" s="212"/>
      <c r="K285" s="212"/>
      <c r="L285" s="212"/>
      <c r="M285" s="212"/>
      <c r="N285" s="144"/>
      <c r="O285" s="144"/>
      <c r="P285" s="212"/>
      <c r="T285" s="144"/>
      <c r="U285" s="144"/>
      <c r="V285" s="144"/>
      <c r="W285" s="144"/>
      <c r="X285" s="144"/>
      <c r="Y285" s="144"/>
      <c r="Z285" s="144"/>
      <c r="AA285" s="144"/>
      <c r="AB285" s="144"/>
      <c r="AC285" s="144"/>
      <c r="AD285" s="144"/>
      <c r="AE285" s="144"/>
      <c r="AF285" s="144"/>
      <c r="AG285" s="144"/>
      <c r="AH285" s="144"/>
      <c r="AI285" s="144"/>
      <c r="AJ285" s="144"/>
      <c r="AK285" s="144"/>
      <c r="AL285" s="144"/>
      <c r="AM285" s="144"/>
      <c r="AN285" s="144"/>
      <c r="AO285" s="144"/>
      <c r="AP285" s="144"/>
      <c r="AQ285" s="144"/>
      <c r="AR285" s="144"/>
      <c r="AS285" s="144"/>
      <c r="AT285" s="144"/>
      <c r="AU285" s="144"/>
      <c r="AV285" s="144"/>
      <c r="AW285" s="144"/>
      <c r="AX285" s="144"/>
      <c r="AY285" s="144"/>
      <c r="AZ285" s="144"/>
      <c r="BA285" s="144"/>
      <c r="BB285" s="144"/>
      <c r="BC285" s="144"/>
      <c r="BD285" s="144"/>
      <c r="BE285" s="144"/>
      <c r="BF285" s="144"/>
      <c r="BG285" s="144"/>
      <c r="BH285" s="144"/>
      <c r="BI285" s="203"/>
      <c r="BJ285" s="203"/>
      <c r="BK285" s="203"/>
      <c r="BL285" s="203"/>
      <c r="BM285" s="203"/>
      <c r="BN285" s="203"/>
      <c r="BO285" s="203"/>
      <c r="BP285" s="203"/>
      <c r="BQ285" s="203"/>
      <c r="BR285" s="144"/>
      <c r="BS285" s="144"/>
      <c r="BT285" s="144"/>
      <c r="BU285" s="144"/>
      <c r="BV285" s="144"/>
      <c r="BW285" s="144"/>
      <c r="BX285" s="144"/>
      <c r="BY285" s="144"/>
      <c r="BZ285" s="144"/>
    </row>
    <row r="286" customFormat="false" ht="13" hidden="false" customHeight="false" outlineLevel="0" collapsed="false">
      <c r="A286" s="210"/>
      <c r="B286" s="210"/>
      <c r="C286" s="211"/>
      <c r="D286" s="144"/>
      <c r="E286" s="212"/>
      <c r="F286" s="144"/>
      <c r="G286" s="212"/>
      <c r="H286" s="144"/>
      <c r="I286" s="212"/>
      <c r="J286" s="212"/>
      <c r="K286" s="212"/>
      <c r="L286" s="212"/>
      <c r="M286" s="212"/>
      <c r="N286" s="144"/>
      <c r="O286" s="144"/>
      <c r="P286" s="212"/>
      <c r="T286" s="144"/>
      <c r="U286" s="144"/>
      <c r="V286" s="144"/>
      <c r="W286" s="144"/>
      <c r="X286" s="144"/>
      <c r="Y286" s="144"/>
      <c r="Z286" s="144"/>
      <c r="AA286" s="144"/>
      <c r="AB286" s="144"/>
      <c r="AC286" s="144"/>
      <c r="AD286" s="144"/>
      <c r="AE286" s="144"/>
      <c r="AF286" s="144"/>
      <c r="AG286" s="144"/>
      <c r="AH286" s="144"/>
      <c r="AI286" s="144"/>
      <c r="AJ286" s="144"/>
      <c r="AK286" s="144"/>
      <c r="AL286" s="144"/>
      <c r="AM286" s="144"/>
      <c r="AN286" s="144"/>
      <c r="AO286" s="144"/>
      <c r="AP286" s="144"/>
      <c r="AQ286" s="144"/>
      <c r="AR286" s="144"/>
      <c r="AS286" s="144"/>
      <c r="AT286" s="144"/>
      <c r="AU286" s="144"/>
      <c r="AV286" s="144"/>
      <c r="AW286" s="144"/>
      <c r="AX286" s="144"/>
      <c r="AY286" s="144"/>
      <c r="AZ286" s="144"/>
      <c r="BA286" s="144"/>
      <c r="BB286" s="144"/>
      <c r="BC286" s="144"/>
      <c r="BD286" s="144"/>
      <c r="BE286" s="144"/>
      <c r="BF286" s="144"/>
      <c r="BG286" s="144"/>
      <c r="BH286" s="144"/>
      <c r="BI286" s="203"/>
      <c r="BJ286" s="203"/>
      <c r="BK286" s="203"/>
      <c r="BL286" s="203"/>
      <c r="BM286" s="203"/>
      <c r="BN286" s="203"/>
      <c r="BO286" s="203"/>
      <c r="BP286" s="203"/>
      <c r="BQ286" s="203"/>
      <c r="BR286" s="144"/>
      <c r="BS286" s="144"/>
      <c r="BT286" s="144"/>
      <c r="BU286" s="144"/>
      <c r="BV286" s="144"/>
      <c r="BW286" s="144"/>
      <c r="BX286" s="144"/>
      <c r="BY286" s="144"/>
      <c r="BZ286" s="144"/>
    </row>
    <row r="287" customFormat="false" ht="13" hidden="false" customHeight="false" outlineLevel="0" collapsed="false">
      <c r="A287" s="210"/>
      <c r="B287" s="210"/>
      <c r="C287" s="211"/>
      <c r="D287" s="144"/>
      <c r="E287" s="212"/>
      <c r="F287" s="144"/>
      <c r="G287" s="212"/>
      <c r="H287" s="144"/>
      <c r="I287" s="212"/>
      <c r="J287" s="212"/>
      <c r="K287" s="212"/>
      <c r="L287" s="212"/>
      <c r="M287" s="212"/>
      <c r="N287" s="144"/>
      <c r="O287" s="144"/>
      <c r="P287" s="212"/>
      <c r="T287" s="144"/>
      <c r="U287" s="144"/>
      <c r="V287" s="144"/>
      <c r="W287" s="144"/>
      <c r="X287" s="144"/>
      <c r="Y287" s="144"/>
      <c r="Z287" s="144"/>
      <c r="AA287" s="144"/>
      <c r="AB287" s="144"/>
      <c r="AC287" s="144"/>
      <c r="AD287" s="144"/>
      <c r="AE287" s="144"/>
      <c r="AF287" s="144"/>
      <c r="AG287" s="144"/>
      <c r="AH287" s="144"/>
      <c r="AI287" s="144"/>
      <c r="AJ287" s="144"/>
      <c r="AK287" s="144"/>
      <c r="AL287" s="144"/>
      <c r="AM287" s="144"/>
      <c r="AN287" s="144"/>
      <c r="AO287" s="144"/>
      <c r="AP287" s="144"/>
      <c r="AQ287" s="144"/>
      <c r="AR287" s="144"/>
      <c r="AS287" s="144"/>
      <c r="AT287" s="144"/>
      <c r="AU287" s="144"/>
      <c r="AV287" s="144"/>
      <c r="AW287" s="144"/>
      <c r="AX287" s="144"/>
      <c r="AY287" s="144"/>
      <c r="AZ287" s="144"/>
      <c r="BA287" s="144"/>
      <c r="BB287" s="144"/>
      <c r="BC287" s="144"/>
      <c r="BD287" s="144"/>
      <c r="BE287" s="144"/>
      <c r="BF287" s="144"/>
      <c r="BG287" s="144"/>
      <c r="BH287" s="144"/>
      <c r="BI287" s="203"/>
      <c r="BJ287" s="203"/>
      <c r="BK287" s="203"/>
      <c r="BL287" s="203"/>
      <c r="BM287" s="203"/>
      <c r="BN287" s="203"/>
      <c r="BO287" s="203"/>
      <c r="BP287" s="203"/>
      <c r="BQ287" s="203"/>
      <c r="BR287" s="144"/>
      <c r="BS287" s="144"/>
      <c r="BT287" s="144"/>
      <c r="BU287" s="144"/>
      <c r="BV287" s="144"/>
      <c r="BW287" s="144"/>
      <c r="BX287" s="144"/>
      <c r="BY287" s="144"/>
      <c r="BZ287" s="144"/>
    </row>
    <row r="288" customFormat="false" ht="13" hidden="false" customHeight="false" outlineLevel="0" collapsed="false">
      <c r="A288" s="210"/>
      <c r="B288" s="210"/>
      <c r="C288" s="211"/>
      <c r="D288" s="144"/>
      <c r="E288" s="212"/>
      <c r="F288" s="144"/>
      <c r="G288" s="212"/>
      <c r="H288" s="144"/>
      <c r="I288" s="212"/>
      <c r="J288" s="212"/>
      <c r="K288" s="212"/>
      <c r="L288" s="212"/>
      <c r="M288" s="212"/>
      <c r="N288" s="144"/>
      <c r="O288" s="144"/>
      <c r="P288" s="212"/>
      <c r="T288" s="144"/>
      <c r="U288" s="144"/>
      <c r="V288" s="144"/>
      <c r="W288" s="144"/>
      <c r="X288" s="144"/>
      <c r="Y288" s="144"/>
      <c r="Z288" s="144"/>
      <c r="AA288" s="144"/>
      <c r="AB288" s="144"/>
      <c r="AC288" s="144"/>
      <c r="AD288" s="144"/>
      <c r="AE288" s="144"/>
      <c r="AF288" s="144"/>
      <c r="AG288" s="144"/>
      <c r="AH288" s="144"/>
      <c r="AI288" s="144"/>
      <c r="AJ288" s="144"/>
      <c r="AK288" s="144"/>
      <c r="AL288" s="144"/>
      <c r="AM288" s="144"/>
      <c r="AN288" s="144"/>
      <c r="AO288" s="144"/>
      <c r="AP288" s="144"/>
      <c r="AQ288" s="144"/>
      <c r="AR288" s="144"/>
      <c r="AS288" s="144"/>
      <c r="AT288" s="144"/>
      <c r="AU288" s="144"/>
      <c r="AV288" s="144"/>
      <c r="AW288" s="144"/>
      <c r="AX288" s="144"/>
      <c r="AY288" s="144"/>
      <c r="AZ288" s="144"/>
      <c r="BA288" s="144"/>
      <c r="BB288" s="144"/>
      <c r="BC288" s="144"/>
      <c r="BD288" s="144"/>
      <c r="BE288" s="144"/>
      <c r="BF288" s="144"/>
      <c r="BG288" s="144"/>
      <c r="BH288" s="144"/>
      <c r="BI288" s="203"/>
      <c r="BJ288" s="203"/>
      <c r="BK288" s="203"/>
      <c r="BL288" s="203"/>
      <c r="BM288" s="203"/>
      <c r="BN288" s="203"/>
      <c r="BO288" s="203"/>
      <c r="BP288" s="203"/>
      <c r="BQ288" s="203"/>
      <c r="BR288" s="144"/>
      <c r="BS288" s="144"/>
      <c r="BT288" s="144"/>
      <c r="BU288" s="144"/>
      <c r="BV288" s="144"/>
      <c r="BW288" s="144"/>
      <c r="BX288" s="144"/>
      <c r="BY288" s="144"/>
      <c r="BZ288" s="144"/>
    </row>
    <row r="289" customFormat="false" ht="13" hidden="false" customHeight="false" outlineLevel="0" collapsed="false">
      <c r="A289" s="210"/>
      <c r="B289" s="210"/>
      <c r="C289" s="211"/>
      <c r="D289" s="144"/>
      <c r="E289" s="212"/>
      <c r="F289" s="144"/>
      <c r="G289" s="212"/>
      <c r="H289" s="144"/>
      <c r="I289" s="212"/>
      <c r="J289" s="212"/>
      <c r="K289" s="212"/>
      <c r="L289" s="212"/>
      <c r="M289" s="212"/>
      <c r="N289" s="144"/>
      <c r="O289" s="144"/>
      <c r="P289" s="212"/>
      <c r="T289" s="144"/>
      <c r="U289" s="144"/>
      <c r="V289" s="144"/>
      <c r="W289" s="144"/>
      <c r="X289" s="144"/>
      <c r="Y289" s="144"/>
      <c r="Z289" s="144"/>
      <c r="AA289" s="144"/>
      <c r="AB289" s="144"/>
      <c r="AC289" s="144"/>
      <c r="AD289" s="144"/>
      <c r="AE289" s="144"/>
      <c r="AF289" s="144"/>
      <c r="AG289" s="144"/>
      <c r="AH289" s="144"/>
      <c r="AI289" s="144"/>
      <c r="AJ289" s="144"/>
      <c r="AK289" s="144"/>
      <c r="AL289" s="144"/>
      <c r="AM289" s="144"/>
      <c r="AN289" s="144"/>
      <c r="AO289" s="144"/>
      <c r="AP289" s="144"/>
      <c r="AQ289" s="144"/>
      <c r="AR289" s="144"/>
      <c r="AS289" s="144"/>
      <c r="AT289" s="144"/>
      <c r="AU289" s="144"/>
      <c r="AV289" s="144"/>
      <c r="AW289" s="144"/>
      <c r="AX289" s="144"/>
      <c r="AY289" s="144"/>
      <c r="AZ289" s="144"/>
      <c r="BA289" s="144"/>
      <c r="BB289" s="144"/>
      <c r="BC289" s="144"/>
      <c r="BD289" s="144"/>
      <c r="BE289" s="144"/>
      <c r="BF289" s="144"/>
      <c r="BG289" s="144"/>
      <c r="BH289" s="144"/>
      <c r="BI289" s="203"/>
      <c r="BJ289" s="203"/>
      <c r="BK289" s="203"/>
      <c r="BL289" s="203"/>
      <c r="BM289" s="203"/>
      <c r="BN289" s="203"/>
      <c r="BO289" s="203"/>
      <c r="BP289" s="203"/>
      <c r="BQ289" s="203"/>
      <c r="BR289" s="144"/>
      <c r="BS289" s="144"/>
      <c r="BT289" s="144"/>
      <c r="BU289" s="144"/>
      <c r="BV289" s="144"/>
      <c r="BW289" s="144"/>
      <c r="BX289" s="144"/>
      <c r="BY289" s="144"/>
      <c r="BZ289" s="144"/>
    </row>
  </sheetData>
  <mergeCells count="15">
    <mergeCell ref="A1:N1"/>
    <mergeCell ref="A2:C2"/>
    <mergeCell ref="K2:L2"/>
    <mergeCell ref="M2:N2"/>
    <mergeCell ref="A3:B3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590277777777778" right="0.433333333333333" top="0.6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8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5" activeCellId="0" sqref="O5"/>
    </sheetView>
  </sheetViews>
  <sheetFormatPr defaultColWidth="11.5" defaultRowHeight="13" zeroHeight="false" outlineLevelRow="0" outlineLevelCol="0"/>
  <cols>
    <col collapsed="false" customWidth="true" hidden="false" outlineLevel="0" max="1" min="1" style="107" width="8.66"/>
    <col collapsed="false" customWidth="true" hidden="false" outlineLevel="0" max="2" min="2" style="107" width="40.15"/>
    <col collapsed="false" customWidth="true" hidden="false" outlineLevel="0" max="3" min="3" style="213" width="12.82"/>
    <col collapsed="false" customWidth="true" hidden="false" outlineLevel="0" max="4" min="4" style="1" width="15.66"/>
    <col collapsed="false" customWidth="true" hidden="false" outlineLevel="0" max="5" min="5" style="214" width="11.99"/>
    <col collapsed="false" customWidth="true" hidden="false" outlineLevel="0" max="6" min="6" style="1" width="15.66"/>
    <col collapsed="false" customWidth="false" hidden="false" outlineLevel="0" max="7" min="7" style="214" width="11.5"/>
    <col collapsed="false" customWidth="true" hidden="false" outlineLevel="0" max="8" min="8" style="1" width="15.66"/>
    <col collapsed="false" customWidth="true" hidden="false" outlineLevel="0" max="9" min="9" style="214" width="12.66"/>
    <col collapsed="false" customWidth="true" hidden="false" outlineLevel="0" max="12" min="10" style="214" width="15.66"/>
    <col collapsed="false" customWidth="true" hidden="false" outlineLevel="0" max="13" min="13" style="214" width="12.66"/>
    <col collapsed="false" customWidth="true" hidden="false" outlineLevel="0" max="14" min="14" style="1" width="14.49"/>
    <col collapsed="false" customWidth="true" hidden="false" outlineLevel="0" max="15" min="15" style="214" width="13.66"/>
    <col collapsed="false" customWidth="true" hidden="false" outlineLevel="0" max="16" min="16" style="215" width="13.82"/>
    <col collapsed="false" customWidth="false" hidden="true" outlineLevel="0" max="17" min="17" style="216" width="11.5"/>
    <col collapsed="false" customWidth="false" hidden="false" outlineLevel="0" max="18" min="18" style="171" width="11.5"/>
    <col collapsed="false" customWidth="false" hidden="false" outlineLevel="0" max="257" min="19" style="1" width="11.5"/>
  </cols>
  <sheetData>
    <row r="1" customFormat="false" ht="85.5" hidden="false" customHeight="true" outlineLevel="0" collapsed="false">
      <c r="A1" s="217" t="str">
        <f aca="false">'overall point'!A1</f>
        <v>European Acro Cup 2018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4"/>
      <c r="Q1" s="215"/>
      <c r="R1" s="216"/>
      <c r="S1" s="171"/>
    </row>
    <row r="2" s="152" customFormat="true" ht="37.5" hidden="false" customHeight="true" outlineLevel="0" collapsed="false">
      <c r="A2" s="151" t="str">
        <f aca="false">'overall point'!A2</f>
        <v>Unlimited</v>
      </c>
      <c r="B2" s="151"/>
      <c r="C2" s="151"/>
      <c r="D2" s="218"/>
      <c r="E2" s="219"/>
      <c r="F2" s="219"/>
      <c r="G2" s="219"/>
      <c r="H2" s="219"/>
      <c r="I2" s="219"/>
      <c r="J2" s="219"/>
      <c r="K2" s="220"/>
      <c r="L2" s="221" t="str">
        <f aca="false">pilots!D3</f>
        <v>04.-05.08.2018</v>
      </c>
      <c r="M2" s="221"/>
      <c r="N2" s="221" t="str">
        <f aca="false">'overall point'!M2</f>
        <v>Fiegergruppe Hochtaunus e.V.</v>
      </c>
      <c r="O2" s="221"/>
      <c r="P2" s="155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  <c r="AP2" s="159"/>
      <c r="AQ2" s="159"/>
      <c r="AR2" s="159"/>
      <c r="AS2" s="159"/>
      <c r="AT2" s="159"/>
      <c r="AU2" s="159"/>
      <c r="AV2" s="159"/>
      <c r="AW2" s="159"/>
      <c r="AX2" s="159"/>
      <c r="AY2" s="159"/>
      <c r="AZ2" s="159"/>
      <c r="BA2" s="159"/>
      <c r="BB2" s="159"/>
      <c r="BC2" s="159"/>
      <c r="BD2" s="159"/>
      <c r="BE2" s="159"/>
      <c r="BF2" s="159"/>
      <c r="BG2" s="159"/>
      <c r="BH2" s="159"/>
      <c r="BI2" s="159"/>
      <c r="BJ2" s="159"/>
      <c r="BK2" s="159"/>
      <c r="BL2" s="159"/>
      <c r="BM2" s="159"/>
      <c r="BN2" s="159"/>
      <c r="BO2" s="159"/>
      <c r="BP2" s="159"/>
      <c r="BQ2" s="159"/>
      <c r="BR2" s="159"/>
      <c r="BS2" s="159"/>
      <c r="BT2" s="159"/>
      <c r="BU2" s="159"/>
      <c r="BV2" s="159"/>
      <c r="BW2" s="159"/>
    </row>
    <row r="3" customFormat="false" ht="6.75" hidden="false" customHeight="true" outlineLevel="0" collapsed="false">
      <c r="A3" s="222"/>
      <c r="B3" s="222"/>
      <c r="C3" s="223"/>
      <c r="D3" s="165"/>
      <c r="E3" s="224"/>
      <c r="F3" s="165"/>
      <c r="G3" s="224"/>
      <c r="H3" s="165"/>
      <c r="I3" s="224"/>
      <c r="J3" s="224"/>
      <c r="K3" s="224"/>
      <c r="L3" s="224"/>
      <c r="M3" s="224"/>
      <c r="N3" s="165"/>
      <c r="O3" s="224"/>
      <c r="P3" s="225"/>
      <c r="R3" s="216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R3" s="171"/>
      <c r="AS3" s="171"/>
      <c r="AT3" s="171"/>
      <c r="AU3" s="171"/>
      <c r="AV3" s="171"/>
      <c r="AW3" s="171"/>
      <c r="AX3" s="171"/>
      <c r="AY3" s="171"/>
      <c r="AZ3" s="171"/>
      <c r="BA3" s="171"/>
      <c r="BB3" s="171"/>
      <c r="BC3" s="171"/>
      <c r="BD3" s="171"/>
      <c r="BE3" s="171"/>
      <c r="BF3" s="171"/>
      <c r="BG3" s="171"/>
      <c r="BH3" s="171"/>
      <c r="BI3" s="171"/>
      <c r="BJ3" s="171"/>
      <c r="BK3" s="171"/>
      <c r="BL3" s="171"/>
      <c r="BM3" s="171"/>
      <c r="BN3" s="171"/>
      <c r="BO3" s="171"/>
      <c r="BP3" s="171"/>
      <c r="BQ3" s="171"/>
      <c r="BR3" s="171"/>
      <c r="BS3" s="171"/>
      <c r="BT3" s="171"/>
      <c r="BU3" s="171"/>
      <c r="BV3" s="171"/>
      <c r="BW3" s="171"/>
      <c r="BX3" s="171"/>
      <c r="BY3" s="171"/>
    </row>
    <row r="4" s="234" customFormat="true" ht="19" hidden="false" customHeight="false" outlineLevel="0" collapsed="false">
      <c r="A4" s="172"/>
      <c r="B4" s="173"/>
      <c r="C4" s="174" t="s">
        <v>109</v>
      </c>
      <c r="D4" s="226" t="n">
        <f aca="false">'overall point'!D4</f>
        <v>0.45</v>
      </c>
      <c r="E4" s="226"/>
      <c r="F4" s="227" t="n">
        <f aca="false">'overall point'!F4</f>
        <v>0.55</v>
      </c>
      <c r="G4" s="227"/>
      <c r="H4" s="228" t="n">
        <f aca="false">'overall point'!H4</f>
        <v>0.45</v>
      </c>
      <c r="I4" s="228"/>
      <c r="J4" s="229" t="n">
        <f aca="false">'overall point'!J4</f>
        <v>0.55</v>
      </c>
      <c r="K4" s="229"/>
      <c r="L4" s="229" t="n">
        <f aca="false">'overall point'!L4</f>
        <v>0</v>
      </c>
      <c r="M4" s="229"/>
      <c r="N4" s="230"/>
      <c r="O4" s="231"/>
      <c r="P4" s="232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33"/>
      <c r="AL4" s="233"/>
      <c r="AM4" s="233"/>
      <c r="AN4" s="233"/>
      <c r="AO4" s="233"/>
      <c r="AP4" s="233"/>
      <c r="AQ4" s="233"/>
      <c r="AR4" s="233"/>
      <c r="AS4" s="233"/>
      <c r="AT4" s="233"/>
      <c r="AU4" s="233"/>
      <c r="AV4" s="233"/>
      <c r="AW4" s="233"/>
      <c r="AX4" s="233"/>
      <c r="AY4" s="233"/>
      <c r="AZ4" s="233"/>
      <c r="BA4" s="233"/>
      <c r="BB4" s="233"/>
      <c r="BC4" s="233"/>
      <c r="BD4" s="233"/>
      <c r="BE4" s="233"/>
      <c r="BF4" s="233"/>
      <c r="BG4" s="233"/>
      <c r="BH4" s="233"/>
      <c r="BI4" s="233"/>
      <c r="BJ4" s="233"/>
      <c r="BK4" s="233"/>
      <c r="BL4" s="233"/>
      <c r="BM4" s="233"/>
      <c r="BN4" s="233"/>
      <c r="BO4" s="233"/>
      <c r="BP4" s="233"/>
      <c r="BQ4" s="233"/>
      <c r="BR4" s="233"/>
      <c r="BS4" s="233"/>
      <c r="BT4" s="233"/>
      <c r="BU4" s="233"/>
      <c r="BV4" s="233"/>
      <c r="BW4" s="233"/>
    </row>
    <row r="5" s="238" customFormat="true" ht="36" hidden="false" customHeight="true" outlineLevel="0" collapsed="false">
      <c r="A5" s="184" t="s">
        <v>114</v>
      </c>
      <c r="B5" s="185" t="s">
        <v>104</v>
      </c>
      <c r="C5" s="186" t="s">
        <v>111</v>
      </c>
      <c r="D5" s="187" t="str">
        <f aca="false">'overall point'!D5</f>
        <v>1. Known</v>
      </c>
      <c r="E5" s="187"/>
      <c r="F5" s="187" t="str">
        <f aca="false">'overall point'!F5</f>
        <v>1. Unkonwn</v>
      </c>
      <c r="G5" s="187"/>
      <c r="H5" s="187" t="str">
        <f aca="false">'overall point'!H5</f>
        <v>2. Known</v>
      </c>
      <c r="I5" s="187"/>
      <c r="J5" s="188" t="str">
        <f aca="false">'overall point'!J5</f>
        <v>2. Unknown</v>
      </c>
      <c r="K5" s="188"/>
      <c r="L5" s="188" t="str">
        <f aca="false">'overall point'!L5</f>
        <v>Freestyle</v>
      </c>
      <c r="M5" s="188"/>
      <c r="N5" s="235" t="s">
        <v>115</v>
      </c>
      <c r="O5" s="236" t="s">
        <v>116</v>
      </c>
      <c r="P5" s="237"/>
      <c r="Q5" s="237"/>
      <c r="R5" s="237"/>
      <c r="S5" s="237"/>
      <c r="T5" s="237"/>
      <c r="U5" s="237"/>
      <c r="V5" s="237"/>
      <c r="W5" s="237"/>
      <c r="X5" s="237"/>
      <c r="Y5" s="237"/>
      <c r="Z5" s="237"/>
      <c r="AA5" s="237"/>
      <c r="AB5" s="237"/>
      <c r="AC5" s="237"/>
      <c r="AD5" s="237"/>
      <c r="AE5" s="237"/>
      <c r="AF5" s="237"/>
      <c r="AG5" s="237"/>
      <c r="AH5" s="237"/>
      <c r="AI5" s="237"/>
      <c r="AJ5" s="237"/>
      <c r="AK5" s="237"/>
      <c r="AL5" s="237"/>
      <c r="AM5" s="237"/>
      <c r="AN5" s="237"/>
      <c r="AO5" s="237"/>
      <c r="AP5" s="237"/>
      <c r="AQ5" s="237"/>
      <c r="AR5" s="237"/>
      <c r="AS5" s="237"/>
      <c r="AT5" s="237"/>
      <c r="AU5" s="237"/>
      <c r="AV5" s="237"/>
      <c r="AW5" s="237"/>
      <c r="AX5" s="237"/>
      <c r="AY5" s="237"/>
      <c r="AZ5" s="237"/>
      <c r="BA5" s="237"/>
      <c r="BB5" s="237"/>
      <c r="BC5" s="237"/>
      <c r="BD5" s="237"/>
      <c r="BE5" s="237"/>
      <c r="BF5" s="237"/>
      <c r="BG5" s="237"/>
      <c r="BH5" s="237"/>
      <c r="BI5" s="237"/>
      <c r="BJ5" s="237"/>
      <c r="BK5" s="237"/>
      <c r="BL5" s="237"/>
      <c r="BM5" s="237"/>
      <c r="BN5" s="237"/>
      <c r="BO5" s="237"/>
      <c r="BP5" s="237"/>
      <c r="BQ5" s="237"/>
      <c r="BR5" s="237"/>
      <c r="BS5" s="237"/>
      <c r="BT5" s="237"/>
      <c r="BU5" s="237"/>
      <c r="BV5" s="237"/>
    </row>
    <row r="6" s="234" customFormat="true" ht="18" hidden="false" customHeight="false" outlineLevel="0" collapsed="false">
      <c r="A6" s="195" t="n">
        <v>1</v>
      </c>
      <c r="B6" s="239" t="str">
        <f aca="false">'overall point'!B7</f>
        <v>Kohlberger, Werner</v>
      </c>
      <c r="C6" s="197" t="n">
        <f aca="false">'overall point'!C7</f>
        <v>2</v>
      </c>
      <c r="D6" s="198" t="n">
        <f aca="false">'overall point'!D7</f>
        <v>10547</v>
      </c>
      <c r="E6" s="240" t="n">
        <f aca="false">'overall point'!E7</f>
        <v>999.336744362327</v>
      </c>
      <c r="F6" s="198" t="n">
        <f aca="false">'overall point'!F7</f>
        <v>8321.5</v>
      </c>
      <c r="G6" s="240" t="n">
        <f aca="false">'overall point'!G7</f>
        <v>997.602349697297</v>
      </c>
      <c r="H6" s="198" t="n">
        <f aca="false">'overall point'!H7</f>
        <v>11063</v>
      </c>
      <c r="I6" s="240" t="n">
        <f aca="false">'overall point'!I7</f>
        <v>1000</v>
      </c>
      <c r="J6" s="198" t="n">
        <f aca="false">'overall point'!J7</f>
        <v>12799</v>
      </c>
      <c r="K6" s="240" t="n">
        <f aca="false">'overall point'!K7</f>
        <v>975.533536585366</v>
      </c>
      <c r="L6" s="198" t="n">
        <f aca="false">'overall point'!L7</f>
        <v>0</v>
      </c>
      <c r="M6" s="240" t="n">
        <f aca="false">'overall point'!M7</f>
        <v>0</v>
      </c>
      <c r="N6" s="200" t="n">
        <f aca="false">'overall point'!N7</f>
        <v>998.681292333513</v>
      </c>
      <c r="O6" s="200" t="n">
        <f aca="false">N6/MAX($N$6:$N$35)*1000</f>
        <v>1000</v>
      </c>
      <c r="P6" s="233"/>
      <c r="Q6" s="233"/>
      <c r="R6" s="233"/>
      <c r="S6" s="233"/>
      <c r="T6" s="233"/>
      <c r="U6" s="233"/>
      <c r="V6" s="233"/>
      <c r="W6" s="233"/>
      <c r="X6" s="233"/>
      <c r="Y6" s="233"/>
      <c r="Z6" s="233"/>
      <c r="AA6" s="233"/>
      <c r="AB6" s="233"/>
      <c r="AC6" s="233"/>
      <c r="AD6" s="233"/>
      <c r="AE6" s="233"/>
      <c r="AF6" s="233"/>
      <c r="AG6" s="233"/>
      <c r="AH6" s="233"/>
      <c r="AI6" s="233"/>
      <c r="AJ6" s="233"/>
      <c r="AK6" s="233"/>
      <c r="AL6" s="233"/>
      <c r="AM6" s="233"/>
      <c r="AN6" s="233"/>
      <c r="AO6" s="233"/>
      <c r="AP6" s="233"/>
      <c r="AQ6" s="233"/>
      <c r="AR6" s="233"/>
      <c r="AS6" s="233"/>
      <c r="AT6" s="233"/>
      <c r="AU6" s="233"/>
      <c r="AV6" s="233"/>
      <c r="AW6" s="233"/>
      <c r="AX6" s="233"/>
      <c r="AY6" s="233"/>
      <c r="AZ6" s="233"/>
      <c r="BA6" s="233"/>
      <c r="BB6" s="233"/>
      <c r="BC6" s="233"/>
      <c r="BD6" s="233"/>
      <c r="BE6" s="233"/>
      <c r="BF6" s="233"/>
      <c r="BG6" s="233"/>
      <c r="BH6" s="233"/>
      <c r="BI6" s="233"/>
      <c r="BJ6" s="233"/>
      <c r="BK6" s="233"/>
      <c r="BL6" s="233"/>
      <c r="BM6" s="233"/>
      <c r="BN6" s="233"/>
      <c r="BO6" s="233"/>
      <c r="BP6" s="233"/>
      <c r="BQ6" s="233"/>
      <c r="BR6" s="233"/>
      <c r="BS6" s="233"/>
      <c r="BT6" s="233"/>
      <c r="BU6" s="233"/>
      <c r="BV6" s="233"/>
    </row>
    <row r="7" s="234" customFormat="true" ht="18" hidden="false" customHeight="false" outlineLevel="0" collapsed="false">
      <c r="A7" s="195" t="n">
        <v>2</v>
      </c>
      <c r="B7" s="239" t="str">
        <f aca="false">'overall point'!B13</f>
        <v>Krahofer, Wolfgang</v>
      </c>
      <c r="C7" s="197" t="n">
        <f aca="false">'overall point'!C13</f>
        <v>8</v>
      </c>
      <c r="D7" s="198" t="n">
        <f aca="false">'overall point'!D13</f>
        <v>10441</v>
      </c>
      <c r="E7" s="240" t="n">
        <f aca="false">'overall point'!E13</f>
        <v>989.293158991851</v>
      </c>
      <c r="F7" s="198" t="n">
        <f aca="false">'overall point'!F13</f>
        <v>8341.5</v>
      </c>
      <c r="G7" s="240" t="n">
        <f aca="false">'overall point'!G13</f>
        <v>1000</v>
      </c>
      <c r="H7" s="198" t="n">
        <f aca="false">'overall point'!H13</f>
        <v>9701.5</v>
      </c>
      <c r="I7" s="240" t="n">
        <f aca="false">'overall point'!I13</f>
        <v>876.932116062551</v>
      </c>
      <c r="J7" s="198" t="n">
        <f aca="false">'overall point'!J13</f>
        <v>13120</v>
      </c>
      <c r="K7" s="240" t="n">
        <f aca="false">'overall point'!K13</f>
        <v>1000</v>
      </c>
      <c r="L7" s="198" t="n">
        <f aca="false">'overall point'!L13</f>
        <v>0</v>
      </c>
      <c r="M7" s="240" t="n">
        <f aca="false">'overall point'!M13</f>
        <v>0</v>
      </c>
      <c r="N7" s="200" t="n">
        <f aca="false">'overall point'!N13</f>
        <v>995.181921546333</v>
      </c>
      <c r="O7" s="200" t="n">
        <f aca="false">N7/MAX($N$6:$N$35)*1000</f>
        <v>996.496008472329</v>
      </c>
      <c r="P7" s="233"/>
      <c r="Q7" s="233"/>
      <c r="R7" s="233"/>
      <c r="S7" s="233"/>
      <c r="T7" s="233"/>
      <c r="U7" s="233"/>
      <c r="V7" s="233"/>
      <c r="W7" s="233"/>
      <c r="X7" s="233"/>
      <c r="Y7" s="233"/>
      <c r="Z7" s="233"/>
      <c r="AA7" s="233"/>
      <c r="AB7" s="233"/>
      <c r="AC7" s="233"/>
      <c r="AD7" s="233"/>
      <c r="AE7" s="233"/>
      <c r="AF7" s="233"/>
      <c r="AG7" s="233"/>
      <c r="AH7" s="233"/>
      <c r="AI7" s="233"/>
      <c r="AJ7" s="233"/>
      <c r="AK7" s="233"/>
      <c r="AL7" s="233"/>
      <c r="AM7" s="233"/>
      <c r="AN7" s="233"/>
      <c r="AO7" s="233"/>
      <c r="AP7" s="233"/>
      <c r="AQ7" s="233"/>
      <c r="AR7" s="233"/>
      <c r="AS7" s="233"/>
      <c r="AT7" s="233"/>
      <c r="AU7" s="233"/>
      <c r="AV7" s="233"/>
      <c r="AW7" s="233"/>
      <c r="AX7" s="233"/>
      <c r="AY7" s="233"/>
      <c r="AZ7" s="233"/>
      <c r="BA7" s="233"/>
      <c r="BB7" s="233"/>
      <c r="BC7" s="233"/>
      <c r="BD7" s="233"/>
      <c r="BE7" s="233"/>
      <c r="BF7" s="233"/>
      <c r="BG7" s="233"/>
      <c r="BH7" s="233"/>
      <c r="BI7" s="233"/>
      <c r="BJ7" s="233"/>
      <c r="BK7" s="233"/>
      <c r="BL7" s="233"/>
      <c r="BM7" s="233"/>
      <c r="BN7" s="233"/>
      <c r="BO7" s="233"/>
      <c r="BP7" s="233"/>
      <c r="BQ7" s="233"/>
      <c r="BR7" s="233"/>
      <c r="BS7" s="233"/>
      <c r="BT7" s="233"/>
      <c r="BU7" s="233"/>
      <c r="BV7" s="233"/>
    </row>
    <row r="8" s="234" customFormat="true" ht="18" hidden="false" customHeight="false" outlineLevel="0" collapsed="false">
      <c r="A8" s="195" t="n">
        <v>3</v>
      </c>
      <c r="B8" s="239" t="str">
        <f aca="false">'overall point'!B10</f>
        <v>Plichta, Marek</v>
      </c>
      <c r="C8" s="197" t="n">
        <f aca="false">'overall point'!C10</f>
        <v>5</v>
      </c>
      <c r="D8" s="198" t="n">
        <f aca="false">'overall point'!D10</f>
        <v>10554</v>
      </c>
      <c r="E8" s="240" t="n">
        <f aca="false">'overall point'!E10</f>
        <v>1000</v>
      </c>
      <c r="F8" s="198" t="n">
        <f aca="false">'overall point'!F10</f>
        <v>8233.5</v>
      </c>
      <c r="G8" s="240" t="n">
        <f aca="false">'overall point'!G10</f>
        <v>987.052688365402</v>
      </c>
      <c r="H8" s="198" t="n">
        <f aca="false">'overall point'!H10</f>
        <v>10982.5</v>
      </c>
      <c r="I8" s="240" t="n">
        <f aca="false">'overall point'!I10</f>
        <v>992.723492723493</v>
      </c>
      <c r="J8" s="198" t="n">
        <f aca="false">'overall point'!J10</f>
        <v>12177</v>
      </c>
      <c r="K8" s="240" t="n">
        <f aca="false">'overall point'!K10</f>
        <v>928.125</v>
      </c>
      <c r="L8" s="198" t="n">
        <f aca="false">'overall point'!L10</f>
        <v>0</v>
      </c>
      <c r="M8" s="240" t="n">
        <f aca="false">'overall point'!M10</f>
        <v>0</v>
      </c>
      <c r="N8" s="200" t="n">
        <f aca="false">'overall point'!N10</f>
        <v>992.878978600971</v>
      </c>
      <c r="O8" s="200" t="n">
        <f aca="false">N8/MAX($N$6:$N$35)*1000</f>
        <v>994.190024608367</v>
      </c>
      <c r="P8" s="233"/>
      <c r="Q8" s="233"/>
      <c r="R8" s="233"/>
      <c r="S8" s="233"/>
      <c r="T8" s="233"/>
      <c r="U8" s="233"/>
      <c r="V8" s="233"/>
      <c r="W8" s="233"/>
      <c r="X8" s="233"/>
      <c r="Y8" s="233"/>
      <c r="Z8" s="233"/>
      <c r="AA8" s="233"/>
      <c r="AB8" s="233"/>
      <c r="AC8" s="233"/>
      <c r="AD8" s="233"/>
      <c r="AE8" s="233"/>
      <c r="AF8" s="233"/>
      <c r="AG8" s="233"/>
      <c r="AH8" s="233"/>
      <c r="AI8" s="233"/>
      <c r="AJ8" s="233"/>
      <c r="AK8" s="233"/>
      <c r="AL8" s="233"/>
      <c r="AM8" s="233"/>
      <c r="AN8" s="233"/>
      <c r="AO8" s="233"/>
      <c r="AP8" s="233"/>
      <c r="AQ8" s="233"/>
      <c r="AR8" s="233"/>
      <c r="AS8" s="233"/>
      <c r="AT8" s="233"/>
      <c r="AU8" s="233"/>
      <c r="AV8" s="233"/>
      <c r="AW8" s="233"/>
      <c r="AX8" s="233"/>
      <c r="AY8" s="233"/>
      <c r="AZ8" s="233"/>
      <c r="BA8" s="233"/>
      <c r="BB8" s="233"/>
      <c r="BC8" s="233"/>
      <c r="BD8" s="233"/>
      <c r="BE8" s="233"/>
      <c r="BF8" s="233"/>
      <c r="BG8" s="233"/>
      <c r="BH8" s="233"/>
      <c r="BI8" s="233"/>
      <c r="BJ8" s="233"/>
      <c r="BK8" s="233"/>
      <c r="BL8" s="233"/>
      <c r="BM8" s="233"/>
      <c r="BN8" s="233"/>
      <c r="BO8" s="233"/>
      <c r="BP8" s="233"/>
      <c r="BQ8" s="233"/>
      <c r="BR8" s="233"/>
      <c r="BS8" s="233"/>
      <c r="BT8" s="233"/>
      <c r="BU8" s="233"/>
      <c r="BV8" s="233"/>
    </row>
    <row r="9" s="234" customFormat="true" ht="18" hidden="false" customHeight="false" outlineLevel="0" collapsed="false">
      <c r="A9" s="195" t="n">
        <v>4</v>
      </c>
      <c r="B9" s="239" t="str">
        <f aca="false">'overall point'!B11</f>
        <v>Schmidt, Matthias</v>
      </c>
      <c r="C9" s="197" t="n">
        <f aca="false">'overall point'!C11</f>
        <v>6</v>
      </c>
      <c r="D9" s="198" t="n">
        <f aca="false">'overall point'!D11</f>
        <v>10363.5</v>
      </c>
      <c r="E9" s="240" t="n">
        <f aca="false">'overall point'!E11</f>
        <v>981.949971574758</v>
      </c>
      <c r="F9" s="198" t="n">
        <f aca="false">'overall point'!F11</f>
        <v>8030</v>
      </c>
      <c r="G9" s="240" t="n">
        <f aca="false">'overall point'!G11</f>
        <v>962.656596535395</v>
      </c>
      <c r="H9" s="198" t="n">
        <f aca="false">'overall point'!H11</f>
        <v>10721</v>
      </c>
      <c r="I9" s="240" t="n">
        <f aca="false">'overall point'!I11</f>
        <v>969.086142999186</v>
      </c>
      <c r="J9" s="198" t="n">
        <f aca="false">'overall point'!J11</f>
        <v>12422</v>
      </c>
      <c r="K9" s="240" t="n">
        <f aca="false">'overall point'!K11</f>
        <v>946.798780487805</v>
      </c>
      <c r="L9" s="198" t="n">
        <f aca="false">'overall point'!L11</f>
        <v>0</v>
      </c>
      <c r="M9" s="240" t="n">
        <f aca="false">'overall point'!M11</f>
        <v>0</v>
      </c>
      <c r="N9" s="200" t="n">
        <f aca="false">'overall point'!N11</f>
        <v>971.338615303109</v>
      </c>
      <c r="O9" s="200" t="n">
        <f aca="false">N9/MAX($N$6:$N$35)*1000</f>
        <v>972.621218360348</v>
      </c>
      <c r="P9" s="233"/>
      <c r="Q9" s="233"/>
      <c r="R9" s="233"/>
      <c r="S9" s="233"/>
      <c r="T9" s="233"/>
      <c r="U9" s="233"/>
      <c r="V9" s="233"/>
      <c r="W9" s="233"/>
      <c r="X9" s="233"/>
      <c r="Y9" s="233"/>
      <c r="Z9" s="233"/>
      <c r="AA9" s="233"/>
      <c r="AB9" s="233"/>
      <c r="AC9" s="233"/>
      <c r="AD9" s="233"/>
      <c r="AE9" s="233"/>
      <c r="AF9" s="233"/>
      <c r="AG9" s="233"/>
      <c r="AH9" s="233"/>
      <c r="AI9" s="233"/>
      <c r="AJ9" s="233"/>
      <c r="AK9" s="233"/>
      <c r="AL9" s="233"/>
      <c r="AM9" s="233"/>
      <c r="AN9" s="233"/>
      <c r="AO9" s="233"/>
      <c r="AP9" s="233"/>
      <c r="AQ9" s="233"/>
      <c r="AR9" s="233"/>
      <c r="AS9" s="233"/>
      <c r="AT9" s="233"/>
      <c r="AU9" s="233"/>
      <c r="AV9" s="233"/>
      <c r="AW9" s="233"/>
      <c r="AX9" s="233"/>
      <c r="AY9" s="233"/>
      <c r="AZ9" s="233"/>
      <c r="BA9" s="233"/>
      <c r="BB9" s="233"/>
      <c r="BC9" s="233"/>
      <c r="BD9" s="233"/>
      <c r="BE9" s="233"/>
      <c r="BF9" s="233"/>
      <c r="BG9" s="233"/>
      <c r="BH9" s="233"/>
      <c r="BI9" s="233"/>
      <c r="BJ9" s="233"/>
      <c r="BK9" s="233"/>
      <c r="BL9" s="233"/>
      <c r="BM9" s="233"/>
      <c r="BN9" s="233"/>
      <c r="BO9" s="233"/>
      <c r="BP9" s="233"/>
      <c r="BQ9" s="233"/>
      <c r="BR9" s="233"/>
      <c r="BS9" s="233"/>
      <c r="BT9" s="233"/>
      <c r="BU9" s="233"/>
      <c r="BV9" s="233"/>
    </row>
    <row r="10" s="234" customFormat="true" ht="18" hidden="false" customHeight="false" outlineLevel="0" collapsed="false">
      <c r="A10" s="195" t="n">
        <v>5</v>
      </c>
      <c r="B10" s="239" t="str">
        <f aca="false">'overall point'!B16</f>
        <v>Raff, Alexander</v>
      </c>
      <c r="C10" s="197" t="n">
        <f aca="false">'overall point'!C16</f>
        <v>11</v>
      </c>
      <c r="D10" s="198" t="n">
        <f aca="false">'overall point'!D16</f>
        <v>10167</v>
      </c>
      <c r="E10" s="240" t="n">
        <f aca="false">'overall point'!E16</f>
        <v>963.331438317226</v>
      </c>
      <c r="F10" s="198" t="n">
        <f aca="false">'overall point'!F16</f>
        <v>7990.5</v>
      </c>
      <c r="G10" s="240" t="n">
        <f aca="false">'overall point'!G16</f>
        <v>957.921237187556</v>
      </c>
      <c r="H10" s="198" t="n">
        <f aca="false">'overall point'!H16</f>
        <v>10611.5</v>
      </c>
      <c r="I10" s="240" t="n">
        <f aca="false">'overall point'!I16</f>
        <v>959.188285275242</v>
      </c>
      <c r="J10" s="198" t="n">
        <f aca="false">'overall point'!J16</f>
        <v>12252</v>
      </c>
      <c r="K10" s="240" t="n">
        <f aca="false">'overall point'!K16</f>
        <v>933.841463414634</v>
      </c>
      <c r="L10" s="198" t="n">
        <f aca="false">'overall point'!L16</f>
        <v>0</v>
      </c>
      <c r="M10" s="240" t="n">
        <f aca="false">'overall point'!M16</f>
        <v>0</v>
      </c>
      <c r="N10" s="200" t="n">
        <f aca="false">'overall point'!N16</f>
        <v>960.355827695908</v>
      </c>
      <c r="O10" s="200" t="n">
        <f aca="false">N10/MAX($N$6:$N$35)*1000</f>
        <v>961.623928542754</v>
      </c>
      <c r="P10" s="233"/>
      <c r="Q10" s="233"/>
      <c r="R10" s="233"/>
      <c r="S10" s="233"/>
      <c r="T10" s="233"/>
      <c r="U10" s="233"/>
      <c r="V10" s="233"/>
      <c r="W10" s="233"/>
      <c r="X10" s="233"/>
      <c r="Y10" s="233"/>
      <c r="Z10" s="233"/>
      <c r="AA10" s="233"/>
      <c r="AB10" s="233"/>
      <c r="AC10" s="233"/>
      <c r="AD10" s="233"/>
      <c r="AE10" s="233"/>
      <c r="AF10" s="233"/>
      <c r="AG10" s="233"/>
      <c r="AH10" s="233"/>
      <c r="AI10" s="233"/>
      <c r="AJ10" s="233"/>
      <c r="AK10" s="233"/>
      <c r="AL10" s="233"/>
      <c r="AM10" s="233"/>
      <c r="AN10" s="233"/>
      <c r="AO10" s="233"/>
      <c r="AP10" s="233"/>
      <c r="AQ10" s="233"/>
      <c r="AR10" s="233"/>
      <c r="AS10" s="233"/>
      <c r="AT10" s="233"/>
      <c r="AU10" s="233"/>
      <c r="AV10" s="233"/>
      <c r="AW10" s="233"/>
      <c r="AX10" s="233"/>
      <c r="AY10" s="233"/>
      <c r="AZ10" s="233"/>
      <c r="BA10" s="233"/>
      <c r="BB10" s="233"/>
      <c r="BC10" s="233"/>
      <c r="BD10" s="233"/>
      <c r="BE10" s="233"/>
      <c r="BF10" s="233"/>
      <c r="BG10" s="233"/>
      <c r="BH10" s="233"/>
      <c r="BI10" s="233"/>
      <c r="BJ10" s="233"/>
      <c r="BK10" s="233"/>
      <c r="BL10" s="233"/>
      <c r="BM10" s="233"/>
      <c r="BN10" s="233"/>
      <c r="BO10" s="233"/>
      <c r="BP10" s="233"/>
      <c r="BQ10" s="233"/>
      <c r="BR10" s="233"/>
      <c r="BS10" s="233"/>
      <c r="BT10" s="233"/>
      <c r="BU10" s="233"/>
      <c r="BV10" s="233"/>
    </row>
    <row r="11" s="234" customFormat="true" ht="18" hidden="false" customHeight="false" outlineLevel="0" collapsed="false">
      <c r="A11" s="195" t="n">
        <v>6</v>
      </c>
      <c r="B11" s="239" t="str">
        <f aca="false">'overall point'!B14</f>
        <v>Lukac, Jozef jun.</v>
      </c>
      <c r="C11" s="197" t="n">
        <f aca="false">'overall point'!C14</f>
        <v>9</v>
      </c>
      <c r="D11" s="198" t="n">
        <f aca="false">'overall point'!D14</f>
        <v>9895.5</v>
      </c>
      <c r="E11" s="240" t="n">
        <f aca="false">'overall point'!E14</f>
        <v>937.606594656055</v>
      </c>
      <c r="F11" s="198" t="n">
        <f aca="false">'overall point'!F14</f>
        <v>7165.5</v>
      </c>
      <c r="G11" s="240" t="n">
        <f aca="false">'overall point'!G14</f>
        <v>859.018162201043</v>
      </c>
      <c r="H11" s="198" t="n">
        <f aca="false">'overall point'!H14</f>
        <v>9733</v>
      </c>
      <c r="I11" s="240" t="n">
        <f aca="false">'overall point'!I14</f>
        <v>879.779444996836</v>
      </c>
      <c r="J11" s="198" t="n">
        <f aca="false">'overall point'!J14</f>
        <v>12173</v>
      </c>
      <c r="K11" s="240" t="n">
        <f aca="false">'overall point'!K14</f>
        <v>927.820121951219</v>
      </c>
      <c r="L11" s="198" t="n">
        <f aca="false">'overall point'!L14</f>
        <v>0</v>
      </c>
      <c r="M11" s="240" t="n">
        <f aca="false">'overall point'!M14</f>
        <v>0</v>
      </c>
      <c r="N11" s="200" t="n">
        <f aca="false">'overall point'!N14</f>
        <v>932.224034668395</v>
      </c>
      <c r="O11" s="200" t="n">
        <f aca="false">N11/MAX($N$6:$N$35)*1000</f>
        <v>933.454988918603</v>
      </c>
      <c r="P11" s="233"/>
      <c r="Q11" s="233"/>
      <c r="R11" s="233"/>
      <c r="S11" s="233"/>
      <c r="T11" s="233"/>
      <c r="U11" s="233"/>
      <c r="V11" s="233"/>
      <c r="W11" s="233"/>
      <c r="X11" s="233"/>
      <c r="Y11" s="233"/>
      <c r="Z11" s="233"/>
      <c r="AA11" s="233"/>
      <c r="AB11" s="233"/>
      <c r="AC11" s="233"/>
      <c r="AD11" s="233"/>
      <c r="AE11" s="233"/>
      <c r="AF11" s="233"/>
      <c r="AG11" s="233"/>
      <c r="AH11" s="233"/>
      <c r="AI11" s="233"/>
      <c r="AJ11" s="233"/>
      <c r="AK11" s="233"/>
      <c r="AL11" s="233"/>
      <c r="AM11" s="233"/>
      <c r="AN11" s="233"/>
      <c r="AO11" s="233"/>
      <c r="AP11" s="233"/>
      <c r="AQ11" s="233"/>
      <c r="AR11" s="233"/>
      <c r="AS11" s="233"/>
      <c r="AT11" s="233"/>
      <c r="AU11" s="233"/>
      <c r="AV11" s="233"/>
      <c r="AW11" s="233"/>
      <c r="AX11" s="233"/>
      <c r="AY11" s="233"/>
      <c r="AZ11" s="233"/>
      <c r="BA11" s="233"/>
      <c r="BB11" s="233"/>
      <c r="BC11" s="233"/>
      <c r="BD11" s="233"/>
      <c r="BE11" s="233"/>
      <c r="BF11" s="233"/>
      <c r="BG11" s="233"/>
      <c r="BH11" s="233"/>
      <c r="BI11" s="233"/>
      <c r="BJ11" s="233"/>
      <c r="BK11" s="233"/>
      <c r="BL11" s="233"/>
      <c r="BM11" s="233"/>
      <c r="BN11" s="233"/>
      <c r="BO11" s="233"/>
      <c r="BP11" s="233"/>
      <c r="BQ11" s="233"/>
      <c r="BR11" s="233"/>
      <c r="BS11" s="233"/>
      <c r="BT11" s="233"/>
      <c r="BU11" s="233"/>
      <c r="BV11" s="233"/>
    </row>
    <row r="12" s="234" customFormat="true" ht="18" hidden="false" customHeight="false" outlineLevel="0" collapsed="false">
      <c r="A12" s="195" t="n">
        <v>7</v>
      </c>
      <c r="B12" s="239" t="str">
        <f aca="false">'overall point'!B8</f>
        <v>Kruza, Michal</v>
      </c>
      <c r="C12" s="197" t="n">
        <f aca="false">'overall point'!C8</f>
        <v>3</v>
      </c>
      <c r="D12" s="198" t="n">
        <f aca="false">'overall point'!D8</f>
        <v>10021.5</v>
      </c>
      <c r="E12" s="240" t="n">
        <f aca="false">'overall point'!E8</f>
        <v>949.545196134167</v>
      </c>
      <c r="F12" s="198" t="n">
        <f aca="false">'overall point'!F8</f>
        <v>7637</v>
      </c>
      <c r="G12" s="240" t="n">
        <f aca="false">'overall point'!G8</f>
        <v>915.542768087275</v>
      </c>
      <c r="H12" s="198" t="n">
        <f aca="false">'overall point'!H8</f>
        <v>0</v>
      </c>
      <c r="I12" s="240" t="n">
        <f aca="false">'overall point'!I8</f>
        <v>0</v>
      </c>
      <c r="J12" s="198" t="n">
        <f aca="false">'overall point'!J8</f>
        <v>0</v>
      </c>
      <c r="K12" s="240" t="n">
        <f aca="false">'overall point'!K8</f>
        <v>0</v>
      </c>
      <c r="L12" s="198" t="n">
        <f aca="false">'overall point'!L8</f>
        <v>0</v>
      </c>
      <c r="M12" s="240" t="n">
        <f aca="false">'overall point'!M8</f>
        <v>0</v>
      </c>
      <c r="N12" s="200" t="n">
        <f aca="false">'overall point'!N8</f>
        <v>930.843860708376</v>
      </c>
      <c r="O12" s="200" t="n">
        <f aca="false">N12/MAX($N$6:$N$35)*1000</f>
        <v>932.072992509324</v>
      </c>
      <c r="P12" s="233"/>
      <c r="Q12" s="233"/>
      <c r="R12" s="233"/>
      <c r="S12" s="233"/>
      <c r="T12" s="233"/>
      <c r="U12" s="233"/>
      <c r="V12" s="233"/>
      <c r="W12" s="233"/>
      <c r="X12" s="233"/>
      <c r="Y12" s="233"/>
      <c r="Z12" s="233"/>
      <c r="AA12" s="233"/>
      <c r="AB12" s="233"/>
      <c r="AC12" s="233"/>
      <c r="AD12" s="233"/>
      <c r="AE12" s="233"/>
      <c r="AF12" s="233"/>
      <c r="AG12" s="233"/>
      <c r="AH12" s="233"/>
      <c r="AI12" s="233"/>
      <c r="AJ12" s="233"/>
      <c r="AK12" s="233"/>
      <c r="AL12" s="233"/>
      <c r="AM12" s="233"/>
      <c r="AN12" s="233"/>
      <c r="AO12" s="233"/>
      <c r="AP12" s="233"/>
      <c r="AQ12" s="233"/>
      <c r="AR12" s="233"/>
      <c r="AS12" s="233"/>
      <c r="AT12" s="233"/>
      <c r="AU12" s="233"/>
      <c r="AV12" s="233"/>
      <c r="AW12" s="233"/>
      <c r="AX12" s="233"/>
      <c r="AY12" s="233"/>
      <c r="AZ12" s="233"/>
      <c r="BA12" s="233"/>
      <c r="BB12" s="233"/>
      <c r="BC12" s="233"/>
      <c r="BD12" s="233"/>
      <c r="BE12" s="233"/>
      <c r="BF12" s="233"/>
      <c r="BG12" s="233"/>
      <c r="BH12" s="233"/>
      <c r="BI12" s="233"/>
      <c r="BJ12" s="233"/>
      <c r="BK12" s="233"/>
      <c r="BL12" s="233"/>
      <c r="BM12" s="233"/>
      <c r="BN12" s="233"/>
      <c r="BO12" s="233"/>
      <c r="BP12" s="233"/>
      <c r="BQ12" s="233"/>
      <c r="BR12" s="233"/>
      <c r="BS12" s="233"/>
      <c r="BT12" s="233"/>
      <c r="BU12" s="233"/>
      <c r="BV12" s="233"/>
    </row>
    <row r="13" s="234" customFormat="true" ht="18" hidden="false" customHeight="false" outlineLevel="0" collapsed="false">
      <c r="A13" s="195" t="n">
        <v>8</v>
      </c>
      <c r="B13" s="239" t="str">
        <f aca="false">'overall point'!B12</f>
        <v>Buch, Stefan</v>
      </c>
      <c r="C13" s="197" t="n">
        <f aca="false">'overall point'!C12</f>
        <v>7</v>
      </c>
      <c r="D13" s="198" t="n">
        <f aca="false">'overall point'!D12</f>
        <v>9397.5</v>
      </c>
      <c r="E13" s="240" t="n">
        <f aca="false">'overall point'!E12</f>
        <v>890.420693575895</v>
      </c>
      <c r="F13" s="198" t="n">
        <f aca="false">'overall point'!F12</f>
        <v>7691</v>
      </c>
      <c r="G13" s="240" t="n">
        <f aca="false">'overall point'!G12</f>
        <v>922.016423904574</v>
      </c>
      <c r="H13" s="198" t="n">
        <f aca="false">'overall point'!H12</f>
        <v>9906.5</v>
      </c>
      <c r="I13" s="240" t="n">
        <f aca="false">'overall point'!I12</f>
        <v>895.462351984091</v>
      </c>
      <c r="J13" s="198" t="n">
        <f aca="false">'overall point'!J12</f>
        <v>11461</v>
      </c>
      <c r="K13" s="240" t="n">
        <f aca="false">'overall point'!K12</f>
        <v>873.551829268293</v>
      </c>
      <c r="L13" s="198" t="n">
        <f aca="false">'overall point'!L12</f>
        <v>0</v>
      </c>
      <c r="M13" s="240" t="n">
        <f aca="false">'overall point'!M12</f>
        <v>0</v>
      </c>
      <c r="N13" s="200" t="n">
        <f aca="false">'overall point'!N12</f>
        <v>910.067091540357</v>
      </c>
      <c r="O13" s="200" t="n">
        <f aca="false">N13/MAX($N$6:$N$35)*1000</f>
        <v>911.268788678217</v>
      </c>
      <c r="P13" s="233"/>
      <c r="Q13" s="233"/>
      <c r="R13" s="233"/>
      <c r="S13" s="233"/>
      <c r="T13" s="233"/>
      <c r="U13" s="233"/>
      <c r="V13" s="233"/>
      <c r="W13" s="233"/>
      <c r="X13" s="233"/>
      <c r="Y13" s="233"/>
      <c r="Z13" s="233"/>
      <c r="AA13" s="233"/>
      <c r="AB13" s="233"/>
      <c r="AC13" s="233"/>
      <c r="AD13" s="233"/>
      <c r="AE13" s="233"/>
      <c r="AF13" s="233"/>
      <c r="AG13" s="233"/>
      <c r="AH13" s="233"/>
      <c r="AI13" s="233"/>
      <c r="AJ13" s="233"/>
      <c r="AK13" s="233"/>
      <c r="AL13" s="233"/>
      <c r="AM13" s="233"/>
      <c r="AN13" s="233"/>
      <c r="AO13" s="233"/>
      <c r="AP13" s="233"/>
      <c r="AQ13" s="233"/>
      <c r="AR13" s="233"/>
      <c r="AS13" s="233"/>
      <c r="AT13" s="233"/>
      <c r="AU13" s="233"/>
      <c r="AV13" s="233"/>
      <c r="AW13" s="233"/>
      <c r="AX13" s="233"/>
      <c r="AY13" s="233"/>
      <c r="AZ13" s="233"/>
      <c r="BA13" s="233"/>
      <c r="BB13" s="233"/>
      <c r="BC13" s="233"/>
      <c r="BD13" s="233"/>
      <c r="BE13" s="233"/>
      <c r="BF13" s="233"/>
      <c r="BG13" s="233"/>
      <c r="BH13" s="233"/>
      <c r="BI13" s="233"/>
      <c r="BJ13" s="233"/>
      <c r="BK13" s="233"/>
      <c r="BL13" s="233"/>
      <c r="BM13" s="233"/>
      <c r="BN13" s="233"/>
      <c r="BO13" s="233"/>
      <c r="BP13" s="233"/>
      <c r="BQ13" s="233"/>
      <c r="BR13" s="233"/>
      <c r="BS13" s="233"/>
      <c r="BT13" s="233"/>
      <c r="BU13" s="233"/>
      <c r="BV13" s="233"/>
    </row>
    <row r="14" s="234" customFormat="true" ht="18" hidden="false" customHeight="false" outlineLevel="0" collapsed="false">
      <c r="A14" s="195" t="n">
        <v>9</v>
      </c>
      <c r="B14" s="239" t="str">
        <f aca="false">'overall point'!B15</f>
        <v>Warzecha, Tobias</v>
      </c>
      <c r="C14" s="197" t="n">
        <f aca="false">'overall point'!C15</f>
        <v>10</v>
      </c>
      <c r="D14" s="198" t="n">
        <f aca="false">'overall point'!D15</f>
        <v>8808</v>
      </c>
      <c r="E14" s="240" t="n">
        <f aca="false">'overall point'!E15</f>
        <v>834.565093803297</v>
      </c>
      <c r="F14" s="198" t="n">
        <f aca="false">'overall point'!F15</f>
        <v>7500</v>
      </c>
      <c r="G14" s="240" t="n">
        <f aca="false">'overall point'!G15</f>
        <v>899.118863513757</v>
      </c>
      <c r="H14" s="198" t="n">
        <f aca="false">'overall point'!H15</f>
        <v>9691.5</v>
      </c>
      <c r="I14" s="240" t="n">
        <f aca="false">'overall point'!I15</f>
        <v>876.028202115159</v>
      </c>
      <c r="J14" s="198" t="n">
        <f aca="false">'overall point'!J15</f>
        <v>10502</v>
      </c>
      <c r="K14" s="240" t="n">
        <f aca="false">'overall point'!K15</f>
        <v>800.457317073171</v>
      </c>
      <c r="L14" s="198" t="n">
        <f aca="false">'overall point'!L15</f>
        <v>0</v>
      </c>
      <c r="M14" s="240" t="n">
        <f aca="false">'overall point'!M15</f>
        <v>0</v>
      </c>
      <c r="N14" s="200" t="n">
        <f aca="false">'overall point'!N15</f>
        <v>888.728065884388</v>
      </c>
      <c r="O14" s="200" t="n">
        <f aca="false">N14/MAX($N$6:$N$35)*1000</f>
        <v>889.90158592817</v>
      </c>
      <c r="P14" s="233"/>
      <c r="Q14" s="233"/>
      <c r="R14" s="233"/>
      <c r="S14" s="233"/>
      <c r="T14" s="233"/>
      <c r="U14" s="233"/>
      <c r="V14" s="233"/>
      <c r="W14" s="233"/>
      <c r="X14" s="233"/>
      <c r="Y14" s="233"/>
      <c r="Z14" s="233"/>
      <c r="AA14" s="233"/>
      <c r="AB14" s="233"/>
      <c r="AC14" s="233"/>
      <c r="AD14" s="233"/>
      <c r="AE14" s="233"/>
      <c r="AF14" s="233"/>
      <c r="AG14" s="233"/>
      <c r="AH14" s="233"/>
      <c r="AI14" s="233"/>
      <c r="AJ14" s="233"/>
      <c r="AK14" s="233"/>
      <c r="AL14" s="233"/>
      <c r="AM14" s="233"/>
      <c r="AN14" s="233"/>
      <c r="AO14" s="233"/>
      <c r="AP14" s="233"/>
      <c r="AQ14" s="233"/>
      <c r="AR14" s="233"/>
      <c r="AS14" s="233"/>
      <c r="AT14" s="233"/>
      <c r="AU14" s="233"/>
      <c r="AV14" s="233"/>
      <c r="AW14" s="233"/>
      <c r="AX14" s="233"/>
      <c r="AY14" s="233"/>
      <c r="AZ14" s="233"/>
      <c r="BA14" s="233"/>
      <c r="BB14" s="233"/>
      <c r="BC14" s="233"/>
      <c r="BD14" s="233"/>
      <c r="BE14" s="233"/>
      <c r="BF14" s="233"/>
      <c r="BG14" s="233"/>
      <c r="BH14" s="233"/>
      <c r="BI14" s="233"/>
      <c r="BJ14" s="233"/>
      <c r="BK14" s="233"/>
      <c r="BL14" s="233"/>
      <c r="BM14" s="233"/>
      <c r="BN14" s="233"/>
      <c r="BO14" s="233"/>
      <c r="BP14" s="233"/>
      <c r="BQ14" s="233"/>
      <c r="BR14" s="233"/>
      <c r="BS14" s="233"/>
      <c r="BT14" s="233"/>
      <c r="BU14" s="233"/>
      <c r="BV14" s="233"/>
    </row>
    <row r="15" s="234" customFormat="true" ht="18" hidden="false" customHeight="false" outlineLevel="0" collapsed="false">
      <c r="A15" s="195" t="n">
        <v>10</v>
      </c>
      <c r="B15" s="239" t="str">
        <f aca="false">'overall point'!B9</f>
        <v>Krumscheid, Klaus</v>
      </c>
      <c r="C15" s="197" t="n">
        <f aca="false">'overall point'!C9</f>
        <v>4</v>
      </c>
      <c r="D15" s="198" t="n">
        <f aca="false">'overall point'!D9</f>
        <v>9051</v>
      </c>
      <c r="E15" s="240" t="n">
        <f aca="false">'overall point'!E9</f>
        <v>857.589539511086</v>
      </c>
      <c r="F15" s="198" t="n">
        <f aca="false">'overall point'!F9</f>
        <v>7391.5</v>
      </c>
      <c r="G15" s="240" t="n">
        <f aca="false">'overall point'!G9</f>
        <v>886.111610621591</v>
      </c>
      <c r="H15" s="198" t="n">
        <f aca="false">'overall point'!H9</f>
        <v>9402.5</v>
      </c>
      <c r="I15" s="240" t="n">
        <f aca="false">'overall point'!I9</f>
        <v>849.905089035524</v>
      </c>
      <c r="J15" s="198" t="n">
        <f aca="false">'overall point'!J9</f>
        <v>10010.5</v>
      </c>
      <c r="K15" s="240" t="n">
        <f aca="false">'overall point'!K9</f>
        <v>762.995426829268</v>
      </c>
      <c r="L15" s="198" t="n">
        <f aca="false">'overall point'!L9</f>
        <v>0</v>
      </c>
      <c r="M15" s="240" t="n">
        <f aca="false">'overall point'!M9</f>
        <v>0</v>
      </c>
      <c r="N15" s="200" t="n">
        <f aca="false">'overall point'!N9</f>
        <v>873.276678621864</v>
      </c>
      <c r="O15" s="200" t="n">
        <f aca="false">N15/MAX($N$6:$N$35)*1000</f>
        <v>874.429795897518</v>
      </c>
      <c r="P15" s="233"/>
      <c r="Q15" s="233"/>
      <c r="R15" s="233"/>
      <c r="S15" s="233"/>
      <c r="T15" s="233"/>
      <c r="U15" s="233"/>
      <c r="V15" s="233"/>
      <c r="W15" s="233"/>
      <c r="X15" s="233"/>
      <c r="Y15" s="233"/>
      <c r="Z15" s="233"/>
      <c r="AA15" s="233"/>
      <c r="AB15" s="233"/>
      <c r="AC15" s="233"/>
      <c r="AD15" s="233"/>
      <c r="AE15" s="233"/>
      <c r="AF15" s="233"/>
      <c r="AG15" s="233"/>
      <c r="AH15" s="233"/>
      <c r="AI15" s="233"/>
      <c r="AJ15" s="233"/>
      <c r="AK15" s="233"/>
      <c r="AL15" s="233"/>
      <c r="AM15" s="233"/>
      <c r="AN15" s="233"/>
      <c r="AO15" s="233"/>
      <c r="AP15" s="233"/>
      <c r="AQ15" s="233"/>
      <c r="AR15" s="233"/>
      <c r="AS15" s="233"/>
      <c r="AT15" s="233"/>
      <c r="AU15" s="233"/>
      <c r="AV15" s="233"/>
      <c r="AW15" s="233"/>
      <c r="AX15" s="233"/>
      <c r="AY15" s="233"/>
      <c r="AZ15" s="233"/>
      <c r="BA15" s="233"/>
      <c r="BB15" s="233"/>
      <c r="BC15" s="233"/>
      <c r="BD15" s="233"/>
      <c r="BE15" s="233"/>
      <c r="BF15" s="233"/>
      <c r="BG15" s="233"/>
      <c r="BH15" s="233"/>
      <c r="BI15" s="233"/>
      <c r="BJ15" s="233"/>
      <c r="BK15" s="233"/>
      <c r="BL15" s="233"/>
      <c r="BM15" s="233"/>
      <c r="BN15" s="233"/>
      <c r="BO15" s="233"/>
      <c r="BP15" s="233"/>
      <c r="BQ15" s="233"/>
      <c r="BR15" s="233"/>
      <c r="BS15" s="233"/>
      <c r="BT15" s="233"/>
      <c r="BU15" s="233"/>
      <c r="BV15" s="233"/>
    </row>
    <row r="16" s="234" customFormat="true" ht="18" hidden="false" customHeight="false" outlineLevel="0" collapsed="false">
      <c r="A16" s="195" t="n">
        <v>11</v>
      </c>
      <c r="B16" s="239" t="str">
        <f aca="false">'overall point'!B6</f>
        <v>Vissers, Jurrien</v>
      </c>
      <c r="C16" s="197" t="n">
        <f aca="false">'overall point'!C6</f>
        <v>1</v>
      </c>
      <c r="D16" s="198" t="n">
        <f aca="false">'overall point'!D6</f>
        <v>0</v>
      </c>
      <c r="E16" s="240" t="n">
        <f aca="false">'overall point'!E6</f>
        <v>0</v>
      </c>
      <c r="F16" s="198" t="n">
        <f aca="false">'overall point'!F6</f>
        <v>0</v>
      </c>
      <c r="G16" s="240" t="n">
        <f aca="false">'overall point'!G6</f>
        <v>0</v>
      </c>
      <c r="H16" s="198" t="n">
        <f aca="false">'overall point'!H6</f>
        <v>0</v>
      </c>
      <c r="I16" s="240" t="n">
        <f aca="false">'overall point'!I6</f>
        <v>0</v>
      </c>
      <c r="J16" s="198" t="n">
        <f aca="false">'overall point'!J6</f>
        <v>0</v>
      </c>
      <c r="K16" s="240" t="n">
        <f aca="false">'overall point'!K6</f>
        <v>0</v>
      </c>
      <c r="L16" s="198" t="n">
        <f aca="false">'overall point'!L6</f>
        <v>0</v>
      </c>
      <c r="M16" s="240" t="n">
        <f aca="false">'overall point'!M6</f>
        <v>0</v>
      </c>
      <c r="N16" s="200" t="n">
        <f aca="false">'overall point'!N6</f>
        <v>0</v>
      </c>
      <c r="O16" s="200" t="n">
        <f aca="false">N16/MAX($N$6:$N$35)*1000</f>
        <v>0</v>
      </c>
      <c r="P16" s="233"/>
      <c r="Q16" s="233"/>
      <c r="R16" s="233"/>
      <c r="S16" s="233"/>
      <c r="T16" s="233"/>
      <c r="U16" s="233"/>
      <c r="V16" s="233"/>
      <c r="W16" s="233"/>
      <c r="X16" s="233"/>
      <c r="Y16" s="233"/>
      <c r="Z16" s="233"/>
      <c r="AA16" s="233"/>
      <c r="AB16" s="233"/>
      <c r="AC16" s="233"/>
      <c r="AD16" s="233"/>
      <c r="AE16" s="233"/>
      <c r="AF16" s="233"/>
      <c r="AG16" s="233"/>
      <c r="AH16" s="233"/>
      <c r="AI16" s="233"/>
      <c r="AJ16" s="233"/>
      <c r="AK16" s="233"/>
      <c r="AL16" s="233"/>
      <c r="AM16" s="233"/>
      <c r="AN16" s="233"/>
      <c r="AO16" s="233"/>
      <c r="AP16" s="233"/>
      <c r="AQ16" s="233"/>
      <c r="AR16" s="233"/>
      <c r="AS16" s="233"/>
      <c r="AT16" s="233"/>
      <c r="AU16" s="233"/>
      <c r="AV16" s="233"/>
      <c r="AW16" s="233"/>
      <c r="AX16" s="233"/>
      <c r="AY16" s="233"/>
      <c r="AZ16" s="233"/>
      <c r="BA16" s="233"/>
      <c r="BB16" s="233"/>
      <c r="BC16" s="233"/>
      <c r="BD16" s="233"/>
      <c r="BE16" s="233"/>
      <c r="BF16" s="233"/>
      <c r="BG16" s="233"/>
      <c r="BH16" s="233"/>
      <c r="BI16" s="233"/>
      <c r="BJ16" s="233"/>
      <c r="BK16" s="233"/>
      <c r="BL16" s="233"/>
      <c r="BM16" s="233"/>
      <c r="BN16" s="233"/>
      <c r="BO16" s="233"/>
      <c r="BP16" s="233"/>
      <c r="BQ16" s="233"/>
      <c r="BR16" s="233"/>
      <c r="BS16" s="233"/>
      <c r="BT16" s="233"/>
      <c r="BU16" s="233"/>
      <c r="BV16" s="233"/>
    </row>
    <row r="17" s="234" customFormat="true" ht="18" hidden="false" customHeight="false" outlineLevel="0" collapsed="false">
      <c r="A17" s="195" t="n">
        <v>12</v>
      </c>
      <c r="B17" s="239" t="n">
        <f aca="false">'overall point'!B17</f>
        <v>0</v>
      </c>
      <c r="C17" s="197" t="str">
        <f aca="false">'overall point'!C17</f>
        <v/>
      </c>
      <c r="D17" s="198" t="n">
        <f aca="false">'overall point'!D17</f>
        <v>0</v>
      </c>
      <c r="E17" s="240" t="n">
        <f aca="false">'overall point'!E17</f>
        <v>0</v>
      </c>
      <c r="F17" s="198" t="n">
        <f aca="false">'overall point'!F17</f>
        <v>0</v>
      </c>
      <c r="G17" s="240" t="n">
        <f aca="false">'overall point'!G17</f>
        <v>0</v>
      </c>
      <c r="H17" s="198" t="n">
        <f aca="false">'overall point'!H17</f>
        <v>0</v>
      </c>
      <c r="I17" s="240" t="n">
        <f aca="false">'overall point'!I17</f>
        <v>0</v>
      </c>
      <c r="J17" s="198" t="n">
        <f aca="false">'overall point'!J17</f>
        <v>0</v>
      </c>
      <c r="K17" s="240" t="n">
        <f aca="false">'overall point'!K17</f>
        <v>0</v>
      </c>
      <c r="L17" s="198" t="n">
        <f aca="false">'overall point'!L17</f>
        <v>0</v>
      </c>
      <c r="M17" s="240" t="n">
        <f aca="false">'overall point'!M17</f>
        <v>0</v>
      </c>
      <c r="N17" s="200" t="n">
        <f aca="false">'overall point'!N17</f>
        <v>0</v>
      </c>
      <c r="O17" s="200" t="n">
        <f aca="false">N17/MAX($N$6:$N$35)*1000</f>
        <v>0</v>
      </c>
      <c r="P17" s="233"/>
      <c r="Q17" s="233"/>
      <c r="R17" s="233"/>
      <c r="S17" s="233"/>
      <c r="T17" s="233"/>
      <c r="U17" s="233"/>
      <c r="V17" s="233"/>
      <c r="W17" s="233"/>
      <c r="X17" s="233"/>
      <c r="Y17" s="233"/>
      <c r="Z17" s="233"/>
      <c r="AA17" s="233"/>
      <c r="AB17" s="233"/>
      <c r="AC17" s="233"/>
      <c r="AD17" s="233"/>
      <c r="AE17" s="233"/>
      <c r="AF17" s="233"/>
      <c r="AG17" s="233"/>
      <c r="AH17" s="233"/>
      <c r="AI17" s="233"/>
      <c r="AJ17" s="233"/>
      <c r="AK17" s="233"/>
      <c r="AL17" s="233"/>
      <c r="AM17" s="233"/>
      <c r="AN17" s="233"/>
      <c r="AO17" s="233"/>
      <c r="AP17" s="233"/>
      <c r="AQ17" s="233"/>
      <c r="AR17" s="233"/>
      <c r="AS17" s="233"/>
      <c r="AT17" s="233"/>
      <c r="AU17" s="233"/>
      <c r="AV17" s="233"/>
      <c r="AW17" s="233"/>
      <c r="AX17" s="233"/>
      <c r="AY17" s="233"/>
      <c r="AZ17" s="233"/>
      <c r="BA17" s="233"/>
      <c r="BB17" s="233"/>
      <c r="BC17" s="233"/>
      <c r="BD17" s="233"/>
      <c r="BE17" s="233"/>
      <c r="BF17" s="233"/>
      <c r="BG17" s="233"/>
      <c r="BH17" s="233"/>
      <c r="BI17" s="233"/>
      <c r="BJ17" s="233"/>
      <c r="BK17" s="233"/>
      <c r="BL17" s="233"/>
      <c r="BM17" s="233"/>
      <c r="BN17" s="233"/>
      <c r="BO17" s="233"/>
      <c r="BP17" s="233"/>
      <c r="BQ17" s="233"/>
      <c r="BR17" s="233"/>
      <c r="BS17" s="233"/>
      <c r="BT17" s="233"/>
      <c r="BU17" s="233"/>
      <c r="BV17" s="233"/>
    </row>
    <row r="18" s="234" customFormat="true" ht="18.75" hidden="false" customHeight="true" outlineLevel="0" collapsed="false">
      <c r="A18" s="195" t="n">
        <v>13</v>
      </c>
      <c r="B18" s="239" t="n">
        <f aca="false">'overall point'!B18</f>
        <v>0</v>
      </c>
      <c r="C18" s="197" t="str">
        <f aca="false">'overall point'!C18</f>
        <v/>
      </c>
      <c r="D18" s="198" t="n">
        <f aca="false">'overall point'!D18</f>
        <v>0</v>
      </c>
      <c r="E18" s="240" t="n">
        <f aca="false">'overall point'!E18</f>
        <v>0</v>
      </c>
      <c r="F18" s="198" t="n">
        <f aca="false">'overall point'!F18</f>
        <v>0</v>
      </c>
      <c r="G18" s="240" t="n">
        <f aca="false">'overall point'!G18</f>
        <v>0</v>
      </c>
      <c r="H18" s="198" t="n">
        <f aca="false">'overall point'!H18</f>
        <v>0</v>
      </c>
      <c r="I18" s="240" t="n">
        <f aca="false">'overall point'!I18</f>
        <v>0</v>
      </c>
      <c r="J18" s="198" t="n">
        <f aca="false">'overall point'!J18</f>
        <v>0</v>
      </c>
      <c r="K18" s="240" t="n">
        <f aca="false">'overall point'!K18</f>
        <v>0</v>
      </c>
      <c r="L18" s="198" t="n">
        <f aca="false">'overall point'!L18</f>
        <v>0</v>
      </c>
      <c r="M18" s="240" t="n">
        <f aca="false">'overall point'!M18</f>
        <v>0</v>
      </c>
      <c r="N18" s="200" t="n">
        <f aca="false">'overall point'!N18</f>
        <v>0</v>
      </c>
      <c r="O18" s="200" t="n">
        <f aca="false">N18/MAX($N$6:$N$35)*1000</f>
        <v>0</v>
      </c>
      <c r="P18" s="233"/>
      <c r="Q18" s="233"/>
      <c r="R18" s="233"/>
      <c r="S18" s="233"/>
      <c r="T18" s="233"/>
      <c r="U18" s="233"/>
      <c r="V18" s="233"/>
      <c r="W18" s="233"/>
      <c r="X18" s="233"/>
      <c r="Y18" s="233"/>
      <c r="Z18" s="233"/>
      <c r="AA18" s="233"/>
      <c r="AB18" s="233"/>
      <c r="AC18" s="233"/>
      <c r="AD18" s="233"/>
      <c r="AE18" s="233"/>
      <c r="AF18" s="233"/>
      <c r="AG18" s="233"/>
      <c r="AH18" s="233"/>
      <c r="AI18" s="233"/>
      <c r="AJ18" s="233"/>
      <c r="AK18" s="233"/>
      <c r="AL18" s="233"/>
      <c r="AM18" s="233"/>
      <c r="AN18" s="233"/>
      <c r="AO18" s="233"/>
      <c r="AP18" s="233"/>
      <c r="AQ18" s="233"/>
      <c r="AR18" s="233"/>
      <c r="AS18" s="233"/>
      <c r="AT18" s="233"/>
      <c r="AU18" s="233"/>
      <c r="AV18" s="233"/>
      <c r="AW18" s="233"/>
      <c r="AX18" s="233"/>
      <c r="AY18" s="233"/>
      <c r="AZ18" s="233"/>
      <c r="BA18" s="233"/>
      <c r="BB18" s="233"/>
      <c r="BC18" s="233"/>
      <c r="BD18" s="233"/>
      <c r="BE18" s="233"/>
      <c r="BF18" s="233"/>
      <c r="BG18" s="233"/>
      <c r="BH18" s="233"/>
      <c r="BI18" s="233"/>
      <c r="BJ18" s="233"/>
      <c r="BK18" s="233"/>
      <c r="BL18" s="233"/>
      <c r="BM18" s="233"/>
      <c r="BN18" s="233"/>
      <c r="BO18" s="233"/>
      <c r="BP18" s="233"/>
      <c r="BQ18" s="233"/>
      <c r="BR18" s="233"/>
      <c r="BS18" s="233"/>
      <c r="BT18" s="233"/>
      <c r="BU18" s="233"/>
      <c r="BV18" s="233"/>
    </row>
    <row r="19" customFormat="false" ht="18.75" hidden="false" customHeight="true" outlineLevel="0" collapsed="false">
      <c r="A19" s="195" t="n">
        <v>14</v>
      </c>
      <c r="B19" s="239" t="n">
        <f aca="false">'overall point'!B21</f>
        <v>0</v>
      </c>
      <c r="C19" s="197" t="str">
        <f aca="false">'overall point'!C21</f>
        <v/>
      </c>
      <c r="D19" s="198" t="n">
        <f aca="false">'overall point'!D21</f>
        <v>0</v>
      </c>
      <c r="E19" s="240" t="n">
        <f aca="false">'overall point'!E21</f>
        <v>0</v>
      </c>
      <c r="F19" s="198" t="n">
        <f aca="false">'overall point'!F21</f>
        <v>0</v>
      </c>
      <c r="G19" s="240" t="n">
        <f aca="false">'overall point'!G21</f>
        <v>0</v>
      </c>
      <c r="H19" s="198" t="n">
        <f aca="false">'overall point'!H21</f>
        <v>0</v>
      </c>
      <c r="I19" s="240" t="n">
        <f aca="false">'overall point'!I21</f>
        <v>0</v>
      </c>
      <c r="J19" s="198" t="n">
        <f aca="false">'overall point'!J21</f>
        <v>0</v>
      </c>
      <c r="K19" s="240" t="n">
        <f aca="false">'overall point'!K21</f>
        <v>0</v>
      </c>
      <c r="L19" s="198" t="n">
        <f aca="false">'overall point'!L21</f>
        <v>0</v>
      </c>
      <c r="M19" s="240" t="n">
        <f aca="false">'overall point'!M21</f>
        <v>0</v>
      </c>
      <c r="N19" s="200" t="n">
        <f aca="false">'overall point'!N21</f>
        <v>0</v>
      </c>
      <c r="O19" s="200" t="n">
        <f aca="false">N19/MAX($N$6:$N$35)*1000</f>
        <v>0</v>
      </c>
      <c r="P19" s="171"/>
      <c r="Q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  <c r="AL19" s="171"/>
      <c r="AM19" s="171"/>
      <c r="AN19" s="171"/>
      <c r="AO19" s="171"/>
      <c r="AP19" s="171"/>
      <c r="AQ19" s="171"/>
      <c r="AR19" s="171"/>
      <c r="AS19" s="171"/>
      <c r="AT19" s="171"/>
      <c r="AU19" s="171"/>
      <c r="AV19" s="171"/>
      <c r="AW19" s="171"/>
      <c r="AX19" s="171"/>
      <c r="AY19" s="171"/>
      <c r="AZ19" s="171"/>
      <c r="BA19" s="171"/>
      <c r="BB19" s="171"/>
      <c r="BC19" s="171"/>
      <c r="BD19" s="171"/>
      <c r="BE19" s="171"/>
      <c r="BF19" s="171"/>
      <c r="BG19" s="171"/>
      <c r="BH19" s="171"/>
      <c r="BI19" s="171"/>
      <c r="BJ19" s="171"/>
      <c r="BK19" s="171"/>
      <c r="BL19" s="171"/>
      <c r="BM19" s="171"/>
      <c r="BN19" s="171"/>
      <c r="BO19" s="171"/>
      <c r="BP19" s="171"/>
      <c r="BQ19" s="171"/>
      <c r="BR19" s="171"/>
      <c r="BS19" s="171"/>
      <c r="BT19" s="171"/>
      <c r="BU19" s="171"/>
      <c r="BV19" s="171"/>
    </row>
    <row r="20" customFormat="false" ht="18.75" hidden="false" customHeight="true" outlineLevel="0" collapsed="false">
      <c r="A20" s="195" t="n">
        <v>15</v>
      </c>
      <c r="B20" s="239" t="n">
        <f aca="false">'overall point'!B19</f>
        <v>0</v>
      </c>
      <c r="C20" s="197" t="str">
        <f aca="false">'overall point'!C19</f>
        <v/>
      </c>
      <c r="D20" s="198" t="n">
        <f aca="false">'overall point'!D19</f>
        <v>0</v>
      </c>
      <c r="E20" s="240" t="n">
        <f aca="false">'overall point'!E19</f>
        <v>0</v>
      </c>
      <c r="F20" s="198" t="n">
        <f aca="false">'overall point'!F19</f>
        <v>0</v>
      </c>
      <c r="G20" s="240" t="n">
        <f aca="false">'overall point'!G19</f>
        <v>0</v>
      </c>
      <c r="H20" s="198" t="n">
        <f aca="false">'overall point'!H19</f>
        <v>0</v>
      </c>
      <c r="I20" s="240" t="n">
        <f aca="false">'overall point'!I19</f>
        <v>0</v>
      </c>
      <c r="J20" s="198" t="n">
        <f aca="false">'overall point'!J19</f>
        <v>0</v>
      </c>
      <c r="K20" s="240" t="n">
        <f aca="false">'overall point'!K19</f>
        <v>0</v>
      </c>
      <c r="L20" s="198" t="n">
        <f aca="false">'overall point'!L19</f>
        <v>0</v>
      </c>
      <c r="M20" s="240" t="n">
        <f aca="false">'overall point'!M19</f>
        <v>0</v>
      </c>
      <c r="N20" s="200" t="n">
        <f aca="false">'overall point'!N19</f>
        <v>0</v>
      </c>
      <c r="O20" s="200" t="n">
        <f aca="false">N20/MAX($N$6:$N$35)*1000</f>
        <v>0</v>
      </c>
      <c r="P20" s="171"/>
      <c r="Q20" s="171"/>
      <c r="S20" s="171"/>
      <c r="T20" s="171"/>
      <c r="U20" s="171"/>
      <c r="V20" s="171"/>
      <c r="W20" s="171"/>
      <c r="X20" s="171"/>
      <c r="Y20" s="171"/>
      <c r="Z20" s="171"/>
      <c r="AA20" s="171"/>
      <c r="AB20" s="171"/>
      <c r="AC20" s="171"/>
      <c r="AD20" s="171"/>
      <c r="AE20" s="171"/>
      <c r="AF20" s="171"/>
      <c r="AG20" s="171"/>
      <c r="AH20" s="171"/>
      <c r="AI20" s="171"/>
      <c r="AJ20" s="171"/>
      <c r="AK20" s="171"/>
      <c r="AL20" s="171"/>
      <c r="AM20" s="171"/>
      <c r="AN20" s="171"/>
      <c r="AO20" s="171"/>
      <c r="AP20" s="171"/>
      <c r="AQ20" s="171"/>
      <c r="AR20" s="171"/>
      <c r="AS20" s="171"/>
      <c r="AT20" s="171"/>
      <c r="AU20" s="171"/>
      <c r="AV20" s="171"/>
      <c r="AW20" s="171"/>
      <c r="AX20" s="171"/>
      <c r="AY20" s="171"/>
      <c r="AZ20" s="171"/>
      <c r="BA20" s="171"/>
      <c r="BB20" s="171"/>
      <c r="BC20" s="171"/>
      <c r="BD20" s="171"/>
      <c r="BE20" s="171"/>
      <c r="BF20" s="171"/>
      <c r="BG20" s="171"/>
      <c r="BH20" s="171"/>
      <c r="BI20" s="171"/>
      <c r="BJ20" s="171"/>
      <c r="BK20" s="171"/>
      <c r="BL20" s="171"/>
      <c r="BM20" s="171"/>
      <c r="BN20" s="171"/>
      <c r="BO20" s="171"/>
      <c r="BP20" s="171"/>
      <c r="BQ20" s="171"/>
      <c r="BR20" s="171"/>
      <c r="BS20" s="171"/>
      <c r="BT20" s="171"/>
      <c r="BU20" s="171"/>
      <c r="BV20" s="171"/>
    </row>
    <row r="21" customFormat="false" ht="18.75" hidden="false" customHeight="true" outlineLevel="0" collapsed="false">
      <c r="A21" s="195" t="n">
        <v>16</v>
      </c>
      <c r="B21" s="239" t="n">
        <f aca="false">'overall point'!B20</f>
        <v>0</v>
      </c>
      <c r="C21" s="197" t="str">
        <f aca="false">'overall point'!C20</f>
        <v/>
      </c>
      <c r="D21" s="198" t="n">
        <f aca="false">'overall point'!D20</f>
        <v>0</v>
      </c>
      <c r="E21" s="240" t="n">
        <f aca="false">'overall point'!E20</f>
        <v>0</v>
      </c>
      <c r="F21" s="198" t="n">
        <f aca="false">'overall point'!F20</f>
        <v>0</v>
      </c>
      <c r="G21" s="240" t="n">
        <f aca="false">'overall point'!G20</f>
        <v>0</v>
      </c>
      <c r="H21" s="198" t="n">
        <f aca="false">'overall point'!H20</f>
        <v>0</v>
      </c>
      <c r="I21" s="240" t="n">
        <f aca="false">'overall point'!I20</f>
        <v>0</v>
      </c>
      <c r="J21" s="198" t="n">
        <f aca="false">'overall point'!J20</f>
        <v>0</v>
      </c>
      <c r="K21" s="240" t="n">
        <f aca="false">'overall point'!K20</f>
        <v>0</v>
      </c>
      <c r="L21" s="198" t="n">
        <f aca="false">'overall point'!L20</f>
        <v>0</v>
      </c>
      <c r="M21" s="240" t="n">
        <f aca="false">'overall point'!M20</f>
        <v>0</v>
      </c>
      <c r="N21" s="200" t="n">
        <f aca="false">'overall point'!N20</f>
        <v>0</v>
      </c>
      <c r="O21" s="200" t="n">
        <f aca="false">N21/MAX($N$6:$N$35)*1000</f>
        <v>0</v>
      </c>
      <c r="P21" s="171"/>
      <c r="Q21" s="171"/>
      <c r="S21" s="171"/>
      <c r="T21" s="171"/>
      <c r="U21" s="171"/>
      <c r="V21" s="171"/>
      <c r="W21" s="171"/>
      <c r="X21" s="171"/>
      <c r="Y21" s="171"/>
      <c r="Z21" s="171"/>
      <c r="AA21" s="171"/>
      <c r="AB21" s="171"/>
      <c r="AC21" s="171"/>
      <c r="AD21" s="171"/>
      <c r="AE21" s="171"/>
      <c r="AF21" s="171"/>
      <c r="AG21" s="171"/>
      <c r="AH21" s="171"/>
      <c r="AI21" s="171"/>
      <c r="AJ21" s="171"/>
      <c r="AK21" s="171"/>
      <c r="AL21" s="171"/>
      <c r="AM21" s="171"/>
      <c r="AN21" s="171"/>
      <c r="AO21" s="171"/>
      <c r="AP21" s="171"/>
      <c r="AQ21" s="171"/>
      <c r="AR21" s="171"/>
      <c r="AS21" s="171"/>
      <c r="AT21" s="171"/>
      <c r="AU21" s="171"/>
      <c r="AV21" s="171"/>
      <c r="AW21" s="171"/>
      <c r="AX21" s="171"/>
      <c r="AY21" s="171"/>
      <c r="AZ21" s="171"/>
      <c r="BA21" s="171"/>
      <c r="BB21" s="171"/>
      <c r="BC21" s="171"/>
      <c r="BD21" s="171"/>
      <c r="BE21" s="171"/>
      <c r="BF21" s="171"/>
      <c r="BG21" s="171"/>
      <c r="BH21" s="171"/>
      <c r="BI21" s="171"/>
      <c r="BJ21" s="171"/>
      <c r="BK21" s="171"/>
      <c r="BL21" s="171"/>
      <c r="BM21" s="171"/>
      <c r="BN21" s="171"/>
      <c r="BO21" s="171"/>
      <c r="BP21" s="171"/>
      <c r="BQ21" s="171"/>
      <c r="BR21" s="171"/>
      <c r="BS21" s="171"/>
      <c r="BT21" s="171"/>
      <c r="BU21" s="171"/>
      <c r="BV21" s="171"/>
    </row>
    <row r="22" customFormat="false" ht="18.75" hidden="false" customHeight="true" outlineLevel="0" collapsed="false">
      <c r="A22" s="195" t="n">
        <v>17</v>
      </c>
      <c r="B22" s="239" t="n">
        <f aca="false">'overall point'!B22</f>
        <v>0</v>
      </c>
      <c r="C22" s="197" t="str">
        <f aca="false">'overall point'!C22</f>
        <v/>
      </c>
      <c r="D22" s="198" t="n">
        <f aca="false">'overall point'!D22</f>
        <v>0</v>
      </c>
      <c r="E22" s="240" t="n">
        <f aca="false">'overall point'!E22</f>
        <v>0</v>
      </c>
      <c r="F22" s="198" t="n">
        <f aca="false">'overall point'!F22</f>
        <v>0</v>
      </c>
      <c r="G22" s="240" t="n">
        <f aca="false">'overall point'!G22</f>
        <v>0</v>
      </c>
      <c r="H22" s="198" t="n">
        <f aca="false">'overall point'!H22</f>
        <v>0</v>
      </c>
      <c r="I22" s="240" t="n">
        <f aca="false">'overall point'!I22</f>
        <v>0</v>
      </c>
      <c r="J22" s="198" t="n">
        <f aca="false">'overall point'!J22</f>
        <v>0</v>
      </c>
      <c r="K22" s="240" t="n">
        <f aca="false">'overall point'!K22</f>
        <v>0</v>
      </c>
      <c r="L22" s="198" t="n">
        <f aca="false">'overall point'!L22</f>
        <v>0</v>
      </c>
      <c r="M22" s="240" t="n">
        <f aca="false">'overall point'!M22</f>
        <v>0</v>
      </c>
      <c r="N22" s="200" t="n">
        <f aca="false">'overall point'!N22</f>
        <v>0</v>
      </c>
      <c r="O22" s="200" t="n">
        <f aca="false">N22/MAX($N$6:$N$35)*1000</f>
        <v>0</v>
      </c>
      <c r="P22" s="171"/>
      <c r="Q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71"/>
      <c r="AG22" s="171"/>
      <c r="AH22" s="171"/>
      <c r="AI22" s="171"/>
      <c r="AJ22" s="171"/>
      <c r="AK22" s="171"/>
      <c r="AL22" s="171"/>
      <c r="AM22" s="171"/>
      <c r="AN22" s="171"/>
      <c r="AO22" s="171"/>
      <c r="AP22" s="171"/>
      <c r="AQ22" s="171"/>
      <c r="AR22" s="171"/>
      <c r="AS22" s="171"/>
      <c r="AT22" s="171"/>
      <c r="AU22" s="171"/>
      <c r="AV22" s="171"/>
      <c r="AW22" s="171"/>
      <c r="AX22" s="171"/>
      <c r="AY22" s="171"/>
      <c r="AZ22" s="171"/>
      <c r="BA22" s="171"/>
      <c r="BB22" s="171"/>
      <c r="BC22" s="171"/>
      <c r="BD22" s="171"/>
      <c r="BE22" s="171"/>
      <c r="BF22" s="171"/>
      <c r="BG22" s="171"/>
      <c r="BH22" s="171"/>
      <c r="BI22" s="171"/>
      <c r="BJ22" s="171"/>
      <c r="BK22" s="171"/>
      <c r="BL22" s="171"/>
      <c r="BM22" s="171"/>
      <c r="BN22" s="171"/>
      <c r="BO22" s="171"/>
      <c r="BP22" s="171"/>
      <c r="BQ22" s="171"/>
      <c r="BR22" s="171"/>
      <c r="BS22" s="171"/>
      <c r="BT22" s="171"/>
      <c r="BU22" s="171"/>
      <c r="BV22" s="171"/>
    </row>
    <row r="23" customFormat="false" ht="18.75" hidden="false" customHeight="true" outlineLevel="0" collapsed="false">
      <c r="A23" s="195" t="n">
        <v>18</v>
      </c>
      <c r="B23" s="239" t="n">
        <f aca="false">'overall point'!B23</f>
        <v>0</v>
      </c>
      <c r="C23" s="197" t="str">
        <f aca="false">'overall point'!C23</f>
        <v/>
      </c>
      <c r="D23" s="198" t="n">
        <f aca="false">'overall point'!D23</f>
        <v>0</v>
      </c>
      <c r="E23" s="240" t="n">
        <f aca="false">'overall point'!E23</f>
        <v>0</v>
      </c>
      <c r="F23" s="198" t="n">
        <f aca="false">'overall point'!F23</f>
        <v>0</v>
      </c>
      <c r="G23" s="240" t="n">
        <f aca="false">'overall point'!G23</f>
        <v>0</v>
      </c>
      <c r="H23" s="198" t="n">
        <f aca="false">'overall point'!H23</f>
        <v>0</v>
      </c>
      <c r="I23" s="240" t="n">
        <f aca="false">'overall point'!I23</f>
        <v>0</v>
      </c>
      <c r="J23" s="198" t="n">
        <f aca="false">'overall point'!J23</f>
        <v>0</v>
      </c>
      <c r="K23" s="240" t="n">
        <f aca="false">'overall point'!K23</f>
        <v>0</v>
      </c>
      <c r="L23" s="198" t="n">
        <f aca="false">'overall point'!L23</f>
        <v>0</v>
      </c>
      <c r="M23" s="240" t="n">
        <f aca="false">'overall point'!M23</f>
        <v>0</v>
      </c>
      <c r="N23" s="200" t="n">
        <f aca="false">'overall point'!N23</f>
        <v>0</v>
      </c>
      <c r="O23" s="200" t="n">
        <f aca="false">N23/MAX($N$6:$N$35)*1000</f>
        <v>0</v>
      </c>
      <c r="P23" s="171"/>
      <c r="Q23" s="171"/>
      <c r="S23" s="171"/>
      <c r="T23" s="171"/>
      <c r="U23" s="171"/>
      <c r="V23" s="171"/>
      <c r="W23" s="171"/>
      <c r="X23" s="171"/>
      <c r="Y23" s="171"/>
      <c r="Z23" s="171"/>
      <c r="AA23" s="171"/>
      <c r="AB23" s="171"/>
      <c r="AC23" s="171"/>
      <c r="AD23" s="171"/>
      <c r="AE23" s="171"/>
      <c r="AF23" s="171"/>
      <c r="AG23" s="171"/>
      <c r="AH23" s="171"/>
      <c r="AI23" s="171"/>
      <c r="AJ23" s="171"/>
      <c r="AK23" s="171"/>
      <c r="AL23" s="171"/>
      <c r="AM23" s="171"/>
      <c r="AN23" s="171"/>
      <c r="AO23" s="171"/>
      <c r="AP23" s="171"/>
      <c r="AQ23" s="171"/>
      <c r="AR23" s="171"/>
      <c r="AS23" s="171"/>
      <c r="AT23" s="171"/>
      <c r="AU23" s="171"/>
      <c r="AV23" s="171"/>
      <c r="AW23" s="171"/>
      <c r="AX23" s="171"/>
      <c r="AY23" s="171"/>
      <c r="AZ23" s="171"/>
      <c r="BA23" s="171"/>
      <c r="BB23" s="171"/>
      <c r="BC23" s="171"/>
      <c r="BD23" s="171"/>
      <c r="BE23" s="171"/>
      <c r="BF23" s="171"/>
      <c r="BG23" s="171"/>
      <c r="BH23" s="171"/>
      <c r="BI23" s="171"/>
      <c r="BJ23" s="171"/>
      <c r="BK23" s="171"/>
      <c r="BL23" s="171"/>
      <c r="BM23" s="171"/>
      <c r="BN23" s="171"/>
      <c r="BO23" s="171"/>
      <c r="BP23" s="171"/>
      <c r="BQ23" s="171"/>
      <c r="BR23" s="171"/>
      <c r="BS23" s="171"/>
      <c r="BT23" s="171"/>
      <c r="BU23" s="171"/>
      <c r="BV23" s="171"/>
    </row>
    <row r="24" customFormat="false" ht="18.75" hidden="false" customHeight="true" outlineLevel="0" collapsed="false">
      <c r="A24" s="195" t="n">
        <v>19</v>
      </c>
      <c r="B24" s="239" t="n">
        <f aca="false">'overall point'!B24</f>
        <v>0</v>
      </c>
      <c r="C24" s="197" t="str">
        <f aca="false">'overall point'!C24</f>
        <v/>
      </c>
      <c r="D24" s="198" t="n">
        <f aca="false">'overall point'!D24</f>
        <v>0</v>
      </c>
      <c r="E24" s="240" t="n">
        <f aca="false">'overall point'!E24</f>
        <v>0</v>
      </c>
      <c r="F24" s="198" t="n">
        <f aca="false">'overall point'!F24</f>
        <v>0</v>
      </c>
      <c r="G24" s="240" t="n">
        <f aca="false">'overall point'!G24</f>
        <v>0</v>
      </c>
      <c r="H24" s="198" t="n">
        <f aca="false">'overall point'!H24</f>
        <v>0</v>
      </c>
      <c r="I24" s="240" t="n">
        <f aca="false">'overall point'!I24</f>
        <v>0</v>
      </c>
      <c r="J24" s="198" t="n">
        <f aca="false">'overall point'!J24</f>
        <v>0</v>
      </c>
      <c r="K24" s="240" t="n">
        <f aca="false">'overall point'!K24</f>
        <v>0</v>
      </c>
      <c r="L24" s="198" t="n">
        <f aca="false">'overall point'!L24</f>
        <v>0</v>
      </c>
      <c r="M24" s="240" t="n">
        <f aca="false">'overall point'!M24</f>
        <v>0</v>
      </c>
      <c r="N24" s="200" t="n">
        <f aca="false">'overall point'!N24</f>
        <v>0</v>
      </c>
      <c r="O24" s="200" t="n">
        <f aca="false">N24/MAX($N$6:$N$35)*1000</f>
        <v>0</v>
      </c>
      <c r="P24" s="171"/>
      <c r="Q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1"/>
      <c r="AH24" s="171"/>
      <c r="AI24" s="171"/>
      <c r="AJ24" s="171"/>
      <c r="AK24" s="171"/>
      <c r="AL24" s="171"/>
      <c r="AM24" s="171"/>
      <c r="AN24" s="171"/>
      <c r="AO24" s="171"/>
      <c r="AP24" s="171"/>
      <c r="AQ24" s="171"/>
      <c r="AR24" s="171"/>
      <c r="AS24" s="171"/>
      <c r="AT24" s="171"/>
      <c r="AU24" s="171"/>
      <c r="AV24" s="171"/>
      <c r="AW24" s="171"/>
      <c r="AX24" s="171"/>
      <c r="AY24" s="171"/>
      <c r="AZ24" s="171"/>
      <c r="BA24" s="171"/>
      <c r="BB24" s="171"/>
      <c r="BC24" s="171"/>
      <c r="BD24" s="171"/>
      <c r="BE24" s="171"/>
      <c r="BF24" s="171"/>
      <c r="BG24" s="171"/>
      <c r="BH24" s="171"/>
      <c r="BI24" s="171"/>
      <c r="BJ24" s="171"/>
      <c r="BK24" s="171"/>
      <c r="BL24" s="171"/>
      <c r="BM24" s="171"/>
      <c r="BN24" s="171"/>
      <c r="BO24" s="171"/>
      <c r="BP24" s="171"/>
      <c r="BQ24" s="171"/>
      <c r="BR24" s="171"/>
      <c r="BS24" s="171"/>
      <c r="BT24" s="171"/>
      <c r="BU24" s="171"/>
      <c r="BV24" s="171"/>
    </row>
    <row r="25" customFormat="false" ht="18.75" hidden="false" customHeight="true" outlineLevel="0" collapsed="false">
      <c r="A25" s="195" t="n">
        <v>20</v>
      </c>
      <c r="B25" s="239" t="n">
        <f aca="false">'overall point'!B25</f>
        <v>0</v>
      </c>
      <c r="C25" s="197" t="str">
        <f aca="false">'overall point'!C25</f>
        <v/>
      </c>
      <c r="D25" s="198" t="n">
        <f aca="false">'overall point'!D25</f>
        <v>0</v>
      </c>
      <c r="E25" s="240" t="n">
        <f aca="false">'overall point'!E25</f>
        <v>0</v>
      </c>
      <c r="F25" s="198" t="n">
        <f aca="false">'overall point'!F25</f>
        <v>0</v>
      </c>
      <c r="G25" s="240" t="n">
        <f aca="false">'overall point'!G25</f>
        <v>0</v>
      </c>
      <c r="H25" s="198" t="n">
        <f aca="false">'overall point'!H25</f>
        <v>0</v>
      </c>
      <c r="I25" s="240" t="n">
        <f aca="false">'overall point'!I25</f>
        <v>0</v>
      </c>
      <c r="J25" s="198" t="n">
        <f aca="false">'overall point'!J25</f>
        <v>0</v>
      </c>
      <c r="K25" s="240" t="n">
        <f aca="false">'overall point'!K25</f>
        <v>0</v>
      </c>
      <c r="L25" s="198" t="n">
        <f aca="false">'overall point'!L25</f>
        <v>0</v>
      </c>
      <c r="M25" s="240" t="n">
        <f aca="false">'overall point'!M25</f>
        <v>0</v>
      </c>
      <c r="N25" s="200" t="n">
        <f aca="false">'overall point'!N25</f>
        <v>0</v>
      </c>
      <c r="O25" s="200" t="n">
        <f aca="false">N25/MAX($N$6:$N$35)*1000</f>
        <v>0</v>
      </c>
      <c r="P25" s="171"/>
      <c r="Q25" s="171"/>
      <c r="S25" s="171"/>
      <c r="T25" s="171"/>
      <c r="U25" s="171"/>
      <c r="V25" s="171"/>
      <c r="W25" s="171"/>
      <c r="X25" s="171"/>
      <c r="Y25" s="171"/>
      <c r="Z25" s="171"/>
      <c r="AA25" s="171"/>
      <c r="AB25" s="171"/>
      <c r="AC25" s="171"/>
      <c r="AD25" s="171"/>
      <c r="AE25" s="171"/>
      <c r="AF25" s="171"/>
      <c r="AG25" s="171"/>
      <c r="AH25" s="171"/>
      <c r="AI25" s="171"/>
      <c r="AJ25" s="171"/>
      <c r="AK25" s="171"/>
      <c r="AL25" s="171"/>
      <c r="AM25" s="171"/>
      <c r="AN25" s="171"/>
      <c r="AO25" s="171"/>
      <c r="AP25" s="171"/>
      <c r="AQ25" s="171"/>
      <c r="AR25" s="171"/>
      <c r="AS25" s="171"/>
      <c r="AT25" s="171"/>
      <c r="AU25" s="171"/>
      <c r="AV25" s="171"/>
      <c r="AW25" s="171"/>
      <c r="AX25" s="171"/>
      <c r="AY25" s="171"/>
      <c r="AZ25" s="171"/>
      <c r="BA25" s="171"/>
      <c r="BB25" s="171"/>
      <c r="BC25" s="171"/>
      <c r="BD25" s="171"/>
      <c r="BE25" s="171"/>
      <c r="BF25" s="171"/>
      <c r="BG25" s="171"/>
      <c r="BH25" s="171"/>
      <c r="BI25" s="171"/>
      <c r="BJ25" s="171"/>
      <c r="BK25" s="171"/>
      <c r="BL25" s="171"/>
      <c r="BM25" s="171"/>
      <c r="BN25" s="171"/>
      <c r="BO25" s="171"/>
      <c r="BP25" s="171"/>
      <c r="BQ25" s="171"/>
      <c r="BR25" s="171"/>
      <c r="BS25" s="171"/>
      <c r="BT25" s="171"/>
      <c r="BU25" s="171"/>
      <c r="BV25" s="171"/>
    </row>
    <row r="26" customFormat="false" ht="18.75" hidden="false" customHeight="true" outlineLevel="0" collapsed="false">
      <c r="A26" s="195" t="n">
        <v>21</v>
      </c>
      <c r="B26" s="239" t="n">
        <f aca="false">'overall point'!B26</f>
        <v>0</v>
      </c>
      <c r="C26" s="197" t="str">
        <f aca="false">'overall point'!C26</f>
        <v/>
      </c>
      <c r="D26" s="198" t="n">
        <f aca="false">'overall point'!D26</f>
        <v>0</v>
      </c>
      <c r="E26" s="240" t="n">
        <f aca="false">'overall point'!E26</f>
        <v>0</v>
      </c>
      <c r="F26" s="198" t="n">
        <f aca="false">'overall point'!F26</f>
        <v>0</v>
      </c>
      <c r="G26" s="240" t="n">
        <f aca="false">'overall point'!G26</f>
        <v>0</v>
      </c>
      <c r="H26" s="198" t="n">
        <f aca="false">'overall point'!H26</f>
        <v>0</v>
      </c>
      <c r="I26" s="240" t="n">
        <f aca="false">'overall point'!I26</f>
        <v>0</v>
      </c>
      <c r="J26" s="198" t="n">
        <f aca="false">'overall point'!J26</f>
        <v>0</v>
      </c>
      <c r="K26" s="240" t="n">
        <f aca="false">'overall point'!K26</f>
        <v>0</v>
      </c>
      <c r="L26" s="198" t="n">
        <f aca="false">'overall point'!L26</f>
        <v>0</v>
      </c>
      <c r="M26" s="240" t="n">
        <f aca="false">'overall point'!M26</f>
        <v>0</v>
      </c>
      <c r="N26" s="200" t="n">
        <f aca="false">'overall point'!N26</f>
        <v>0</v>
      </c>
      <c r="O26" s="200" t="n">
        <f aca="false">N26/MAX($N$6:$N$35)*1000</f>
        <v>0</v>
      </c>
      <c r="P26" s="171"/>
      <c r="Q26" s="171"/>
      <c r="S26" s="171"/>
      <c r="T26" s="171"/>
      <c r="U26" s="171"/>
      <c r="V26" s="171"/>
      <c r="W26" s="171"/>
      <c r="X26" s="171"/>
      <c r="Y26" s="171"/>
      <c r="Z26" s="171"/>
      <c r="AA26" s="171"/>
      <c r="AB26" s="171"/>
      <c r="AC26" s="171"/>
      <c r="AD26" s="171"/>
      <c r="AE26" s="171"/>
      <c r="AF26" s="171"/>
      <c r="AG26" s="171"/>
      <c r="AH26" s="171"/>
      <c r="AI26" s="171"/>
      <c r="AJ26" s="171"/>
      <c r="AK26" s="171"/>
      <c r="AL26" s="171"/>
      <c r="AM26" s="171"/>
      <c r="AN26" s="171"/>
      <c r="AO26" s="171"/>
      <c r="AP26" s="171"/>
      <c r="AQ26" s="171"/>
      <c r="AR26" s="171"/>
      <c r="AS26" s="171"/>
      <c r="AT26" s="171"/>
      <c r="AU26" s="171"/>
      <c r="AV26" s="171"/>
      <c r="AW26" s="171"/>
      <c r="AX26" s="171"/>
      <c r="AY26" s="171"/>
      <c r="AZ26" s="171"/>
      <c r="BA26" s="171"/>
      <c r="BB26" s="171"/>
      <c r="BC26" s="171"/>
      <c r="BD26" s="171"/>
      <c r="BE26" s="171"/>
      <c r="BF26" s="171"/>
      <c r="BG26" s="171"/>
      <c r="BH26" s="171"/>
      <c r="BI26" s="171"/>
      <c r="BJ26" s="171"/>
      <c r="BK26" s="171"/>
      <c r="BL26" s="171"/>
      <c r="BM26" s="171"/>
      <c r="BN26" s="171"/>
      <c r="BO26" s="171"/>
      <c r="BP26" s="171"/>
      <c r="BQ26" s="171"/>
      <c r="BR26" s="171"/>
      <c r="BS26" s="171"/>
      <c r="BT26" s="171"/>
      <c r="BU26" s="171"/>
      <c r="BV26" s="171"/>
    </row>
    <row r="27" customFormat="false" ht="18.75" hidden="false" customHeight="true" outlineLevel="0" collapsed="false">
      <c r="A27" s="195" t="n">
        <v>22</v>
      </c>
      <c r="B27" s="239" t="n">
        <f aca="false">'overall point'!B27</f>
        <v>0</v>
      </c>
      <c r="C27" s="197" t="str">
        <f aca="false">'overall point'!C27</f>
        <v/>
      </c>
      <c r="D27" s="198" t="n">
        <f aca="false">'overall point'!D27</f>
        <v>0</v>
      </c>
      <c r="E27" s="240" t="n">
        <f aca="false">'overall point'!E27</f>
        <v>0</v>
      </c>
      <c r="F27" s="198" t="n">
        <f aca="false">'overall point'!F27</f>
        <v>0</v>
      </c>
      <c r="G27" s="240" t="n">
        <f aca="false">'overall point'!G27</f>
        <v>0</v>
      </c>
      <c r="H27" s="198" t="n">
        <f aca="false">'overall point'!H27</f>
        <v>0</v>
      </c>
      <c r="I27" s="240" t="n">
        <f aca="false">'overall point'!I27</f>
        <v>0</v>
      </c>
      <c r="J27" s="198" t="n">
        <f aca="false">'overall point'!J27</f>
        <v>0</v>
      </c>
      <c r="K27" s="240" t="n">
        <f aca="false">'overall point'!K27</f>
        <v>0</v>
      </c>
      <c r="L27" s="198" t="n">
        <f aca="false">'overall point'!L27</f>
        <v>0</v>
      </c>
      <c r="M27" s="240" t="n">
        <f aca="false">'overall point'!M27</f>
        <v>0</v>
      </c>
      <c r="N27" s="200" t="n">
        <f aca="false">'overall point'!N27</f>
        <v>0</v>
      </c>
      <c r="O27" s="200" t="n">
        <f aca="false">N27/MAX($N$6:$N$35)*1000</f>
        <v>0</v>
      </c>
      <c r="P27" s="171"/>
      <c r="Q27" s="171"/>
      <c r="S27" s="171"/>
      <c r="T27" s="171"/>
      <c r="U27" s="171"/>
      <c r="V27" s="171"/>
      <c r="W27" s="171"/>
      <c r="X27" s="171"/>
      <c r="Y27" s="171"/>
      <c r="Z27" s="171"/>
      <c r="AA27" s="171"/>
      <c r="AB27" s="171"/>
      <c r="AC27" s="171"/>
      <c r="AD27" s="171"/>
      <c r="AE27" s="171"/>
      <c r="AF27" s="171"/>
      <c r="AG27" s="171"/>
      <c r="AH27" s="171"/>
      <c r="AI27" s="171"/>
      <c r="AJ27" s="171"/>
      <c r="AK27" s="171"/>
      <c r="AL27" s="171"/>
      <c r="AM27" s="171"/>
      <c r="AN27" s="171"/>
      <c r="AO27" s="171"/>
      <c r="AP27" s="171"/>
      <c r="AQ27" s="171"/>
      <c r="AR27" s="171"/>
      <c r="AS27" s="171"/>
      <c r="AT27" s="171"/>
      <c r="AU27" s="171"/>
      <c r="AV27" s="171"/>
      <c r="AW27" s="171"/>
      <c r="AX27" s="171"/>
      <c r="AY27" s="171"/>
      <c r="AZ27" s="171"/>
      <c r="BA27" s="171"/>
      <c r="BB27" s="171"/>
      <c r="BC27" s="171"/>
      <c r="BD27" s="171"/>
      <c r="BE27" s="171"/>
      <c r="BF27" s="171"/>
      <c r="BG27" s="171"/>
      <c r="BH27" s="171"/>
      <c r="BI27" s="171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</row>
    <row r="28" customFormat="false" ht="18.75" hidden="false" customHeight="true" outlineLevel="0" collapsed="false">
      <c r="A28" s="195" t="n">
        <v>23</v>
      </c>
      <c r="B28" s="239" t="n">
        <f aca="false">'overall point'!B28</f>
        <v>0</v>
      </c>
      <c r="C28" s="197" t="str">
        <f aca="false">'overall point'!C28</f>
        <v/>
      </c>
      <c r="D28" s="198" t="n">
        <f aca="false">'overall point'!D28</f>
        <v>0</v>
      </c>
      <c r="E28" s="240" t="n">
        <f aca="false">'overall point'!E28</f>
        <v>0</v>
      </c>
      <c r="F28" s="198" t="n">
        <f aca="false">'overall point'!F28</f>
        <v>0</v>
      </c>
      <c r="G28" s="240" t="n">
        <f aca="false">'overall point'!G28</f>
        <v>0</v>
      </c>
      <c r="H28" s="198" t="n">
        <f aca="false">'overall point'!H28</f>
        <v>0</v>
      </c>
      <c r="I28" s="240" t="n">
        <f aca="false">'overall point'!I28</f>
        <v>0</v>
      </c>
      <c r="J28" s="198" t="n">
        <f aca="false">'overall point'!J28</f>
        <v>0</v>
      </c>
      <c r="K28" s="240" t="n">
        <f aca="false">'overall point'!K28</f>
        <v>0</v>
      </c>
      <c r="L28" s="198" t="n">
        <f aca="false">'overall point'!L28</f>
        <v>0</v>
      </c>
      <c r="M28" s="240" t="n">
        <f aca="false">'overall point'!M28</f>
        <v>0</v>
      </c>
      <c r="N28" s="200" t="n">
        <f aca="false">'overall point'!N28</f>
        <v>0</v>
      </c>
      <c r="O28" s="200" t="n">
        <f aca="false">N28/MAX($N$6:$N$35)*1000</f>
        <v>0</v>
      </c>
      <c r="P28" s="171"/>
      <c r="Q28" s="171"/>
      <c r="S28" s="171"/>
      <c r="T28" s="171"/>
      <c r="U28" s="171"/>
      <c r="V28" s="171"/>
      <c r="W28" s="171"/>
      <c r="X28" s="171"/>
      <c r="Y28" s="171"/>
      <c r="Z28" s="171"/>
      <c r="AA28" s="171"/>
      <c r="AB28" s="171"/>
      <c r="AC28" s="171"/>
      <c r="AD28" s="171"/>
      <c r="AE28" s="171"/>
      <c r="AF28" s="171"/>
      <c r="AG28" s="171"/>
      <c r="AH28" s="171"/>
      <c r="AI28" s="171"/>
      <c r="AJ28" s="171"/>
      <c r="AK28" s="171"/>
      <c r="AL28" s="171"/>
      <c r="AM28" s="171"/>
      <c r="AN28" s="171"/>
      <c r="AO28" s="171"/>
      <c r="AP28" s="171"/>
      <c r="AQ28" s="171"/>
      <c r="AR28" s="171"/>
      <c r="AS28" s="171"/>
      <c r="AT28" s="171"/>
      <c r="AU28" s="171"/>
      <c r="AV28" s="171"/>
      <c r="AW28" s="171"/>
      <c r="AX28" s="171"/>
      <c r="AY28" s="171"/>
      <c r="AZ28" s="171"/>
      <c r="BA28" s="171"/>
      <c r="BB28" s="171"/>
      <c r="BC28" s="171"/>
      <c r="BD28" s="171"/>
      <c r="BE28" s="171"/>
      <c r="BF28" s="171"/>
      <c r="BG28" s="171"/>
      <c r="BH28" s="171"/>
      <c r="BI28" s="171"/>
      <c r="BJ28" s="171"/>
      <c r="BK28" s="171"/>
      <c r="BL28" s="171"/>
      <c r="BM28" s="171"/>
      <c r="BN28" s="171"/>
      <c r="BO28" s="171"/>
      <c r="BP28" s="171"/>
      <c r="BQ28" s="171"/>
      <c r="BR28" s="171"/>
      <c r="BS28" s="171"/>
      <c r="BT28" s="171"/>
      <c r="BU28" s="171"/>
      <c r="BV28" s="171"/>
    </row>
    <row r="29" customFormat="false" ht="18.75" hidden="false" customHeight="true" outlineLevel="0" collapsed="false">
      <c r="A29" s="195" t="n">
        <v>24</v>
      </c>
      <c r="B29" s="239" t="n">
        <f aca="false">'overall point'!B29</f>
        <v>0</v>
      </c>
      <c r="C29" s="197" t="str">
        <f aca="false">'overall point'!C29</f>
        <v/>
      </c>
      <c r="D29" s="198" t="n">
        <f aca="false">'overall point'!D29</f>
        <v>0</v>
      </c>
      <c r="E29" s="240" t="n">
        <f aca="false">'overall point'!E29</f>
        <v>0</v>
      </c>
      <c r="F29" s="198" t="n">
        <f aca="false">'overall point'!F29</f>
        <v>0</v>
      </c>
      <c r="G29" s="240" t="n">
        <f aca="false">'overall point'!G29</f>
        <v>0</v>
      </c>
      <c r="H29" s="198" t="n">
        <f aca="false">'overall point'!H29</f>
        <v>0</v>
      </c>
      <c r="I29" s="240" t="n">
        <f aca="false">'overall point'!I29</f>
        <v>0</v>
      </c>
      <c r="J29" s="198" t="n">
        <f aca="false">'overall point'!J29</f>
        <v>0</v>
      </c>
      <c r="K29" s="240" t="n">
        <f aca="false">'overall point'!K29</f>
        <v>0</v>
      </c>
      <c r="L29" s="198" t="n">
        <f aca="false">'overall point'!L29</f>
        <v>0</v>
      </c>
      <c r="M29" s="240" t="n">
        <f aca="false">'overall point'!M29</f>
        <v>0</v>
      </c>
      <c r="N29" s="200" t="n">
        <f aca="false">'overall point'!N29</f>
        <v>0</v>
      </c>
      <c r="O29" s="200" t="n">
        <f aca="false">N29/MAX($N$6:$N$35)*1000</f>
        <v>0</v>
      </c>
      <c r="P29" s="171"/>
      <c r="Q29" s="171"/>
      <c r="S29" s="171"/>
      <c r="T29" s="171"/>
      <c r="U29" s="171"/>
      <c r="V29" s="171"/>
      <c r="W29" s="171"/>
      <c r="X29" s="171"/>
      <c r="Y29" s="171"/>
      <c r="Z29" s="171"/>
      <c r="AA29" s="171"/>
      <c r="AB29" s="171"/>
      <c r="AC29" s="171"/>
      <c r="AD29" s="171"/>
      <c r="AE29" s="171"/>
      <c r="AF29" s="171"/>
      <c r="AG29" s="171"/>
      <c r="AH29" s="171"/>
      <c r="AI29" s="171"/>
      <c r="AJ29" s="171"/>
      <c r="AK29" s="171"/>
      <c r="AL29" s="171"/>
      <c r="AM29" s="171"/>
      <c r="AN29" s="171"/>
      <c r="AO29" s="171"/>
      <c r="AP29" s="171"/>
      <c r="AQ29" s="171"/>
      <c r="AR29" s="171"/>
      <c r="AS29" s="171"/>
      <c r="AT29" s="171"/>
      <c r="AU29" s="171"/>
      <c r="AV29" s="171"/>
      <c r="AW29" s="171"/>
      <c r="AX29" s="171"/>
      <c r="AY29" s="171"/>
      <c r="AZ29" s="171"/>
      <c r="BA29" s="171"/>
      <c r="BB29" s="171"/>
      <c r="BC29" s="171"/>
      <c r="BD29" s="171"/>
      <c r="BE29" s="171"/>
      <c r="BF29" s="171"/>
      <c r="BG29" s="171"/>
      <c r="BH29" s="171"/>
      <c r="BI29" s="171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</row>
    <row r="30" customFormat="false" ht="18.75" hidden="false" customHeight="true" outlineLevel="0" collapsed="false">
      <c r="A30" s="195" t="n">
        <v>25</v>
      </c>
      <c r="B30" s="239" t="n">
        <f aca="false">'overall point'!B30</f>
        <v>0</v>
      </c>
      <c r="C30" s="197" t="str">
        <f aca="false">'overall point'!C30</f>
        <v/>
      </c>
      <c r="D30" s="198" t="n">
        <f aca="false">'overall point'!D30</f>
        <v>0</v>
      </c>
      <c r="E30" s="240" t="n">
        <f aca="false">'overall point'!E30</f>
        <v>0</v>
      </c>
      <c r="F30" s="198" t="n">
        <f aca="false">'overall point'!F30</f>
        <v>0</v>
      </c>
      <c r="G30" s="240" t="n">
        <f aca="false">'overall point'!G30</f>
        <v>0</v>
      </c>
      <c r="H30" s="198" t="n">
        <f aca="false">'overall point'!H30</f>
        <v>0</v>
      </c>
      <c r="I30" s="240" t="n">
        <f aca="false">'overall point'!I30</f>
        <v>0</v>
      </c>
      <c r="J30" s="198" t="n">
        <f aca="false">'overall point'!J30</f>
        <v>0</v>
      </c>
      <c r="K30" s="240" t="n">
        <f aca="false">'overall point'!K30</f>
        <v>0</v>
      </c>
      <c r="L30" s="198" t="n">
        <f aca="false">'overall point'!L30</f>
        <v>0</v>
      </c>
      <c r="M30" s="240" t="n">
        <f aca="false">'overall point'!M30</f>
        <v>0</v>
      </c>
      <c r="N30" s="200" t="n">
        <f aca="false">'overall point'!N30</f>
        <v>0</v>
      </c>
      <c r="O30" s="200" t="n">
        <f aca="false">N30/MAX($N$6:$N$35)*1000</f>
        <v>0</v>
      </c>
      <c r="P30" s="171"/>
      <c r="Q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71"/>
      <c r="AL30" s="171"/>
      <c r="AM30" s="171"/>
      <c r="AN30" s="171"/>
      <c r="AO30" s="171"/>
      <c r="AP30" s="171"/>
      <c r="AQ30" s="171"/>
      <c r="AR30" s="171"/>
      <c r="AS30" s="171"/>
      <c r="AT30" s="171"/>
      <c r="AU30" s="171"/>
      <c r="AV30" s="171"/>
      <c r="AW30" s="171"/>
      <c r="AX30" s="171"/>
      <c r="AY30" s="171"/>
      <c r="AZ30" s="171"/>
      <c r="BA30" s="171"/>
      <c r="BB30" s="171"/>
      <c r="BC30" s="171"/>
      <c r="BD30" s="171"/>
      <c r="BE30" s="171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</row>
    <row r="31" customFormat="false" ht="18.75" hidden="false" customHeight="true" outlineLevel="0" collapsed="false">
      <c r="A31" s="195" t="n">
        <v>26</v>
      </c>
      <c r="B31" s="239" t="n">
        <f aca="false">'overall point'!B31</f>
        <v>0</v>
      </c>
      <c r="C31" s="197" t="str">
        <f aca="false">'overall point'!C31</f>
        <v/>
      </c>
      <c r="D31" s="198" t="n">
        <f aca="false">'overall point'!D31</f>
        <v>0</v>
      </c>
      <c r="E31" s="240" t="n">
        <f aca="false">'overall point'!E31</f>
        <v>0</v>
      </c>
      <c r="F31" s="198" t="n">
        <f aca="false">'overall point'!F31</f>
        <v>0</v>
      </c>
      <c r="G31" s="240" t="n">
        <f aca="false">'overall point'!G31</f>
        <v>0</v>
      </c>
      <c r="H31" s="198" t="n">
        <f aca="false">'overall point'!H31</f>
        <v>0</v>
      </c>
      <c r="I31" s="240" t="n">
        <f aca="false">'overall point'!I31</f>
        <v>0</v>
      </c>
      <c r="J31" s="198" t="n">
        <f aca="false">'overall point'!J31</f>
        <v>0</v>
      </c>
      <c r="K31" s="240" t="n">
        <f aca="false">'overall point'!K31</f>
        <v>0</v>
      </c>
      <c r="L31" s="198" t="n">
        <f aca="false">'overall point'!L31</f>
        <v>0</v>
      </c>
      <c r="M31" s="240" t="n">
        <f aca="false">'overall point'!M31</f>
        <v>0</v>
      </c>
      <c r="N31" s="200" t="n">
        <f aca="false">'overall point'!N31</f>
        <v>0</v>
      </c>
      <c r="O31" s="200" t="n">
        <f aca="false">N31/MAX($N$6:$N$35)*1000</f>
        <v>0</v>
      </c>
      <c r="P31" s="241"/>
      <c r="S31" s="171"/>
      <c r="T31" s="171"/>
      <c r="U31" s="171"/>
      <c r="V31" s="171"/>
      <c r="W31" s="171"/>
      <c r="X31" s="171"/>
      <c r="Y31" s="171"/>
      <c r="Z31" s="171"/>
      <c r="AA31" s="171"/>
      <c r="AB31" s="171"/>
      <c r="AC31" s="171"/>
      <c r="AD31" s="171"/>
      <c r="AE31" s="171"/>
      <c r="AF31" s="171"/>
      <c r="AG31" s="171"/>
      <c r="AH31" s="171"/>
      <c r="AI31" s="171"/>
      <c r="AJ31" s="171"/>
      <c r="AK31" s="171"/>
      <c r="AL31" s="171"/>
      <c r="AM31" s="171"/>
      <c r="AN31" s="171"/>
      <c r="AO31" s="171"/>
      <c r="AP31" s="171"/>
      <c r="AQ31" s="171"/>
      <c r="AR31" s="171"/>
      <c r="AS31" s="171"/>
      <c r="AT31" s="171"/>
      <c r="AU31" s="171"/>
      <c r="AV31" s="171"/>
      <c r="AW31" s="171"/>
      <c r="AX31" s="171"/>
      <c r="AY31" s="171"/>
      <c r="AZ31" s="171"/>
      <c r="BA31" s="171"/>
      <c r="BB31" s="171"/>
      <c r="BC31" s="171"/>
      <c r="BD31" s="171"/>
      <c r="BE31" s="171"/>
      <c r="BF31" s="171"/>
      <c r="BG31" s="171"/>
      <c r="BH31" s="171"/>
      <c r="BI31" s="171"/>
      <c r="BJ31" s="171"/>
      <c r="BK31" s="171"/>
      <c r="BL31" s="171"/>
      <c r="BM31" s="171"/>
      <c r="BN31" s="171"/>
      <c r="BO31" s="171"/>
      <c r="BP31" s="171"/>
      <c r="BQ31" s="171"/>
      <c r="BR31" s="171"/>
      <c r="BS31" s="171"/>
      <c r="BT31" s="171"/>
      <c r="BU31" s="171"/>
      <c r="BV31" s="171"/>
      <c r="BW31" s="171"/>
      <c r="BX31" s="171"/>
      <c r="BY31" s="171"/>
    </row>
    <row r="32" customFormat="false" ht="18.75" hidden="false" customHeight="true" outlineLevel="0" collapsed="false">
      <c r="A32" s="195" t="n">
        <v>27</v>
      </c>
      <c r="B32" s="239" t="n">
        <f aca="false">'overall point'!B32</f>
        <v>0</v>
      </c>
      <c r="C32" s="197" t="str">
        <f aca="false">'overall point'!C32</f>
        <v/>
      </c>
      <c r="D32" s="198" t="n">
        <f aca="false">'overall point'!D32</f>
        <v>0</v>
      </c>
      <c r="E32" s="240" t="n">
        <f aca="false">'overall point'!E32</f>
        <v>0</v>
      </c>
      <c r="F32" s="198" t="n">
        <f aca="false">'overall point'!F32</f>
        <v>0</v>
      </c>
      <c r="G32" s="240" t="n">
        <f aca="false">'overall point'!G32</f>
        <v>0</v>
      </c>
      <c r="H32" s="198" t="n">
        <f aca="false">'overall point'!H32</f>
        <v>0</v>
      </c>
      <c r="I32" s="240" t="n">
        <f aca="false">'overall point'!I32</f>
        <v>0</v>
      </c>
      <c r="J32" s="198" t="n">
        <f aca="false">'overall point'!J32</f>
        <v>0</v>
      </c>
      <c r="K32" s="240" t="n">
        <f aca="false">'overall point'!K32</f>
        <v>0</v>
      </c>
      <c r="L32" s="198" t="n">
        <f aca="false">'overall point'!L32</f>
        <v>0</v>
      </c>
      <c r="M32" s="240" t="n">
        <f aca="false">'overall point'!M32</f>
        <v>0</v>
      </c>
      <c r="N32" s="200" t="n">
        <f aca="false">'overall point'!N32</f>
        <v>0</v>
      </c>
      <c r="O32" s="200" t="n">
        <f aca="false">N32/MAX($N$6:$N$35)*1000</f>
        <v>0</v>
      </c>
      <c r="P32" s="241"/>
      <c r="S32" s="171"/>
      <c r="T32" s="171"/>
      <c r="U32" s="171"/>
      <c r="V32" s="171"/>
      <c r="W32" s="171"/>
      <c r="X32" s="171"/>
      <c r="Y32" s="171"/>
      <c r="Z32" s="171"/>
      <c r="AA32" s="171"/>
      <c r="AB32" s="171"/>
      <c r="AC32" s="171"/>
      <c r="AD32" s="171"/>
      <c r="AE32" s="171"/>
      <c r="AF32" s="171"/>
      <c r="AG32" s="171"/>
      <c r="AH32" s="171"/>
      <c r="AI32" s="171"/>
      <c r="AJ32" s="171"/>
      <c r="AK32" s="171"/>
      <c r="AL32" s="171"/>
      <c r="AM32" s="171"/>
      <c r="AN32" s="171"/>
      <c r="AO32" s="171"/>
      <c r="AP32" s="171"/>
      <c r="AQ32" s="171"/>
      <c r="AR32" s="171"/>
      <c r="AS32" s="171"/>
      <c r="AT32" s="171"/>
      <c r="AU32" s="171"/>
      <c r="AV32" s="171"/>
      <c r="AW32" s="171"/>
      <c r="AX32" s="171"/>
      <c r="AY32" s="171"/>
      <c r="AZ32" s="171"/>
      <c r="BA32" s="171"/>
      <c r="BB32" s="171"/>
      <c r="BC32" s="171"/>
      <c r="BD32" s="171"/>
      <c r="BE32" s="171"/>
      <c r="BF32" s="171"/>
      <c r="BG32" s="171"/>
      <c r="BH32" s="171"/>
      <c r="BI32" s="171"/>
      <c r="BJ32" s="171"/>
      <c r="BK32" s="171"/>
      <c r="BL32" s="171"/>
      <c r="BM32" s="171"/>
      <c r="BN32" s="171"/>
      <c r="BO32" s="171"/>
      <c r="BP32" s="171"/>
      <c r="BQ32" s="171"/>
      <c r="BR32" s="171"/>
      <c r="BS32" s="171"/>
      <c r="BT32" s="171"/>
      <c r="BU32" s="171"/>
      <c r="BV32" s="171"/>
      <c r="BW32" s="171"/>
      <c r="BX32" s="171"/>
      <c r="BY32" s="171"/>
    </row>
    <row r="33" customFormat="false" ht="18.75" hidden="false" customHeight="true" outlineLevel="0" collapsed="false">
      <c r="A33" s="195" t="n">
        <v>28</v>
      </c>
      <c r="B33" s="239" t="n">
        <f aca="false">'overall point'!B33</f>
        <v>0</v>
      </c>
      <c r="C33" s="197" t="str">
        <f aca="false">'overall point'!C33</f>
        <v/>
      </c>
      <c r="D33" s="198" t="n">
        <f aca="false">'overall point'!D33</f>
        <v>0</v>
      </c>
      <c r="E33" s="240" t="n">
        <f aca="false">'overall point'!E33</f>
        <v>0</v>
      </c>
      <c r="F33" s="198" t="n">
        <f aca="false">'overall point'!F33</f>
        <v>0</v>
      </c>
      <c r="G33" s="240" t="n">
        <f aca="false">'overall point'!G33</f>
        <v>0</v>
      </c>
      <c r="H33" s="198" t="n">
        <f aca="false">'overall point'!H33</f>
        <v>0</v>
      </c>
      <c r="I33" s="240" t="n">
        <f aca="false">'overall point'!I33</f>
        <v>0</v>
      </c>
      <c r="J33" s="198" t="n">
        <f aca="false">'overall point'!J33</f>
        <v>0</v>
      </c>
      <c r="K33" s="240" t="n">
        <f aca="false">'overall point'!K33</f>
        <v>0</v>
      </c>
      <c r="L33" s="198" t="n">
        <f aca="false">'overall point'!L33</f>
        <v>0</v>
      </c>
      <c r="M33" s="240" t="n">
        <f aca="false">'overall point'!M33</f>
        <v>0</v>
      </c>
      <c r="N33" s="200" t="n">
        <f aca="false">'overall point'!N33</f>
        <v>0</v>
      </c>
      <c r="O33" s="200" t="n">
        <f aca="false">N33/MAX($N$6:$N$35)*1000</f>
        <v>0</v>
      </c>
      <c r="P33" s="241"/>
      <c r="S33" s="171"/>
      <c r="T33" s="171"/>
      <c r="U33" s="171"/>
      <c r="V33" s="171"/>
      <c r="W33" s="171"/>
      <c r="X33" s="171"/>
      <c r="Y33" s="171"/>
      <c r="Z33" s="171"/>
      <c r="AA33" s="171"/>
      <c r="AB33" s="171"/>
      <c r="AC33" s="171"/>
      <c r="AD33" s="171"/>
      <c r="AE33" s="171"/>
      <c r="AF33" s="171"/>
      <c r="AG33" s="171"/>
      <c r="AH33" s="171"/>
      <c r="AI33" s="171"/>
      <c r="AJ33" s="171"/>
      <c r="AK33" s="171"/>
      <c r="AL33" s="171"/>
      <c r="AM33" s="171"/>
      <c r="AN33" s="171"/>
      <c r="AO33" s="171"/>
      <c r="AP33" s="171"/>
      <c r="AQ33" s="171"/>
      <c r="AR33" s="171"/>
      <c r="AS33" s="171"/>
      <c r="AT33" s="171"/>
      <c r="AU33" s="171"/>
      <c r="AV33" s="171"/>
      <c r="AW33" s="171"/>
      <c r="AX33" s="171"/>
      <c r="AY33" s="171"/>
      <c r="AZ33" s="171"/>
      <c r="BA33" s="171"/>
      <c r="BB33" s="171"/>
      <c r="BC33" s="171"/>
      <c r="BD33" s="171"/>
      <c r="BE33" s="171"/>
      <c r="BF33" s="171"/>
      <c r="BG33" s="171"/>
      <c r="BH33" s="171"/>
      <c r="BI33" s="171"/>
      <c r="BJ33" s="171"/>
      <c r="BK33" s="171"/>
      <c r="BL33" s="171"/>
      <c r="BM33" s="171"/>
      <c r="BN33" s="171"/>
      <c r="BO33" s="171"/>
      <c r="BP33" s="171"/>
      <c r="BQ33" s="171"/>
      <c r="BR33" s="171"/>
      <c r="BS33" s="171"/>
      <c r="BT33" s="171"/>
      <c r="BU33" s="171"/>
      <c r="BV33" s="171"/>
      <c r="BW33" s="171"/>
      <c r="BX33" s="171"/>
      <c r="BY33" s="171"/>
    </row>
    <row r="34" customFormat="false" ht="18.75" hidden="false" customHeight="true" outlineLevel="0" collapsed="false">
      <c r="A34" s="195" t="n">
        <v>29</v>
      </c>
      <c r="B34" s="239" t="n">
        <f aca="false">'overall point'!B34</f>
        <v>0</v>
      </c>
      <c r="C34" s="197" t="str">
        <f aca="false">'overall point'!C34</f>
        <v/>
      </c>
      <c r="D34" s="198" t="n">
        <f aca="false">'overall point'!D34</f>
        <v>0</v>
      </c>
      <c r="E34" s="240" t="n">
        <f aca="false">'overall point'!E34</f>
        <v>0</v>
      </c>
      <c r="F34" s="198" t="n">
        <f aca="false">'overall point'!F34</f>
        <v>0</v>
      </c>
      <c r="G34" s="240" t="n">
        <f aca="false">'overall point'!G34</f>
        <v>0</v>
      </c>
      <c r="H34" s="198" t="n">
        <f aca="false">'overall point'!H34</f>
        <v>0</v>
      </c>
      <c r="I34" s="240" t="n">
        <f aca="false">'overall point'!I34</f>
        <v>0</v>
      </c>
      <c r="J34" s="198" t="n">
        <f aca="false">'overall point'!J34</f>
        <v>0</v>
      </c>
      <c r="K34" s="240" t="n">
        <f aca="false">'overall point'!K34</f>
        <v>0</v>
      </c>
      <c r="L34" s="198" t="n">
        <f aca="false">'overall point'!L34</f>
        <v>0</v>
      </c>
      <c r="M34" s="240" t="n">
        <f aca="false">'overall point'!M34</f>
        <v>0</v>
      </c>
      <c r="N34" s="200" t="n">
        <f aca="false">'overall point'!N34</f>
        <v>0</v>
      </c>
      <c r="O34" s="200" t="n">
        <f aca="false">N34/MAX($N$6:$N$35)*1000</f>
        <v>0</v>
      </c>
      <c r="P34" s="241"/>
      <c r="S34" s="171"/>
      <c r="T34" s="171"/>
      <c r="U34" s="171"/>
      <c r="V34" s="171"/>
      <c r="W34" s="171"/>
      <c r="X34" s="171"/>
      <c r="Y34" s="171"/>
      <c r="Z34" s="171"/>
      <c r="AA34" s="171"/>
      <c r="AB34" s="171"/>
      <c r="AC34" s="171"/>
      <c r="AD34" s="171"/>
      <c r="AE34" s="171"/>
      <c r="AF34" s="171"/>
      <c r="AG34" s="171"/>
      <c r="AH34" s="171"/>
      <c r="AI34" s="171"/>
      <c r="AJ34" s="171"/>
      <c r="AK34" s="171"/>
      <c r="AL34" s="171"/>
      <c r="AM34" s="171"/>
      <c r="AN34" s="171"/>
      <c r="AO34" s="171"/>
      <c r="AP34" s="171"/>
      <c r="AQ34" s="171"/>
      <c r="AR34" s="171"/>
      <c r="AS34" s="171"/>
      <c r="AT34" s="171"/>
      <c r="AU34" s="171"/>
      <c r="AV34" s="171"/>
      <c r="AW34" s="171"/>
      <c r="AX34" s="171"/>
      <c r="AY34" s="171"/>
      <c r="AZ34" s="171"/>
      <c r="BA34" s="171"/>
      <c r="BB34" s="171"/>
      <c r="BC34" s="171"/>
      <c r="BD34" s="171"/>
      <c r="BE34" s="171"/>
      <c r="BF34" s="171"/>
      <c r="BG34" s="171"/>
      <c r="BH34" s="171"/>
      <c r="BI34" s="171"/>
      <c r="BJ34" s="171"/>
      <c r="BK34" s="171"/>
      <c r="BL34" s="171"/>
      <c r="BM34" s="171"/>
      <c r="BN34" s="171"/>
      <c r="BO34" s="171"/>
      <c r="BP34" s="171"/>
      <c r="BQ34" s="171"/>
      <c r="BR34" s="171"/>
      <c r="BS34" s="171"/>
      <c r="BT34" s="171"/>
      <c r="BU34" s="171"/>
      <c r="BV34" s="171"/>
      <c r="BW34" s="171"/>
      <c r="BX34" s="171"/>
      <c r="BY34" s="171"/>
    </row>
    <row r="35" customFormat="false" ht="18.75" hidden="false" customHeight="true" outlineLevel="0" collapsed="false">
      <c r="A35" s="195" t="n">
        <v>30</v>
      </c>
      <c r="B35" s="239" t="n">
        <f aca="false">'overall point'!B35</f>
        <v>0</v>
      </c>
      <c r="C35" s="197" t="str">
        <f aca="false">'overall point'!C35</f>
        <v/>
      </c>
      <c r="D35" s="198" t="n">
        <f aca="false">'overall point'!D35</f>
        <v>0</v>
      </c>
      <c r="E35" s="240" t="n">
        <f aca="false">'overall point'!E35</f>
        <v>0</v>
      </c>
      <c r="F35" s="198" t="n">
        <f aca="false">'overall point'!F35</f>
        <v>0</v>
      </c>
      <c r="G35" s="240" t="n">
        <f aca="false">'overall point'!G35</f>
        <v>0</v>
      </c>
      <c r="H35" s="198" t="n">
        <f aca="false">'overall point'!H35</f>
        <v>0</v>
      </c>
      <c r="I35" s="240" t="n">
        <f aca="false">'overall point'!I35</f>
        <v>0</v>
      </c>
      <c r="J35" s="198" t="n">
        <f aca="false">'overall point'!J35</f>
        <v>0</v>
      </c>
      <c r="K35" s="240" t="n">
        <f aca="false">'overall point'!K35</f>
        <v>0</v>
      </c>
      <c r="L35" s="198" t="n">
        <f aca="false">'overall point'!L35</f>
        <v>0</v>
      </c>
      <c r="M35" s="240" t="n">
        <f aca="false">'overall point'!M35</f>
        <v>0</v>
      </c>
      <c r="N35" s="200" t="n">
        <f aca="false">'overall point'!N35</f>
        <v>0</v>
      </c>
      <c r="O35" s="200" t="n">
        <f aca="false">N35/MAX($N$6:$N$35)*1000</f>
        <v>0</v>
      </c>
      <c r="P35" s="24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71"/>
      <c r="AF35" s="171"/>
      <c r="AG35" s="171"/>
      <c r="AH35" s="171"/>
      <c r="AI35" s="171"/>
      <c r="AJ35" s="171"/>
      <c r="AK35" s="171"/>
      <c r="AL35" s="171"/>
      <c r="AM35" s="171"/>
      <c r="AN35" s="171"/>
      <c r="AO35" s="171"/>
      <c r="AP35" s="171"/>
      <c r="AQ35" s="171"/>
      <c r="AR35" s="171"/>
      <c r="AS35" s="171"/>
      <c r="AT35" s="171"/>
      <c r="AU35" s="171"/>
      <c r="AV35" s="171"/>
      <c r="AW35" s="171"/>
      <c r="AX35" s="171"/>
      <c r="AY35" s="171"/>
      <c r="AZ35" s="171"/>
      <c r="BA35" s="171"/>
      <c r="BB35" s="171"/>
      <c r="BC35" s="171"/>
      <c r="BD35" s="171"/>
      <c r="BE35" s="171"/>
      <c r="BF35" s="171"/>
      <c r="BG35" s="171"/>
      <c r="BH35" s="171"/>
      <c r="BI35" s="171"/>
      <c r="BJ35" s="171"/>
      <c r="BK35" s="171"/>
      <c r="BL35" s="171"/>
      <c r="BM35" s="171"/>
      <c r="BN35" s="171"/>
      <c r="BO35" s="171"/>
      <c r="BP35" s="171"/>
      <c r="BQ35" s="171"/>
      <c r="BR35" s="171"/>
      <c r="BS35" s="171"/>
      <c r="BT35" s="171"/>
      <c r="BU35" s="171"/>
      <c r="BV35" s="171"/>
      <c r="BW35" s="171"/>
      <c r="BX35" s="171"/>
      <c r="BY35" s="171"/>
    </row>
    <row r="36" customFormat="false" ht="15" hidden="true" customHeight="true" outlineLevel="0" collapsed="false">
      <c r="A36" s="242"/>
      <c r="B36" s="239" t="n">
        <v>0</v>
      </c>
      <c r="C36" s="243"/>
      <c r="D36" s="244"/>
      <c r="E36" s="245"/>
      <c r="F36" s="244"/>
      <c r="G36" s="245"/>
      <c r="H36" s="244"/>
      <c r="I36" s="245"/>
      <c r="J36" s="245"/>
      <c r="K36" s="245"/>
      <c r="L36" s="245"/>
      <c r="M36" s="245"/>
      <c r="N36" s="244"/>
      <c r="O36" s="245"/>
      <c r="P36" s="24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71"/>
      <c r="AF36" s="171"/>
      <c r="AG36" s="171"/>
      <c r="AH36" s="171"/>
      <c r="AI36" s="171"/>
      <c r="AJ36" s="171"/>
      <c r="AK36" s="171"/>
      <c r="AL36" s="171"/>
      <c r="AM36" s="171"/>
      <c r="AN36" s="171"/>
      <c r="AO36" s="171"/>
      <c r="AP36" s="171"/>
      <c r="AQ36" s="171"/>
      <c r="AR36" s="171"/>
      <c r="AS36" s="171"/>
      <c r="AT36" s="171"/>
      <c r="AU36" s="171"/>
      <c r="AV36" s="171"/>
      <c r="AW36" s="171"/>
      <c r="AX36" s="171"/>
      <c r="AY36" s="171"/>
      <c r="AZ36" s="171"/>
      <c r="BA36" s="171"/>
      <c r="BB36" s="171"/>
      <c r="BC36" s="171"/>
      <c r="BD36" s="171"/>
      <c r="BE36" s="171"/>
      <c r="BF36" s="171"/>
      <c r="BG36" s="171"/>
      <c r="BH36" s="171"/>
      <c r="BI36" s="171"/>
      <c r="BJ36" s="171"/>
      <c r="BK36" s="171"/>
      <c r="BL36" s="171"/>
      <c r="BM36" s="171"/>
      <c r="BN36" s="171"/>
      <c r="BO36" s="171"/>
      <c r="BP36" s="171"/>
      <c r="BQ36" s="171"/>
      <c r="BR36" s="171"/>
      <c r="BS36" s="171"/>
      <c r="BT36" s="171"/>
      <c r="BU36" s="171"/>
      <c r="BV36" s="171"/>
      <c r="BW36" s="171"/>
      <c r="BX36" s="171"/>
      <c r="BY36" s="171"/>
    </row>
    <row r="37" customFormat="false" ht="15.75" hidden="false" customHeight="true" outlineLevel="0" collapsed="false">
      <c r="A37" s="242"/>
      <c r="B37" s="242"/>
      <c r="C37" s="243"/>
      <c r="D37" s="244"/>
      <c r="E37" s="245"/>
      <c r="F37" s="244"/>
      <c r="G37" s="245"/>
      <c r="H37" s="244"/>
      <c r="I37" s="245"/>
      <c r="J37" s="245"/>
      <c r="K37" s="245"/>
      <c r="L37" s="245"/>
      <c r="M37" s="245"/>
      <c r="N37" s="244"/>
      <c r="O37" s="245"/>
      <c r="P37" s="24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71"/>
      <c r="AF37" s="171"/>
      <c r="AG37" s="171"/>
      <c r="AH37" s="171"/>
      <c r="AI37" s="171"/>
      <c r="AJ37" s="171"/>
      <c r="AK37" s="171"/>
      <c r="AL37" s="171"/>
      <c r="AM37" s="171"/>
      <c r="AN37" s="171"/>
      <c r="AO37" s="171"/>
      <c r="AP37" s="171"/>
      <c r="AQ37" s="171"/>
      <c r="AR37" s="171"/>
      <c r="AS37" s="171"/>
      <c r="AT37" s="171"/>
      <c r="AU37" s="171"/>
      <c r="AV37" s="171"/>
      <c r="AW37" s="171"/>
      <c r="AX37" s="171"/>
      <c r="AY37" s="171"/>
      <c r="AZ37" s="171"/>
      <c r="BA37" s="171"/>
      <c r="BB37" s="171"/>
      <c r="BC37" s="171"/>
      <c r="BD37" s="171"/>
      <c r="BE37" s="171"/>
      <c r="BF37" s="171"/>
      <c r="BG37" s="171"/>
      <c r="BH37" s="171"/>
      <c r="BI37" s="171"/>
      <c r="BJ37" s="171"/>
      <c r="BK37" s="171"/>
      <c r="BL37" s="171"/>
      <c r="BM37" s="171"/>
      <c r="BN37" s="171"/>
      <c r="BO37" s="171"/>
      <c r="BP37" s="171"/>
      <c r="BQ37" s="171"/>
      <c r="BR37" s="171"/>
      <c r="BS37" s="171"/>
      <c r="BT37" s="171"/>
      <c r="BU37" s="171"/>
      <c r="BV37" s="171"/>
      <c r="BW37" s="171"/>
      <c r="BX37" s="171"/>
      <c r="BY37" s="171"/>
    </row>
    <row r="38" customFormat="false" ht="15.75" hidden="false" customHeight="true" outlineLevel="0" collapsed="false">
      <c r="A38" s="242"/>
      <c r="B38" s="242"/>
      <c r="C38" s="243"/>
      <c r="D38" s="244"/>
      <c r="E38" s="245"/>
      <c r="F38" s="244"/>
      <c r="G38" s="245"/>
      <c r="H38" s="244"/>
      <c r="I38" s="245"/>
      <c r="J38" s="245"/>
      <c r="K38" s="245"/>
      <c r="L38" s="245"/>
      <c r="M38" s="245"/>
      <c r="N38" s="244"/>
      <c r="O38" s="245"/>
      <c r="P38" s="241"/>
      <c r="S38" s="171"/>
      <c r="T38" s="171"/>
      <c r="U38" s="171"/>
      <c r="V38" s="171"/>
      <c r="W38" s="171"/>
      <c r="X38" s="171"/>
      <c r="Y38" s="171"/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  <c r="AJ38" s="171"/>
      <c r="AK38" s="171"/>
      <c r="AL38" s="171"/>
      <c r="AM38" s="171"/>
      <c r="AN38" s="171"/>
      <c r="AO38" s="171"/>
      <c r="AP38" s="171"/>
      <c r="AQ38" s="171"/>
      <c r="AR38" s="171"/>
      <c r="AS38" s="171"/>
      <c r="AT38" s="171"/>
      <c r="AU38" s="171"/>
      <c r="AV38" s="171"/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  <c r="BX38" s="171"/>
      <c r="BY38" s="171"/>
    </row>
    <row r="39" customFormat="false" ht="15.75" hidden="false" customHeight="true" outlineLevel="0" collapsed="false">
      <c r="A39" s="242"/>
      <c r="B39" s="242"/>
      <c r="C39" s="243"/>
      <c r="D39" s="244"/>
      <c r="E39" s="245"/>
      <c r="F39" s="244"/>
      <c r="G39" s="245"/>
      <c r="H39" s="244"/>
      <c r="I39" s="245"/>
      <c r="J39" s="245"/>
      <c r="K39" s="245"/>
      <c r="L39" s="245"/>
      <c r="M39" s="245"/>
      <c r="N39" s="244"/>
      <c r="O39" s="245"/>
      <c r="P39" s="241"/>
      <c r="S39" s="171"/>
      <c r="T39" s="171"/>
      <c r="U39" s="171"/>
      <c r="V39" s="171"/>
      <c r="W39" s="171"/>
      <c r="X39" s="171"/>
      <c r="Y39" s="171"/>
      <c r="Z39" s="171"/>
      <c r="AA39" s="171"/>
      <c r="AB39" s="171"/>
      <c r="AC39" s="171"/>
      <c r="AD39" s="171"/>
      <c r="AE39" s="171"/>
      <c r="AF39" s="171"/>
      <c r="AG39" s="171"/>
      <c r="AH39" s="171"/>
      <c r="AI39" s="171"/>
      <c r="AJ39" s="171"/>
      <c r="AK39" s="171"/>
      <c r="AL39" s="171"/>
      <c r="AM39" s="171"/>
      <c r="AN39" s="171"/>
      <c r="AO39" s="171"/>
      <c r="AP39" s="171"/>
      <c r="AQ39" s="171"/>
      <c r="AR39" s="171"/>
      <c r="AS39" s="171"/>
      <c r="AT39" s="171"/>
      <c r="AU39" s="171"/>
      <c r="AV39" s="171"/>
      <c r="AW39" s="171"/>
      <c r="AX39" s="171"/>
      <c r="AY39" s="171"/>
      <c r="AZ39" s="171"/>
      <c r="BA39" s="171"/>
      <c r="BB39" s="171"/>
      <c r="BC39" s="171"/>
      <c r="BD39" s="171"/>
      <c r="BE39" s="171"/>
      <c r="BF39" s="171"/>
      <c r="BG39" s="171"/>
      <c r="BH39" s="171"/>
      <c r="BI39" s="171"/>
      <c r="BJ39" s="171"/>
      <c r="BK39" s="171"/>
      <c r="BL39" s="171"/>
      <c r="BM39" s="171"/>
      <c r="BN39" s="171"/>
      <c r="BO39" s="171"/>
      <c r="BP39" s="171"/>
      <c r="BQ39" s="171"/>
      <c r="BR39" s="171"/>
      <c r="BS39" s="171"/>
      <c r="BT39" s="171"/>
      <c r="BU39" s="171"/>
      <c r="BV39" s="171"/>
      <c r="BW39" s="171"/>
      <c r="BX39" s="171"/>
      <c r="BY39" s="171"/>
    </row>
    <row r="40" customFormat="false" ht="15.75" hidden="false" customHeight="true" outlineLevel="0" collapsed="false">
      <c r="A40" s="242"/>
      <c r="B40" s="242"/>
      <c r="C40" s="243"/>
      <c r="D40" s="244"/>
      <c r="E40" s="245"/>
      <c r="F40" s="244"/>
      <c r="G40" s="245"/>
      <c r="H40" s="244"/>
      <c r="I40" s="245"/>
      <c r="J40" s="245"/>
      <c r="K40" s="245"/>
      <c r="L40" s="245"/>
      <c r="M40" s="245"/>
      <c r="N40" s="244"/>
      <c r="O40" s="245"/>
      <c r="P40" s="24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171"/>
      <c r="AF40" s="171"/>
      <c r="AG40" s="171"/>
      <c r="AH40" s="171"/>
      <c r="AI40" s="171"/>
      <c r="AJ40" s="171"/>
      <c r="AK40" s="171"/>
      <c r="AL40" s="171"/>
      <c r="AM40" s="171"/>
      <c r="AN40" s="171"/>
      <c r="AO40" s="171"/>
      <c r="AP40" s="171"/>
      <c r="AQ40" s="171"/>
      <c r="AR40" s="171"/>
      <c r="AS40" s="171"/>
      <c r="AT40" s="171"/>
      <c r="AU40" s="171"/>
      <c r="AV40" s="171"/>
      <c r="AW40" s="171"/>
      <c r="AX40" s="171"/>
      <c r="AY40" s="171"/>
      <c r="AZ40" s="171"/>
      <c r="BA40" s="171"/>
      <c r="BB40" s="171"/>
      <c r="BC40" s="171"/>
      <c r="BD40" s="171"/>
      <c r="BE40" s="171"/>
      <c r="BF40" s="171"/>
      <c r="BG40" s="171"/>
      <c r="BH40" s="171"/>
      <c r="BI40" s="171"/>
      <c r="BJ40" s="171"/>
      <c r="BK40" s="171"/>
      <c r="BL40" s="171"/>
      <c r="BM40" s="171"/>
      <c r="BN40" s="171"/>
      <c r="BO40" s="171"/>
      <c r="BP40" s="171"/>
      <c r="BQ40" s="171"/>
      <c r="BR40" s="171"/>
      <c r="BS40" s="171"/>
      <c r="BT40" s="171"/>
      <c r="BU40" s="171"/>
      <c r="BV40" s="171"/>
      <c r="BW40" s="171"/>
      <c r="BX40" s="171"/>
      <c r="BY40" s="171"/>
    </row>
    <row r="41" customFormat="false" ht="15.75" hidden="false" customHeight="true" outlineLevel="0" collapsed="false">
      <c r="A41" s="242"/>
      <c r="B41" s="242"/>
      <c r="C41" s="243"/>
      <c r="D41" s="244"/>
      <c r="E41" s="245"/>
      <c r="F41" s="244"/>
      <c r="G41" s="245"/>
      <c r="H41" s="244"/>
      <c r="I41" s="245"/>
      <c r="J41" s="245"/>
      <c r="K41" s="245"/>
      <c r="L41" s="245"/>
      <c r="M41" s="245"/>
      <c r="N41" s="244"/>
      <c r="O41" s="245"/>
      <c r="P41" s="241"/>
      <c r="S41" s="171"/>
      <c r="T41" s="171"/>
      <c r="U41" s="171"/>
      <c r="V41" s="171"/>
      <c r="W41" s="171"/>
      <c r="X41" s="171"/>
      <c r="Y41" s="171"/>
      <c r="Z41" s="171"/>
      <c r="AA41" s="171"/>
      <c r="AB41" s="171"/>
      <c r="AC41" s="171"/>
      <c r="AD41" s="171"/>
      <c r="AE41" s="171"/>
      <c r="AF41" s="171"/>
      <c r="AG41" s="171"/>
      <c r="AH41" s="171"/>
      <c r="AI41" s="171"/>
      <c r="AJ41" s="171"/>
      <c r="AK41" s="171"/>
      <c r="AL41" s="171"/>
      <c r="AM41" s="171"/>
      <c r="AN41" s="171"/>
      <c r="AO41" s="171"/>
      <c r="AP41" s="171"/>
      <c r="AQ41" s="171"/>
      <c r="AR41" s="171"/>
      <c r="AS41" s="171"/>
      <c r="AT41" s="171"/>
      <c r="AU41" s="171"/>
      <c r="AV41" s="171"/>
      <c r="AW41" s="171"/>
      <c r="AX41" s="171"/>
      <c r="AY41" s="171"/>
      <c r="AZ41" s="171"/>
      <c r="BA41" s="171"/>
      <c r="BB41" s="171"/>
      <c r="BC41" s="171"/>
      <c r="BD41" s="171"/>
      <c r="BE41" s="171"/>
      <c r="BF41" s="171"/>
      <c r="BG41" s="171"/>
      <c r="BH41" s="171"/>
      <c r="BI41" s="171"/>
      <c r="BJ41" s="171"/>
      <c r="BK41" s="171"/>
      <c r="BL41" s="171"/>
      <c r="BM41" s="171"/>
      <c r="BN41" s="171"/>
      <c r="BO41" s="171"/>
      <c r="BP41" s="171"/>
      <c r="BQ41" s="171"/>
      <c r="BR41" s="171"/>
      <c r="BS41" s="171"/>
      <c r="BT41" s="171"/>
      <c r="BU41" s="171"/>
      <c r="BV41" s="171"/>
      <c r="BW41" s="171"/>
      <c r="BX41" s="171"/>
      <c r="BY41" s="171"/>
    </row>
    <row r="42" customFormat="false" ht="15.75" hidden="false" customHeight="true" outlineLevel="0" collapsed="false">
      <c r="A42" s="242"/>
      <c r="B42" s="242"/>
      <c r="C42" s="243"/>
      <c r="D42" s="244"/>
      <c r="E42" s="245"/>
      <c r="F42" s="244"/>
      <c r="G42" s="245"/>
      <c r="H42" s="244"/>
      <c r="I42" s="245"/>
      <c r="J42" s="245"/>
      <c r="K42" s="245"/>
      <c r="L42" s="245"/>
      <c r="M42" s="245"/>
      <c r="N42" s="244"/>
      <c r="O42" s="245"/>
      <c r="P42" s="241"/>
      <c r="S42" s="171"/>
      <c r="T42" s="171"/>
      <c r="U42" s="171"/>
      <c r="V42" s="171"/>
      <c r="W42" s="171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  <c r="BW42" s="171"/>
      <c r="BX42" s="171"/>
      <c r="BY42" s="171"/>
    </row>
    <row r="43" customFormat="false" ht="15.75" hidden="false" customHeight="true" outlineLevel="0" collapsed="false">
      <c r="A43" s="242"/>
      <c r="B43" s="242"/>
      <c r="C43" s="243"/>
      <c r="D43" s="244"/>
      <c r="E43" s="245"/>
      <c r="F43" s="244"/>
      <c r="G43" s="245"/>
      <c r="H43" s="244"/>
      <c r="I43" s="245"/>
      <c r="J43" s="245"/>
      <c r="K43" s="245"/>
      <c r="L43" s="245"/>
      <c r="M43" s="245"/>
      <c r="N43" s="244"/>
      <c r="O43" s="245"/>
      <c r="P43" s="241"/>
      <c r="S43" s="171"/>
      <c r="T43" s="171"/>
      <c r="U43" s="171"/>
      <c r="V43" s="171"/>
      <c r="W43" s="171"/>
      <c r="X43" s="171"/>
      <c r="Y43" s="171"/>
      <c r="Z43" s="171"/>
      <c r="AA43" s="171"/>
      <c r="AB43" s="171"/>
      <c r="AC43" s="171"/>
      <c r="AD43" s="171"/>
      <c r="AE43" s="171"/>
      <c r="AF43" s="171"/>
      <c r="AG43" s="171"/>
      <c r="AH43" s="171"/>
      <c r="AI43" s="171"/>
      <c r="AJ43" s="171"/>
      <c r="AK43" s="171"/>
      <c r="AL43" s="171"/>
      <c r="AM43" s="171"/>
      <c r="AN43" s="171"/>
      <c r="AO43" s="171"/>
      <c r="AP43" s="171"/>
      <c r="AQ43" s="171"/>
      <c r="AR43" s="171"/>
      <c r="AS43" s="171"/>
      <c r="AT43" s="171"/>
      <c r="AU43" s="171"/>
      <c r="AV43" s="171"/>
      <c r="AW43" s="171"/>
      <c r="AX43" s="171"/>
      <c r="AY43" s="171"/>
      <c r="AZ43" s="171"/>
      <c r="BA43" s="171"/>
      <c r="BB43" s="171"/>
      <c r="BC43" s="171"/>
      <c r="BD43" s="171"/>
      <c r="BE43" s="171"/>
      <c r="BF43" s="171"/>
      <c r="BG43" s="171"/>
      <c r="BH43" s="171"/>
      <c r="BI43" s="171"/>
      <c r="BJ43" s="171"/>
      <c r="BK43" s="171"/>
      <c r="BL43" s="171"/>
      <c r="BM43" s="171"/>
      <c r="BN43" s="171"/>
      <c r="BO43" s="171"/>
      <c r="BP43" s="171"/>
      <c r="BQ43" s="171"/>
      <c r="BR43" s="171"/>
      <c r="BS43" s="171"/>
      <c r="BT43" s="171"/>
      <c r="BU43" s="171"/>
      <c r="BV43" s="171"/>
      <c r="BW43" s="171"/>
      <c r="BX43" s="171"/>
      <c r="BY43" s="171"/>
    </row>
    <row r="44" customFormat="false" ht="15.75" hidden="false" customHeight="true" outlineLevel="0" collapsed="false">
      <c r="A44" s="242"/>
      <c r="B44" s="242"/>
      <c r="C44" s="243"/>
      <c r="D44" s="244"/>
      <c r="E44" s="245"/>
      <c r="F44" s="244"/>
      <c r="G44" s="245"/>
      <c r="H44" s="244"/>
      <c r="I44" s="245"/>
      <c r="J44" s="245"/>
      <c r="K44" s="245"/>
      <c r="L44" s="245"/>
      <c r="M44" s="245"/>
      <c r="N44" s="244"/>
      <c r="O44" s="245"/>
      <c r="P44" s="24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1"/>
      <c r="AF44" s="171"/>
      <c r="AG44" s="171"/>
      <c r="AH44" s="171"/>
      <c r="AI44" s="171"/>
      <c r="AJ44" s="171"/>
      <c r="AK44" s="171"/>
      <c r="AL44" s="171"/>
      <c r="AM44" s="171"/>
      <c r="AN44" s="171"/>
      <c r="AO44" s="171"/>
      <c r="AP44" s="171"/>
      <c r="AQ44" s="171"/>
      <c r="AR44" s="171"/>
      <c r="AS44" s="171"/>
      <c r="AT44" s="171"/>
      <c r="AU44" s="171"/>
      <c r="AV44" s="171"/>
      <c r="AW44" s="171"/>
      <c r="AX44" s="171"/>
      <c r="AY44" s="171"/>
      <c r="AZ44" s="171"/>
      <c r="BA44" s="171"/>
      <c r="BB44" s="171"/>
      <c r="BC44" s="171"/>
      <c r="BD44" s="171"/>
      <c r="BE44" s="171"/>
      <c r="BF44" s="171"/>
      <c r="BG44" s="171"/>
      <c r="BH44" s="171"/>
      <c r="BI44" s="171"/>
      <c r="BJ44" s="171"/>
      <c r="BK44" s="171"/>
      <c r="BL44" s="171"/>
      <c r="BM44" s="171"/>
      <c r="BN44" s="171"/>
      <c r="BO44" s="171"/>
      <c r="BP44" s="171"/>
      <c r="BQ44" s="171"/>
      <c r="BR44" s="171"/>
      <c r="BS44" s="171"/>
      <c r="BT44" s="171"/>
      <c r="BU44" s="171"/>
      <c r="BV44" s="171"/>
      <c r="BW44" s="171"/>
      <c r="BX44" s="171"/>
      <c r="BY44" s="171"/>
    </row>
    <row r="45" customFormat="false" ht="15.75" hidden="false" customHeight="true" outlineLevel="0" collapsed="false">
      <c r="A45" s="242"/>
      <c r="B45" s="242"/>
      <c r="C45" s="243"/>
      <c r="D45" s="244"/>
      <c r="E45" s="245"/>
      <c r="F45" s="244"/>
      <c r="G45" s="245"/>
      <c r="H45" s="244"/>
      <c r="I45" s="245"/>
      <c r="J45" s="245"/>
      <c r="K45" s="245"/>
      <c r="L45" s="245"/>
      <c r="M45" s="245"/>
      <c r="N45" s="244"/>
      <c r="O45" s="245"/>
      <c r="P45" s="24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71"/>
      <c r="AF45" s="171"/>
      <c r="AG45" s="171"/>
      <c r="AH45" s="171"/>
      <c r="AI45" s="171"/>
      <c r="AJ45" s="171"/>
      <c r="AK45" s="171"/>
      <c r="AL45" s="171"/>
      <c r="AM45" s="171"/>
      <c r="AN45" s="171"/>
      <c r="AO45" s="171"/>
      <c r="AP45" s="171"/>
      <c r="AQ45" s="171"/>
      <c r="AR45" s="171"/>
      <c r="AS45" s="171"/>
      <c r="AT45" s="171"/>
      <c r="AU45" s="171"/>
      <c r="AV45" s="171"/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  <c r="BX45" s="171"/>
      <c r="BY45" s="171"/>
    </row>
    <row r="46" customFormat="false" ht="15.75" hidden="false" customHeight="true" outlineLevel="0" collapsed="false">
      <c r="A46" s="242"/>
      <c r="B46" s="242"/>
      <c r="C46" s="243"/>
      <c r="D46" s="244"/>
      <c r="E46" s="245"/>
      <c r="F46" s="244"/>
      <c r="G46" s="245"/>
      <c r="H46" s="244"/>
      <c r="I46" s="245"/>
      <c r="J46" s="245"/>
      <c r="K46" s="245"/>
      <c r="L46" s="245"/>
      <c r="M46" s="245"/>
      <c r="N46" s="244"/>
      <c r="O46" s="245"/>
      <c r="P46" s="24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  <c r="AG46" s="171"/>
      <c r="AH46" s="171"/>
      <c r="AI46" s="171"/>
      <c r="AJ46" s="171"/>
      <c r="AK46" s="171"/>
      <c r="AL46" s="171"/>
      <c r="AM46" s="171"/>
      <c r="AN46" s="171"/>
      <c r="AO46" s="171"/>
      <c r="AP46" s="171"/>
      <c r="AQ46" s="171"/>
      <c r="AR46" s="171"/>
      <c r="AS46" s="171"/>
      <c r="AT46" s="171"/>
      <c r="AU46" s="171"/>
      <c r="AV46" s="171"/>
      <c r="AW46" s="171"/>
      <c r="AX46" s="171"/>
      <c r="AY46" s="171"/>
      <c r="AZ46" s="171"/>
      <c r="BA46" s="171"/>
      <c r="BB46" s="171"/>
      <c r="BC46" s="171"/>
      <c r="BD46" s="171"/>
      <c r="BE46" s="171"/>
      <c r="BF46" s="171"/>
      <c r="BG46" s="171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171"/>
      <c r="BT46" s="171"/>
      <c r="BU46" s="171"/>
      <c r="BV46" s="171"/>
      <c r="BW46" s="171"/>
      <c r="BX46" s="171"/>
      <c r="BY46" s="171"/>
    </row>
    <row r="47" customFormat="false" ht="14" hidden="false" customHeight="false" outlineLevel="0" collapsed="false">
      <c r="A47" s="242"/>
      <c r="B47" s="242"/>
      <c r="C47" s="243"/>
      <c r="D47" s="244"/>
      <c r="E47" s="245"/>
      <c r="F47" s="244"/>
      <c r="G47" s="245"/>
      <c r="H47" s="244"/>
      <c r="I47" s="245"/>
      <c r="J47" s="245"/>
      <c r="K47" s="245"/>
      <c r="L47" s="245"/>
      <c r="M47" s="245"/>
      <c r="N47" s="244"/>
      <c r="O47" s="245"/>
      <c r="P47" s="241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71"/>
      <c r="AF47" s="171"/>
      <c r="AG47" s="171"/>
      <c r="AH47" s="171"/>
      <c r="AI47" s="171"/>
      <c r="AJ47" s="171"/>
      <c r="AK47" s="171"/>
      <c r="AL47" s="171"/>
      <c r="AM47" s="171"/>
      <c r="AN47" s="171"/>
      <c r="AO47" s="171"/>
      <c r="AP47" s="171"/>
      <c r="AQ47" s="171"/>
      <c r="AR47" s="171"/>
      <c r="AS47" s="171"/>
      <c r="AT47" s="171"/>
      <c r="AU47" s="171"/>
      <c r="AV47" s="171"/>
      <c r="AW47" s="171"/>
      <c r="AX47" s="171"/>
      <c r="AY47" s="171"/>
      <c r="AZ47" s="171"/>
      <c r="BA47" s="171"/>
      <c r="BB47" s="171"/>
      <c r="BC47" s="171"/>
      <c r="BD47" s="171"/>
      <c r="BE47" s="171"/>
      <c r="BF47" s="171"/>
      <c r="BG47" s="171"/>
      <c r="BH47" s="171"/>
      <c r="BI47" s="171"/>
      <c r="BJ47" s="171"/>
      <c r="BK47" s="171"/>
      <c r="BL47" s="171"/>
      <c r="BM47" s="171"/>
      <c r="BN47" s="171"/>
      <c r="BO47" s="171"/>
      <c r="BP47" s="171"/>
      <c r="BQ47" s="171"/>
      <c r="BR47" s="171"/>
      <c r="BS47" s="171"/>
      <c r="BT47" s="171"/>
      <c r="BU47" s="171"/>
      <c r="BV47" s="171"/>
      <c r="BW47" s="171"/>
      <c r="BX47" s="171"/>
      <c r="BY47" s="171"/>
    </row>
    <row r="48" customFormat="false" ht="14" hidden="false" customHeight="false" outlineLevel="0" collapsed="false">
      <c r="A48" s="242"/>
      <c r="B48" s="242"/>
      <c r="C48" s="243"/>
      <c r="D48" s="244"/>
      <c r="E48" s="245"/>
      <c r="F48" s="244"/>
      <c r="G48" s="245"/>
      <c r="H48" s="244"/>
      <c r="I48" s="245"/>
      <c r="J48" s="245"/>
      <c r="K48" s="245"/>
      <c r="L48" s="245"/>
      <c r="M48" s="245"/>
      <c r="N48" s="244"/>
      <c r="O48" s="245"/>
      <c r="P48" s="24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  <c r="AG48" s="171"/>
      <c r="AH48" s="171"/>
      <c r="AI48" s="171"/>
      <c r="AJ48" s="171"/>
      <c r="AK48" s="171"/>
      <c r="AL48" s="171"/>
      <c r="AM48" s="171"/>
      <c r="AN48" s="171"/>
      <c r="AO48" s="171"/>
      <c r="AP48" s="171"/>
      <c r="AQ48" s="171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171"/>
      <c r="BL48" s="171"/>
      <c r="BM48" s="171"/>
      <c r="BN48" s="171"/>
      <c r="BO48" s="171"/>
      <c r="BP48" s="171"/>
      <c r="BQ48" s="171"/>
      <c r="BR48" s="171"/>
      <c r="BS48" s="171"/>
      <c r="BT48" s="171"/>
      <c r="BU48" s="171"/>
      <c r="BV48" s="171"/>
      <c r="BW48" s="171"/>
      <c r="BX48" s="171"/>
      <c r="BY48" s="171"/>
    </row>
    <row r="49" customFormat="false" ht="14" hidden="false" customHeight="false" outlineLevel="0" collapsed="false">
      <c r="A49" s="242"/>
      <c r="B49" s="242"/>
      <c r="C49" s="243"/>
      <c r="D49" s="244"/>
      <c r="E49" s="245"/>
      <c r="F49" s="244"/>
      <c r="G49" s="245"/>
      <c r="H49" s="244"/>
      <c r="I49" s="245"/>
      <c r="J49" s="245"/>
      <c r="K49" s="245"/>
      <c r="L49" s="245"/>
      <c r="M49" s="245"/>
      <c r="N49" s="244"/>
      <c r="O49" s="245"/>
      <c r="P49" s="241"/>
      <c r="S49" s="171"/>
      <c r="T49" s="171"/>
      <c r="U49" s="171"/>
      <c r="V49" s="171"/>
      <c r="W49" s="171"/>
      <c r="X49" s="171"/>
      <c r="Y49" s="171"/>
      <c r="Z49" s="171"/>
      <c r="AA49" s="171"/>
      <c r="AB49" s="171"/>
      <c r="AC49" s="171"/>
      <c r="AD49" s="171"/>
      <c r="AE49" s="171"/>
      <c r="AF49" s="171"/>
      <c r="AG49" s="171"/>
      <c r="AH49" s="171"/>
      <c r="AI49" s="171"/>
      <c r="AJ49" s="171"/>
      <c r="AK49" s="171"/>
      <c r="AL49" s="171"/>
      <c r="AM49" s="171"/>
      <c r="AN49" s="171"/>
      <c r="AO49" s="171"/>
      <c r="AP49" s="171"/>
      <c r="AQ49" s="171"/>
      <c r="AR49" s="171"/>
      <c r="AS49" s="171"/>
      <c r="AT49" s="171"/>
      <c r="AU49" s="171"/>
      <c r="AV49" s="171"/>
      <c r="AW49" s="171"/>
      <c r="AX49" s="171"/>
      <c r="AY49" s="171"/>
      <c r="AZ49" s="171"/>
      <c r="BA49" s="171"/>
      <c r="BB49" s="171"/>
      <c r="BC49" s="171"/>
      <c r="BD49" s="171"/>
      <c r="BE49" s="171"/>
      <c r="BF49" s="171"/>
      <c r="BG49" s="171"/>
      <c r="BH49" s="171"/>
      <c r="BI49" s="171"/>
      <c r="BJ49" s="171"/>
      <c r="BK49" s="171"/>
      <c r="BL49" s="171"/>
      <c r="BM49" s="171"/>
      <c r="BN49" s="171"/>
      <c r="BO49" s="171"/>
      <c r="BP49" s="171"/>
      <c r="BQ49" s="171"/>
      <c r="BR49" s="171"/>
      <c r="BS49" s="171"/>
      <c r="BT49" s="171"/>
      <c r="BU49" s="171"/>
      <c r="BV49" s="171"/>
      <c r="BW49" s="171"/>
      <c r="BX49" s="171"/>
      <c r="BY49" s="171"/>
    </row>
    <row r="50" customFormat="false" ht="14" hidden="false" customHeight="false" outlineLevel="0" collapsed="false">
      <c r="A50" s="242"/>
      <c r="B50" s="242"/>
      <c r="C50" s="243"/>
      <c r="D50" s="244"/>
      <c r="E50" s="245"/>
      <c r="F50" s="244"/>
      <c r="G50" s="245"/>
      <c r="H50" s="244"/>
      <c r="I50" s="245"/>
      <c r="J50" s="245"/>
      <c r="K50" s="245"/>
      <c r="L50" s="245"/>
      <c r="M50" s="245"/>
      <c r="N50" s="244"/>
      <c r="O50" s="245"/>
      <c r="P50" s="24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71"/>
      <c r="AF50" s="171"/>
      <c r="AG50" s="171"/>
      <c r="AH50" s="171"/>
      <c r="AI50" s="171"/>
      <c r="AJ50" s="171"/>
      <c r="AK50" s="171"/>
      <c r="AL50" s="171"/>
      <c r="AM50" s="171"/>
      <c r="AN50" s="171"/>
      <c r="AO50" s="171"/>
      <c r="AP50" s="171"/>
      <c r="AQ50" s="171"/>
      <c r="AR50" s="171"/>
      <c r="AS50" s="171"/>
      <c r="AT50" s="171"/>
      <c r="AU50" s="171"/>
      <c r="AV50" s="171"/>
      <c r="AW50" s="171"/>
      <c r="AX50" s="171"/>
      <c r="AY50" s="171"/>
      <c r="AZ50" s="171"/>
      <c r="BA50" s="171"/>
      <c r="BB50" s="171"/>
      <c r="BC50" s="171"/>
      <c r="BD50" s="171"/>
      <c r="BE50" s="171"/>
      <c r="BF50" s="171"/>
      <c r="BG50" s="171"/>
      <c r="BH50" s="171"/>
      <c r="BI50" s="171"/>
      <c r="BJ50" s="171"/>
      <c r="BK50" s="171"/>
      <c r="BL50" s="171"/>
      <c r="BM50" s="171"/>
      <c r="BN50" s="171"/>
      <c r="BO50" s="171"/>
      <c r="BP50" s="171"/>
      <c r="BQ50" s="171"/>
      <c r="BR50" s="171"/>
      <c r="BS50" s="171"/>
      <c r="BT50" s="171"/>
      <c r="BU50" s="171"/>
      <c r="BV50" s="171"/>
      <c r="BW50" s="171"/>
      <c r="BX50" s="171"/>
      <c r="BY50" s="171"/>
    </row>
    <row r="51" customFormat="false" ht="14" hidden="false" customHeight="false" outlineLevel="0" collapsed="false">
      <c r="A51" s="242"/>
      <c r="B51" s="242"/>
      <c r="C51" s="243"/>
      <c r="D51" s="244"/>
      <c r="E51" s="245"/>
      <c r="F51" s="244"/>
      <c r="G51" s="245"/>
      <c r="H51" s="244"/>
      <c r="I51" s="245"/>
      <c r="J51" s="245"/>
      <c r="K51" s="245"/>
      <c r="L51" s="245"/>
      <c r="M51" s="245"/>
      <c r="N51" s="244"/>
      <c r="O51" s="245"/>
      <c r="P51" s="241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D51" s="171"/>
      <c r="AE51" s="171"/>
      <c r="AF51" s="171"/>
      <c r="AG51" s="171"/>
      <c r="AH51" s="171"/>
      <c r="AI51" s="171"/>
      <c r="AJ51" s="171"/>
      <c r="AK51" s="171"/>
      <c r="AL51" s="171"/>
      <c r="AM51" s="171"/>
      <c r="AN51" s="171"/>
      <c r="AO51" s="171"/>
      <c r="AP51" s="171"/>
      <c r="AQ51" s="171"/>
      <c r="AR51" s="171"/>
      <c r="AS51" s="171"/>
      <c r="AT51" s="171"/>
      <c r="AU51" s="171"/>
      <c r="AV51" s="171"/>
      <c r="AW51" s="171"/>
      <c r="AX51" s="171"/>
      <c r="AY51" s="171"/>
      <c r="AZ51" s="171"/>
      <c r="BA51" s="171"/>
      <c r="BB51" s="171"/>
      <c r="BC51" s="171"/>
      <c r="BD51" s="171"/>
      <c r="BE51" s="171"/>
      <c r="BF51" s="171"/>
      <c r="BG51" s="171"/>
      <c r="BH51" s="171"/>
      <c r="BI51" s="171"/>
      <c r="BJ51" s="171"/>
      <c r="BK51" s="171"/>
      <c r="BL51" s="171"/>
      <c r="BM51" s="171"/>
      <c r="BN51" s="171"/>
      <c r="BO51" s="171"/>
      <c r="BP51" s="171"/>
      <c r="BQ51" s="171"/>
      <c r="BR51" s="171"/>
      <c r="BS51" s="171"/>
      <c r="BT51" s="171"/>
      <c r="BU51" s="171"/>
      <c r="BV51" s="171"/>
      <c r="BW51" s="171"/>
      <c r="BX51" s="171"/>
      <c r="BY51" s="171"/>
    </row>
    <row r="52" customFormat="false" ht="14" hidden="false" customHeight="false" outlineLevel="0" collapsed="false">
      <c r="A52" s="242"/>
      <c r="B52" s="242"/>
      <c r="C52" s="243"/>
      <c r="D52" s="244"/>
      <c r="E52" s="245"/>
      <c r="F52" s="244"/>
      <c r="G52" s="245"/>
      <c r="H52" s="244"/>
      <c r="I52" s="245"/>
      <c r="J52" s="245"/>
      <c r="K52" s="245"/>
      <c r="L52" s="245"/>
      <c r="M52" s="245"/>
      <c r="N52" s="244"/>
      <c r="O52" s="245"/>
      <c r="P52" s="241"/>
      <c r="S52" s="171"/>
      <c r="T52" s="171"/>
      <c r="U52" s="171"/>
      <c r="V52" s="171"/>
      <c r="W52" s="171"/>
      <c r="X52" s="171"/>
      <c r="Y52" s="171"/>
      <c r="Z52" s="171"/>
      <c r="AA52" s="171"/>
      <c r="AB52" s="171"/>
      <c r="AC52" s="171"/>
      <c r="AD52" s="171"/>
      <c r="AE52" s="171"/>
      <c r="AF52" s="171"/>
      <c r="AG52" s="171"/>
      <c r="AH52" s="171"/>
      <c r="AI52" s="171"/>
      <c r="AJ52" s="171"/>
      <c r="AK52" s="171"/>
      <c r="AL52" s="171"/>
      <c r="AM52" s="171"/>
      <c r="AN52" s="171"/>
      <c r="AO52" s="171"/>
      <c r="AP52" s="171"/>
      <c r="AQ52" s="171"/>
      <c r="AR52" s="171"/>
      <c r="AS52" s="171"/>
      <c r="AT52" s="171"/>
      <c r="AU52" s="171"/>
      <c r="AV52" s="171"/>
      <c r="AW52" s="171"/>
      <c r="AX52" s="171"/>
      <c r="AY52" s="171"/>
      <c r="AZ52" s="171"/>
      <c r="BA52" s="171"/>
      <c r="BB52" s="171"/>
      <c r="BC52" s="171"/>
      <c r="BD52" s="171"/>
      <c r="BE52" s="171"/>
      <c r="BF52" s="171"/>
      <c r="BG52" s="171"/>
      <c r="BH52" s="171"/>
      <c r="BI52" s="171"/>
      <c r="BJ52" s="171"/>
      <c r="BK52" s="171"/>
      <c r="BL52" s="171"/>
      <c r="BM52" s="171"/>
      <c r="BN52" s="171"/>
      <c r="BO52" s="171"/>
      <c r="BP52" s="171"/>
      <c r="BQ52" s="171"/>
      <c r="BR52" s="171"/>
      <c r="BS52" s="171"/>
      <c r="BT52" s="171"/>
      <c r="BU52" s="171"/>
      <c r="BV52" s="171"/>
      <c r="BW52" s="171"/>
      <c r="BX52" s="171"/>
      <c r="BY52" s="171"/>
    </row>
    <row r="53" customFormat="false" ht="14" hidden="false" customHeight="false" outlineLevel="0" collapsed="false">
      <c r="A53" s="242"/>
      <c r="B53" s="242"/>
      <c r="C53" s="243"/>
      <c r="D53" s="244"/>
      <c r="E53" s="245"/>
      <c r="F53" s="244"/>
      <c r="G53" s="245"/>
      <c r="H53" s="244"/>
      <c r="I53" s="245"/>
      <c r="J53" s="245"/>
      <c r="K53" s="245"/>
      <c r="L53" s="245"/>
      <c r="M53" s="245"/>
      <c r="N53" s="244"/>
      <c r="O53" s="245"/>
      <c r="P53" s="241"/>
      <c r="S53" s="171"/>
      <c r="T53" s="171"/>
      <c r="U53" s="171"/>
      <c r="V53" s="171"/>
      <c r="W53" s="171"/>
      <c r="X53" s="171"/>
      <c r="Y53" s="171"/>
      <c r="Z53" s="171"/>
      <c r="AA53" s="171"/>
      <c r="AB53" s="171"/>
      <c r="AC53" s="171"/>
      <c r="AD53" s="171"/>
      <c r="AE53" s="171"/>
      <c r="AF53" s="171"/>
      <c r="AG53" s="171"/>
      <c r="AH53" s="171"/>
      <c r="AI53" s="171"/>
      <c r="AJ53" s="171"/>
      <c r="AK53" s="171"/>
      <c r="AL53" s="171"/>
      <c r="AM53" s="171"/>
      <c r="AN53" s="171"/>
      <c r="AO53" s="171"/>
      <c r="AP53" s="171"/>
      <c r="AQ53" s="171"/>
      <c r="AR53" s="171"/>
      <c r="AS53" s="171"/>
      <c r="AT53" s="171"/>
      <c r="AU53" s="171"/>
      <c r="AV53" s="171"/>
      <c r="AW53" s="171"/>
      <c r="AX53" s="171"/>
      <c r="AY53" s="171"/>
      <c r="AZ53" s="171"/>
      <c r="BA53" s="171"/>
      <c r="BB53" s="171"/>
      <c r="BC53" s="171"/>
      <c r="BD53" s="171"/>
      <c r="BE53" s="171"/>
      <c r="BF53" s="171"/>
      <c r="BG53" s="171"/>
      <c r="BH53" s="171"/>
      <c r="BI53" s="171"/>
      <c r="BJ53" s="171"/>
      <c r="BK53" s="171"/>
      <c r="BL53" s="171"/>
      <c r="BM53" s="171"/>
      <c r="BN53" s="171"/>
      <c r="BO53" s="171"/>
      <c r="BP53" s="171"/>
      <c r="BQ53" s="171"/>
      <c r="BR53" s="171"/>
      <c r="BS53" s="171"/>
      <c r="BT53" s="171"/>
      <c r="BU53" s="171"/>
      <c r="BV53" s="171"/>
      <c r="BW53" s="171"/>
      <c r="BX53" s="171"/>
      <c r="BY53" s="171"/>
    </row>
    <row r="54" customFormat="false" ht="14" hidden="false" customHeight="false" outlineLevel="0" collapsed="false">
      <c r="A54" s="242"/>
      <c r="B54" s="242"/>
      <c r="C54" s="243"/>
      <c r="D54" s="244"/>
      <c r="E54" s="245"/>
      <c r="F54" s="244"/>
      <c r="G54" s="245"/>
      <c r="H54" s="244"/>
      <c r="I54" s="245"/>
      <c r="J54" s="245"/>
      <c r="K54" s="245"/>
      <c r="L54" s="245"/>
      <c r="M54" s="245"/>
      <c r="N54" s="244"/>
      <c r="O54" s="245"/>
      <c r="P54" s="241"/>
      <c r="S54" s="171"/>
      <c r="T54" s="171"/>
      <c r="U54" s="171"/>
      <c r="V54" s="171"/>
      <c r="W54" s="171"/>
      <c r="X54" s="171"/>
      <c r="Y54" s="171"/>
      <c r="Z54" s="171"/>
      <c r="AA54" s="171"/>
      <c r="AB54" s="171"/>
      <c r="AC54" s="171"/>
      <c r="AD54" s="171"/>
      <c r="AE54" s="171"/>
      <c r="AF54" s="171"/>
      <c r="AG54" s="171"/>
      <c r="AH54" s="171"/>
      <c r="AI54" s="171"/>
      <c r="AJ54" s="171"/>
      <c r="AK54" s="171"/>
      <c r="AL54" s="171"/>
      <c r="AM54" s="171"/>
      <c r="AN54" s="171"/>
      <c r="AO54" s="171"/>
      <c r="AP54" s="171"/>
      <c r="AQ54" s="171"/>
      <c r="AR54" s="171"/>
      <c r="AS54" s="171"/>
      <c r="AT54" s="171"/>
      <c r="AU54" s="171"/>
      <c r="AV54" s="171"/>
      <c r="AW54" s="171"/>
      <c r="AX54" s="171"/>
      <c r="AY54" s="171"/>
      <c r="AZ54" s="171"/>
      <c r="BA54" s="171"/>
      <c r="BB54" s="171"/>
      <c r="BC54" s="171"/>
      <c r="BD54" s="171"/>
      <c r="BE54" s="171"/>
      <c r="BF54" s="171"/>
      <c r="BG54" s="171"/>
      <c r="BH54" s="171"/>
      <c r="BI54" s="171"/>
      <c r="BJ54" s="171"/>
      <c r="BK54" s="171"/>
      <c r="BL54" s="171"/>
      <c r="BM54" s="171"/>
      <c r="BN54" s="171"/>
      <c r="BO54" s="171"/>
      <c r="BP54" s="171"/>
      <c r="BQ54" s="171"/>
      <c r="BR54" s="171"/>
      <c r="BS54" s="171"/>
      <c r="BT54" s="171"/>
      <c r="BU54" s="171"/>
      <c r="BV54" s="171"/>
      <c r="BW54" s="171"/>
      <c r="BX54" s="171"/>
      <c r="BY54" s="171"/>
    </row>
    <row r="55" customFormat="false" ht="14" hidden="false" customHeight="false" outlineLevel="0" collapsed="false">
      <c r="A55" s="242"/>
      <c r="B55" s="242"/>
      <c r="C55" s="243"/>
      <c r="D55" s="244"/>
      <c r="E55" s="245"/>
      <c r="F55" s="244"/>
      <c r="G55" s="245"/>
      <c r="H55" s="244"/>
      <c r="I55" s="245"/>
      <c r="J55" s="245"/>
      <c r="K55" s="245"/>
      <c r="L55" s="245"/>
      <c r="M55" s="245"/>
      <c r="N55" s="244"/>
      <c r="O55" s="245"/>
      <c r="P55" s="24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171"/>
      <c r="AF55" s="171"/>
      <c r="AG55" s="171"/>
      <c r="AH55" s="171"/>
      <c r="AI55" s="171"/>
      <c r="AJ55" s="171"/>
      <c r="AK55" s="171"/>
      <c r="AL55" s="171"/>
      <c r="AM55" s="171"/>
      <c r="AN55" s="171"/>
      <c r="AO55" s="171"/>
      <c r="AP55" s="171"/>
      <c r="AQ55" s="171"/>
      <c r="AR55" s="171"/>
      <c r="AS55" s="171"/>
      <c r="AT55" s="171"/>
      <c r="AU55" s="171"/>
      <c r="AV55" s="171"/>
      <c r="AW55" s="171"/>
      <c r="AX55" s="171"/>
      <c r="AY55" s="171"/>
      <c r="AZ55" s="171"/>
      <c r="BA55" s="171"/>
      <c r="BB55" s="171"/>
      <c r="BC55" s="171"/>
      <c r="BD55" s="171"/>
      <c r="BE55" s="171"/>
      <c r="BF55" s="171"/>
      <c r="BG55" s="171"/>
      <c r="BH55" s="171"/>
      <c r="BI55" s="171"/>
      <c r="BJ55" s="171"/>
      <c r="BK55" s="171"/>
      <c r="BL55" s="171"/>
      <c r="BM55" s="171"/>
      <c r="BN55" s="171"/>
      <c r="BO55" s="171"/>
      <c r="BP55" s="171"/>
      <c r="BQ55" s="171"/>
      <c r="BR55" s="171"/>
      <c r="BS55" s="171"/>
      <c r="BT55" s="171"/>
      <c r="BU55" s="171"/>
      <c r="BV55" s="171"/>
      <c r="BW55" s="171"/>
      <c r="BX55" s="171"/>
      <c r="BY55" s="171"/>
    </row>
    <row r="56" customFormat="false" ht="14" hidden="false" customHeight="false" outlineLevel="0" collapsed="false">
      <c r="A56" s="242"/>
      <c r="B56" s="242"/>
      <c r="C56" s="243"/>
      <c r="D56" s="244"/>
      <c r="E56" s="245"/>
      <c r="F56" s="244"/>
      <c r="G56" s="245"/>
      <c r="H56" s="244"/>
      <c r="I56" s="245"/>
      <c r="J56" s="245"/>
      <c r="K56" s="245"/>
      <c r="L56" s="245"/>
      <c r="M56" s="245"/>
      <c r="N56" s="244"/>
      <c r="O56" s="245"/>
      <c r="P56" s="241"/>
      <c r="S56" s="171"/>
      <c r="T56" s="171"/>
      <c r="U56" s="171"/>
      <c r="V56" s="171"/>
      <c r="W56" s="171"/>
      <c r="X56" s="171"/>
      <c r="Y56" s="171"/>
      <c r="Z56" s="171"/>
      <c r="AA56" s="171"/>
      <c r="AB56" s="171"/>
      <c r="AC56" s="171"/>
      <c r="AD56" s="171"/>
      <c r="AE56" s="171"/>
      <c r="AF56" s="171"/>
      <c r="AG56" s="171"/>
      <c r="AH56" s="171"/>
      <c r="AI56" s="171"/>
      <c r="AJ56" s="171"/>
      <c r="AK56" s="171"/>
      <c r="AL56" s="171"/>
      <c r="AM56" s="171"/>
      <c r="AN56" s="171"/>
      <c r="AO56" s="171"/>
      <c r="AP56" s="171"/>
      <c r="AQ56" s="171"/>
      <c r="AR56" s="171"/>
      <c r="AS56" s="171"/>
      <c r="AT56" s="171"/>
      <c r="AU56" s="171"/>
      <c r="AV56" s="171"/>
      <c r="AW56" s="171"/>
      <c r="AX56" s="171"/>
      <c r="AY56" s="171"/>
      <c r="AZ56" s="171"/>
      <c r="BA56" s="171"/>
      <c r="BB56" s="171"/>
      <c r="BC56" s="171"/>
      <c r="BD56" s="171"/>
      <c r="BE56" s="171"/>
      <c r="BF56" s="171"/>
      <c r="BG56" s="171"/>
      <c r="BH56" s="171"/>
      <c r="BI56" s="171"/>
      <c r="BJ56" s="171"/>
      <c r="BK56" s="171"/>
      <c r="BL56" s="171"/>
      <c r="BM56" s="171"/>
      <c r="BN56" s="171"/>
      <c r="BO56" s="171"/>
      <c r="BP56" s="171"/>
      <c r="BQ56" s="171"/>
      <c r="BR56" s="171"/>
      <c r="BS56" s="171"/>
      <c r="BT56" s="171"/>
      <c r="BU56" s="171"/>
      <c r="BV56" s="171"/>
      <c r="BW56" s="171"/>
      <c r="BX56" s="171"/>
      <c r="BY56" s="171"/>
    </row>
    <row r="57" customFormat="false" ht="14" hidden="false" customHeight="false" outlineLevel="0" collapsed="false">
      <c r="A57" s="242"/>
      <c r="B57" s="242"/>
      <c r="C57" s="243"/>
      <c r="D57" s="244"/>
      <c r="E57" s="245"/>
      <c r="F57" s="244"/>
      <c r="G57" s="245"/>
      <c r="H57" s="244"/>
      <c r="I57" s="245"/>
      <c r="J57" s="245"/>
      <c r="K57" s="245"/>
      <c r="L57" s="245"/>
      <c r="M57" s="245"/>
      <c r="N57" s="244"/>
      <c r="O57" s="245"/>
      <c r="P57" s="241"/>
      <c r="S57" s="171"/>
      <c r="T57" s="171"/>
      <c r="U57" s="171"/>
      <c r="V57" s="171"/>
      <c r="W57" s="171"/>
      <c r="X57" s="171"/>
      <c r="Y57" s="171"/>
      <c r="Z57" s="171"/>
      <c r="AA57" s="171"/>
      <c r="AB57" s="171"/>
      <c r="AC57" s="171"/>
      <c r="AD57" s="171"/>
      <c r="AE57" s="171"/>
      <c r="AF57" s="171"/>
      <c r="AG57" s="171"/>
      <c r="AH57" s="171"/>
      <c r="AI57" s="171"/>
      <c r="AJ57" s="171"/>
      <c r="AK57" s="171"/>
      <c r="AL57" s="171"/>
      <c r="AM57" s="171"/>
      <c r="AN57" s="171"/>
      <c r="AO57" s="171"/>
      <c r="AP57" s="171"/>
      <c r="AQ57" s="171"/>
      <c r="AR57" s="171"/>
      <c r="AS57" s="171"/>
      <c r="AT57" s="171"/>
      <c r="AU57" s="171"/>
      <c r="AV57" s="171"/>
      <c r="AW57" s="171"/>
      <c r="AX57" s="171"/>
      <c r="AY57" s="171"/>
      <c r="AZ57" s="171"/>
      <c r="BA57" s="171"/>
      <c r="BB57" s="171"/>
      <c r="BC57" s="171"/>
      <c r="BD57" s="171"/>
      <c r="BE57" s="171"/>
      <c r="BF57" s="171"/>
      <c r="BG57" s="171"/>
      <c r="BH57" s="171"/>
      <c r="BI57" s="171"/>
      <c r="BJ57" s="171"/>
      <c r="BK57" s="171"/>
      <c r="BL57" s="171"/>
      <c r="BM57" s="171"/>
      <c r="BN57" s="171"/>
      <c r="BO57" s="171"/>
      <c r="BP57" s="171"/>
      <c r="BQ57" s="171"/>
      <c r="BR57" s="171"/>
      <c r="BS57" s="171"/>
      <c r="BT57" s="171"/>
      <c r="BU57" s="171"/>
      <c r="BV57" s="171"/>
      <c r="BW57" s="171"/>
      <c r="BX57" s="171"/>
      <c r="BY57" s="171"/>
    </row>
    <row r="58" customFormat="false" ht="14" hidden="false" customHeight="false" outlineLevel="0" collapsed="false">
      <c r="A58" s="242"/>
      <c r="B58" s="242"/>
      <c r="C58" s="243"/>
      <c r="D58" s="244"/>
      <c r="E58" s="245"/>
      <c r="F58" s="244"/>
      <c r="G58" s="245"/>
      <c r="H58" s="244"/>
      <c r="I58" s="245"/>
      <c r="J58" s="245"/>
      <c r="K58" s="245"/>
      <c r="L58" s="245"/>
      <c r="M58" s="245"/>
      <c r="N58" s="244"/>
      <c r="O58" s="245"/>
      <c r="P58" s="241"/>
      <c r="S58" s="171"/>
      <c r="T58" s="171"/>
      <c r="U58" s="171"/>
      <c r="V58" s="171"/>
      <c r="W58" s="171"/>
      <c r="X58" s="171"/>
      <c r="Y58" s="171"/>
      <c r="Z58" s="171"/>
      <c r="AA58" s="171"/>
      <c r="AB58" s="171"/>
      <c r="AC58" s="171"/>
      <c r="AD58" s="171"/>
      <c r="AE58" s="171"/>
      <c r="AF58" s="171"/>
      <c r="AG58" s="171"/>
      <c r="AH58" s="171"/>
      <c r="AI58" s="171"/>
      <c r="AJ58" s="171"/>
      <c r="AK58" s="171"/>
      <c r="AL58" s="171"/>
      <c r="AM58" s="171"/>
      <c r="AN58" s="171"/>
      <c r="AO58" s="171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  <c r="BI58" s="171"/>
      <c r="BJ58" s="171"/>
      <c r="BK58" s="171"/>
      <c r="BL58" s="171"/>
      <c r="BM58" s="171"/>
      <c r="BN58" s="171"/>
      <c r="BO58" s="171"/>
      <c r="BP58" s="171"/>
      <c r="BQ58" s="171"/>
      <c r="BR58" s="171"/>
      <c r="BS58" s="171"/>
      <c r="BT58" s="171"/>
      <c r="BU58" s="171"/>
      <c r="BV58" s="171"/>
      <c r="BW58" s="171"/>
      <c r="BX58" s="171"/>
      <c r="BY58" s="171"/>
    </row>
    <row r="59" customFormat="false" ht="14" hidden="false" customHeight="false" outlineLevel="0" collapsed="false">
      <c r="A59" s="242"/>
      <c r="B59" s="242"/>
      <c r="C59" s="243"/>
      <c r="D59" s="244"/>
      <c r="E59" s="245"/>
      <c r="F59" s="244"/>
      <c r="G59" s="245"/>
      <c r="H59" s="244"/>
      <c r="I59" s="245"/>
      <c r="J59" s="245"/>
      <c r="K59" s="245"/>
      <c r="L59" s="245"/>
      <c r="M59" s="245"/>
      <c r="N59" s="244"/>
      <c r="O59" s="245"/>
      <c r="P59" s="241"/>
      <c r="S59" s="171"/>
      <c r="T59" s="171"/>
      <c r="U59" s="171"/>
      <c r="V59" s="171"/>
      <c r="W59" s="171"/>
      <c r="X59" s="171"/>
      <c r="Y59" s="171"/>
      <c r="Z59" s="171"/>
      <c r="AA59" s="171"/>
      <c r="AB59" s="171"/>
      <c r="AC59" s="171"/>
      <c r="AD59" s="171"/>
      <c r="AE59" s="171"/>
      <c r="AF59" s="171"/>
      <c r="AG59" s="171"/>
      <c r="AH59" s="171"/>
      <c r="AI59" s="171"/>
      <c r="AJ59" s="171"/>
      <c r="AK59" s="171"/>
      <c r="AL59" s="171"/>
      <c r="AM59" s="171"/>
      <c r="AN59" s="171"/>
      <c r="AO59" s="171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  <c r="BI59" s="171"/>
      <c r="BJ59" s="171"/>
      <c r="BK59" s="171"/>
      <c r="BL59" s="171"/>
      <c r="BM59" s="171"/>
      <c r="BN59" s="171"/>
      <c r="BO59" s="171"/>
      <c r="BP59" s="171"/>
      <c r="BQ59" s="171"/>
      <c r="BR59" s="171"/>
      <c r="BS59" s="171"/>
      <c r="BT59" s="171"/>
      <c r="BU59" s="171"/>
      <c r="BV59" s="171"/>
      <c r="BW59" s="171"/>
      <c r="BX59" s="171"/>
      <c r="BY59" s="171"/>
    </row>
    <row r="60" customFormat="false" ht="14" hidden="false" customHeight="false" outlineLevel="0" collapsed="false">
      <c r="A60" s="242"/>
      <c r="B60" s="242"/>
      <c r="C60" s="243"/>
      <c r="D60" s="244"/>
      <c r="E60" s="245"/>
      <c r="F60" s="244"/>
      <c r="G60" s="245"/>
      <c r="H60" s="244"/>
      <c r="I60" s="245"/>
      <c r="J60" s="245"/>
      <c r="K60" s="245"/>
      <c r="L60" s="245"/>
      <c r="M60" s="245"/>
      <c r="N60" s="244"/>
      <c r="O60" s="245"/>
      <c r="P60" s="241"/>
      <c r="S60" s="171"/>
      <c r="T60" s="171"/>
      <c r="U60" s="171"/>
      <c r="V60" s="171"/>
      <c r="W60" s="171"/>
      <c r="X60" s="171"/>
      <c r="Y60" s="171"/>
      <c r="Z60" s="171"/>
      <c r="AA60" s="171"/>
      <c r="AB60" s="171"/>
      <c r="AC60" s="171"/>
      <c r="AD60" s="171"/>
      <c r="AE60" s="171"/>
      <c r="AF60" s="171"/>
      <c r="AG60" s="171"/>
      <c r="AH60" s="171"/>
      <c r="AI60" s="171"/>
      <c r="AJ60" s="171"/>
      <c r="AK60" s="171"/>
      <c r="AL60" s="171"/>
      <c r="AM60" s="171"/>
      <c r="AN60" s="171"/>
      <c r="AO60" s="171"/>
      <c r="AP60" s="171"/>
      <c r="AQ60" s="171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  <c r="BI60" s="171"/>
      <c r="BJ60" s="171"/>
      <c r="BK60" s="171"/>
      <c r="BL60" s="171"/>
      <c r="BM60" s="171"/>
      <c r="BN60" s="171"/>
      <c r="BO60" s="171"/>
      <c r="BP60" s="171"/>
      <c r="BQ60" s="171"/>
      <c r="BR60" s="171"/>
      <c r="BS60" s="171"/>
      <c r="BT60" s="171"/>
      <c r="BU60" s="171"/>
      <c r="BV60" s="171"/>
      <c r="BW60" s="171"/>
      <c r="BX60" s="171"/>
      <c r="BY60" s="171"/>
    </row>
    <row r="61" customFormat="false" ht="14" hidden="false" customHeight="false" outlineLevel="0" collapsed="false">
      <c r="A61" s="242"/>
      <c r="B61" s="242"/>
      <c r="C61" s="243"/>
      <c r="D61" s="244"/>
      <c r="E61" s="245"/>
      <c r="F61" s="244"/>
      <c r="G61" s="245"/>
      <c r="H61" s="244"/>
      <c r="I61" s="245"/>
      <c r="J61" s="245"/>
      <c r="K61" s="245"/>
      <c r="L61" s="245"/>
      <c r="M61" s="245"/>
      <c r="N61" s="244"/>
      <c r="O61" s="245"/>
      <c r="P61" s="241"/>
      <c r="S61" s="171"/>
      <c r="T61" s="171"/>
      <c r="U61" s="171"/>
      <c r="V61" s="171"/>
      <c r="W61" s="171"/>
      <c r="X61" s="171"/>
      <c r="Y61" s="171"/>
      <c r="Z61" s="171"/>
      <c r="AA61" s="171"/>
      <c r="AB61" s="171"/>
      <c r="AC61" s="171"/>
      <c r="AD61" s="171"/>
      <c r="AE61" s="171"/>
      <c r="AF61" s="171"/>
      <c r="AG61" s="171"/>
      <c r="AH61" s="171"/>
      <c r="AI61" s="171"/>
      <c r="AJ61" s="171"/>
      <c r="AK61" s="171"/>
      <c r="AL61" s="171"/>
      <c r="AM61" s="171"/>
      <c r="AN61" s="171"/>
      <c r="AO61" s="171"/>
      <c r="AP61" s="171"/>
      <c r="AQ61" s="171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  <c r="BI61" s="171"/>
      <c r="BJ61" s="171"/>
      <c r="BK61" s="171"/>
      <c r="BL61" s="171"/>
      <c r="BM61" s="171"/>
      <c r="BN61" s="171"/>
      <c r="BO61" s="171"/>
      <c r="BP61" s="171"/>
      <c r="BQ61" s="171"/>
      <c r="BR61" s="171"/>
      <c r="BS61" s="171"/>
      <c r="BT61" s="171"/>
      <c r="BU61" s="171"/>
      <c r="BV61" s="171"/>
      <c r="BW61" s="171"/>
      <c r="BX61" s="171"/>
      <c r="BY61" s="171"/>
    </row>
    <row r="62" customFormat="false" ht="14" hidden="false" customHeight="false" outlineLevel="0" collapsed="false">
      <c r="A62" s="242"/>
      <c r="B62" s="242"/>
      <c r="C62" s="243"/>
      <c r="D62" s="244"/>
      <c r="E62" s="245"/>
      <c r="F62" s="244"/>
      <c r="G62" s="245"/>
      <c r="H62" s="244"/>
      <c r="I62" s="245"/>
      <c r="J62" s="245"/>
      <c r="K62" s="245"/>
      <c r="L62" s="245"/>
      <c r="M62" s="245"/>
      <c r="N62" s="244"/>
      <c r="O62" s="245"/>
      <c r="P62" s="241"/>
      <c r="S62" s="171"/>
      <c r="T62" s="171"/>
      <c r="U62" s="171"/>
      <c r="V62" s="171"/>
      <c r="W62" s="171"/>
      <c r="X62" s="171"/>
      <c r="Y62" s="171"/>
      <c r="Z62" s="171"/>
      <c r="AA62" s="171"/>
      <c r="AB62" s="171"/>
      <c r="AC62" s="171"/>
      <c r="AD62" s="171"/>
      <c r="AE62" s="171"/>
      <c r="AF62" s="171"/>
      <c r="AG62" s="171"/>
      <c r="AH62" s="171"/>
      <c r="AI62" s="171"/>
      <c r="AJ62" s="171"/>
      <c r="AK62" s="171"/>
      <c r="AL62" s="171"/>
      <c r="AM62" s="171"/>
      <c r="AN62" s="171"/>
      <c r="AO62" s="171"/>
      <c r="AP62" s="171"/>
      <c r="AQ62" s="171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  <c r="BI62" s="171"/>
      <c r="BJ62" s="171"/>
      <c r="BK62" s="171"/>
      <c r="BL62" s="171"/>
      <c r="BM62" s="171"/>
      <c r="BN62" s="171"/>
      <c r="BO62" s="171"/>
      <c r="BP62" s="171"/>
      <c r="BQ62" s="171"/>
      <c r="BR62" s="171"/>
      <c r="BS62" s="171"/>
      <c r="BT62" s="171"/>
      <c r="BU62" s="171"/>
      <c r="BV62" s="171"/>
      <c r="BW62" s="171"/>
      <c r="BX62" s="171"/>
      <c r="BY62" s="171"/>
    </row>
    <row r="63" customFormat="false" ht="14" hidden="false" customHeight="false" outlineLevel="0" collapsed="false">
      <c r="A63" s="242"/>
      <c r="B63" s="242"/>
      <c r="C63" s="243"/>
      <c r="D63" s="244"/>
      <c r="E63" s="245"/>
      <c r="F63" s="244"/>
      <c r="G63" s="245"/>
      <c r="H63" s="244"/>
      <c r="I63" s="245"/>
      <c r="J63" s="245"/>
      <c r="K63" s="245"/>
      <c r="L63" s="245"/>
      <c r="M63" s="245"/>
      <c r="N63" s="244"/>
      <c r="O63" s="245"/>
      <c r="P63" s="241"/>
      <c r="S63" s="171"/>
      <c r="T63" s="171"/>
      <c r="U63" s="171"/>
      <c r="V63" s="171"/>
      <c r="W63" s="171"/>
      <c r="X63" s="171"/>
      <c r="Y63" s="171"/>
      <c r="Z63" s="171"/>
      <c r="AA63" s="171"/>
      <c r="AB63" s="171"/>
      <c r="AC63" s="171"/>
      <c r="AD63" s="171"/>
      <c r="AE63" s="171"/>
      <c r="AF63" s="171"/>
      <c r="AG63" s="171"/>
      <c r="AH63" s="171"/>
      <c r="AI63" s="171"/>
      <c r="AJ63" s="171"/>
      <c r="AK63" s="171"/>
      <c r="AL63" s="171"/>
      <c r="AM63" s="171"/>
      <c r="AN63" s="171"/>
      <c r="AO63" s="171"/>
      <c r="AP63" s="171"/>
      <c r="AQ63" s="171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BS63" s="171"/>
      <c r="BT63" s="171"/>
      <c r="BU63" s="171"/>
      <c r="BV63" s="171"/>
      <c r="BW63" s="171"/>
      <c r="BX63" s="171"/>
      <c r="BY63" s="171"/>
    </row>
    <row r="64" customFormat="false" ht="14" hidden="false" customHeight="false" outlineLevel="0" collapsed="false">
      <c r="A64" s="242"/>
      <c r="B64" s="242"/>
      <c r="C64" s="243"/>
      <c r="D64" s="244"/>
      <c r="E64" s="245"/>
      <c r="F64" s="244"/>
      <c r="G64" s="245"/>
      <c r="H64" s="244"/>
      <c r="I64" s="245"/>
      <c r="J64" s="245"/>
      <c r="K64" s="245"/>
      <c r="L64" s="245"/>
      <c r="M64" s="245"/>
      <c r="N64" s="244"/>
      <c r="O64" s="245"/>
      <c r="P64" s="241"/>
      <c r="S64" s="171"/>
      <c r="T64" s="171"/>
      <c r="U64" s="171"/>
      <c r="V64" s="171"/>
      <c r="W64" s="171"/>
      <c r="X64" s="171"/>
      <c r="Y64" s="171"/>
      <c r="Z64" s="171"/>
      <c r="AA64" s="171"/>
      <c r="AB64" s="171"/>
      <c r="AC64" s="171"/>
      <c r="AD64" s="171"/>
      <c r="AE64" s="171"/>
      <c r="AF64" s="171"/>
      <c r="AG64" s="171"/>
      <c r="AH64" s="171"/>
      <c r="AI64" s="171"/>
      <c r="AJ64" s="171"/>
      <c r="AK64" s="171"/>
      <c r="AL64" s="171"/>
      <c r="AM64" s="171"/>
      <c r="AN64" s="171"/>
      <c r="AO64" s="171"/>
      <c r="AP64" s="171"/>
      <c r="AQ64" s="171"/>
      <c r="AR64" s="171"/>
      <c r="AS64" s="171"/>
      <c r="AT64" s="171"/>
      <c r="AU64" s="171"/>
      <c r="AV64" s="171"/>
      <c r="AW64" s="171"/>
      <c r="AX64" s="171"/>
      <c r="AY64" s="171"/>
      <c r="AZ64" s="171"/>
      <c r="BA64" s="171"/>
      <c r="BB64" s="171"/>
      <c r="BC64" s="171"/>
      <c r="BD64" s="171"/>
      <c r="BE64" s="171"/>
      <c r="BF64" s="171"/>
      <c r="BG64" s="171"/>
      <c r="BH64" s="171"/>
      <c r="BI64" s="171"/>
      <c r="BJ64" s="171"/>
      <c r="BK64" s="171"/>
      <c r="BL64" s="171"/>
      <c r="BM64" s="171"/>
      <c r="BN64" s="171"/>
      <c r="BO64" s="171"/>
      <c r="BP64" s="171"/>
      <c r="BQ64" s="171"/>
      <c r="BR64" s="171"/>
      <c r="BS64" s="171"/>
      <c r="BT64" s="171"/>
      <c r="BU64" s="171"/>
      <c r="BV64" s="171"/>
      <c r="BW64" s="171"/>
      <c r="BX64" s="171"/>
      <c r="BY64" s="171"/>
    </row>
    <row r="65" customFormat="false" ht="14" hidden="false" customHeight="false" outlineLevel="0" collapsed="false">
      <c r="A65" s="242"/>
      <c r="B65" s="242"/>
      <c r="C65" s="243"/>
      <c r="D65" s="244"/>
      <c r="E65" s="245"/>
      <c r="F65" s="244"/>
      <c r="G65" s="245"/>
      <c r="H65" s="244"/>
      <c r="I65" s="245"/>
      <c r="J65" s="245"/>
      <c r="K65" s="245"/>
      <c r="L65" s="245"/>
      <c r="M65" s="245"/>
      <c r="N65" s="244"/>
      <c r="O65" s="245"/>
      <c r="P65" s="241"/>
      <c r="S65" s="171"/>
      <c r="T65" s="171"/>
      <c r="U65" s="171"/>
      <c r="V65" s="171"/>
      <c r="W65" s="171"/>
      <c r="X65" s="171"/>
      <c r="Y65" s="171"/>
      <c r="Z65" s="171"/>
      <c r="AA65" s="171"/>
      <c r="AB65" s="171"/>
      <c r="AC65" s="171"/>
      <c r="AD65" s="171"/>
      <c r="AE65" s="171"/>
      <c r="AF65" s="171"/>
      <c r="AG65" s="171"/>
      <c r="AH65" s="171"/>
      <c r="AI65" s="171"/>
      <c r="AJ65" s="171"/>
      <c r="AK65" s="171"/>
      <c r="AL65" s="171"/>
      <c r="AM65" s="171"/>
      <c r="AN65" s="171"/>
      <c r="AO65" s="171"/>
      <c r="AP65" s="171"/>
      <c r="AQ65" s="171"/>
      <c r="AR65" s="171"/>
      <c r="AS65" s="171"/>
      <c r="AT65" s="171"/>
      <c r="AU65" s="171"/>
      <c r="AV65" s="171"/>
      <c r="AW65" s="171"/>
      <c r="AX65" s="171"/>
      <c r="AY65" s="171"/>
      <c r="AZ65" s="171"/>
      <c r="BA65" s="171"/>
      <c r="BB65" s="171"/>
      <c r="BC65" s="171"/>
      <c r="BD65" s="171"/>
      <c r="BE65" s="171"/>
      <c r="BF65" s="171"/>
      <c r="BG65" s="171"/>
      <c r="BH65" s="171"/>
      <c r="BI65" s="171"/>
      <c r="BJ65" s="171"/>
      <c r="BK65" s="171"/>
      <c r="BL65" s="171"/>
      <c r="BM65" s="171"/>
      <c r="BN65" s="171"/>
      <c r="BO65" s="171"/>
      <c r="BP65" s="171"/>
      <c r="BQ65" s="171"/>
      <c r="BR65" s="171"/>
      <c r="BS65" s="171"/>
      <c r="BT65" s="171"/>
      <c r="BU65" s="171"/>
      <c r="BV65" s="171"/>
      <c r="BW65" s="171"/>
      <c r="BX65" s="171"/>
      <c r="BY65" s="171"/>
    </row>
    <row r="66" customFormat="false" ht="14" hidden="false" customHeight="false" outlineLevel="0" collapsed="false">
      <c r="A66" s="242"/>
      <c r="B66" s="242"/>
      <c r="C66" s="243"/>
      <c r="D66" s="244"/>
      <c r="E66" s="245"/>
      <c r="F66" s="244"/>
      <c r="G66" s="245"/>
      <c r="H66" s="244"/>
      <c r="I66" s="245"/>
      <c r="J66" s="245"/>
      <c r="K66" s="245"/>
      <c r="L66" s="245"/>
      <c r="M66" s="245"/>
      <c r="N66" s="244"/>
      <c r="O66" s="245"/>
      <c r="P66" s="241"/>
      <c r="S66" s="171"/>
      <c r="T66" s="171"/>
      <c r="U66" s="171"/>
      <c r="V66" s="171"/>
      <c r="W66" s="171"/>
      <c r="X66" s="171"/>
      <c r="Y66" s="171"/>
      <c r="Z66" s="171"/>
      <c r="AA66" s="171"/>
      <c r="AB66" s="171"/>
      <c r="AC66" s="171"/>
      <c r="AD66" s="171"/>
      <c r="AE66" s="171"/>
      <c r="AF66" s="171"/>
      <c r="AG66" s="171"/>
      <c r="AH66" s="171"/>
      <c r="AI66" s="171"/>
      <c r="AJ66" s="171"/>
      <c r="AK66" s="171"/>
      <c r="AL66" s="171"/>
      <c r="AM66" s="171"/>
      <c r="AN66" s="171"/>
      <c r="AO66" s="171"/>
      <c r="AP66" s="171"/>
      <c r="AQ66" s="171"/>
      <c r="AR66" s="171"/>
      <c r="AS66" s="171"/>
      <c r="AT66" s="171"/>
      <c r="AU66" s="171"/>
      <c r="AV66" s="171"/>
      <c r="AW66" s="171"/>
      <c r="AX66" s="171"/>
      <c r="AY66" s="171"/>
      <c r="AZ66" s="171"/>
      <c r="BA66" s="171"/>
      <c r="BB66" s="171"/>
      <c r="BC66" s="171"/>
      <c r="BD66" s="171"/>
      <c r="BE66" s="171"/>
      <c r="BF66" s="171"/>
      <c r="BG66" s="171"/>
      <c r="BH66" s="171"/>
      <c r="BI66" s="171"/>
      <c r="BJ66" s="171"/>
      <c r="BK66" s="171"/>
      <c r="BL66" s="171"/>
      <c r="BM66" s="171"/>
      <c r="BN66" s="171"/>
      <c r="BO66" s="171"/>
      <c r="BP66" s="171"/>
      <c r="BQ66" s="171"/>
      <c r="BR66" s="171"/>
      <c r="BS66" s="171"/>
      <c r="BT66" s="171"/>
      <c r="BU66" s="171"/>
      <c r="BV66" s="171"/>
      <c r="BW66" s="171"/>
      <c r="BX66" s="171"/>
      <c r="BY66" s="171"/>
    </row>
    <row r="67" customFormat="false" ht="14" hidden="false" customHeight="false" outlineLevel="0" collapsed="false">
      <c r="A67" s="242"/>
      <c r="B67" s="242"/>
      <c r="C67" s="243"/>
      <c r="D67" s="61"/>
      <c r="E67" s="245"/>
      <c r="F67" s="61"/>
      <c r="G67" s="245"/>
      <c r="H67" s="61"/>
      <c r="I67" s="245"/>
      <c r="J67" s="245"/>
      <c r="K67" s="245"/>
      <c r="L67" s="245"/>
      <c r="M67" s="245"/>
      <c r="N67" s="61"/>
      <c r="O67" s="245"/>
      <c r="P67" s="241"/>
      <c r="S67" s="171"/>
      <c r="T67" s="171"/>
      <c r="U67" s="171"/>
      <c r="V67" s="171"/>
      <c r="W67" s="171"/>
      <c r="X67" s="171"/>
      <c r="Y67" s="171"/>
      <c r="Z67" s="171"/>
      <c r="AA67" s="171"/>
      <c r="AB67" s="171"/>
      <c r="AC67" s="171"/>
      <c r="AD67" s="171"/>
      <c r="AE67" s="171"/>
      <c r="AF67" s="171"/>
      <c r="AG67" s="171"/>
      <c r="AH67" s="171"/>
      <c r="AI67" s="171"/>
      <c r="AJ67" s="171"/>
      <c r="AK67" s="171"/>
      <c r="AL67" s="171"/>
      <c r="AM67" s="171"/>
      <c r="AN67" s="171"/>
      <c r="AO67" s="171"/>
      <c r="AP67" s="171"/>
      <c r="AQ67" s="171"/>
      <c r="AR67" s="171"/>
      <c r="AS67" s="171"/>
      <c r="AT67" s="171"/>
      <c r="AU67" s="171"/>
      <c r="AV67" s="171"/>
      <c r="AW67" s="171"/>
      <c r="AX67" s="171"/>
      <c r="AY67" s="171"/>
      <c r="AZ67" s="171"/>
      <c r="BA67" s="171"/>
      <c r="BB67" s="171"/>
      <c r="BC67" s="171"/>
      <c r="BD67" s="171"/>
      <c r="BE67" s="171"/>
      <c r="BF67" s="171"/>
      <c r="BG67" s="171"/>
      <c r="BH67" s="171"/>
      <c r="BI67" s="171"/>
      <c r="BJ67" s="171"/>
      <c r="BK67" s="171"/>
      <c r="BL67" s="171"/>
      <c r="BM67" s="171"/>
      <c r="BN67" s="171"/>
      <c r="BO67" s="171"/>
      <c r="BP67" s="171"/>
      <c r="BQ67" s="171"/>
      <c r="BR67" s="171"/>
      <c r="BS67" s="171"/>
      <c r="BT67" s="171"/>
      <c r="BU67" s="171"/>
      <c r="BV67" s="171"/>
      <c r="BW67" s="171"/>
      <c r="BX67" s="171"/>
      <c r="BY67" s="171"/>
    </row>
    <row r="68" customFormat="false" ht="14" hidden="false" customHeight="false" outlineLevel="0" collapsed="false">
      <c r="A68" s="242"/>
      <c r="B68" s="242"/>
      <c r="C68" s="243"/>
      <c r="D68" s="61"/>
      <c r="E68" s="245"/>
      <c r="F68" s="61"/>
      <c r="G68" s="245"/>
      <c r="H68" s="61"/>
      <c r="I68" s="245"/>
      <c r="J68" s="245"/>
      <c r="K68" s="245"/>
      <c r="L68" s="245"/>
      <c r="M68" s="245"/>
      <c r="N68" s="61"/>
      <c r="O68" s="245"/>
      <c r="P68" s="241"/>
      <c r="S68" s="171"/>
      <c r="T68" s="171"/>
      <c r="U68" s="171"/>
      <c r="V68" s="171"/>
      <c r="W68" s="171"/>
      <c r="X68" s="171"/>
      <c r="Y68" s="171"/>
      <c r="Z68" s="171"/>
      <c r="AA68" s="171"/>
      <c r="AB68" s="171"/>
      <c r="AC68" s="171"/>
      <c r="AD68" s="171"/>
      <c r="AE68" s="171"/>
      <c r="AF68" s="171"/>
      <c r="AG68" s="171"/>
      <c r="AH68" s="171"/>
      <c r="AI68" s="171"/>
      <c r="AJ68" s="171"/>
      <c r="AK68" s="171"/>
      <c r="AL68" s="171"/>
      <c r="AM68" s="171"/>
      <c r="AN68" s="171"/>
      <c r="AO68" s="171"/>
      <c r="AP68" s="171"/>
      <c r="AQ68" s="171"/>
      <c r="AR68" s="171"/>
      <c r="AS68" s="171"/>
      <c r="AT68" s="171"/>
      <c r="AU68" s="171"/>
      <c r="AV68" s="171"/>
      <c r="AW68" s="171"/>
      <c r="AX68" s="171"/>
      <c r="AY68" s="171"/>
      <c r="AZ68" s="171"/>
      <c r="BA68" s="171"/>
      <c r="BB68" s="171"/>
      <c r="BC68" s="171"/>
      <c r="BD68" s="171"/>
      <c r="BE68" s="171"/>
      <c r="BF68" s="171"/>
      <c r="BG68" s="171"/>
      <c r="BH68" s="171"/>
      <c r="BI68" s="171"/>
      <c r="BJ68" s="171"/>
      <c r="BK68" s="171"/>
      <c r="BL68" s="171"/>
      <c r="BM68" s="171"/>
      <c r="BN68" s="171"/>
      <c r="BO68" s="171"/>
      <c r="BP68" s="171"/>
      <c r="BQ68" s="171"/>
      <c r="BR68" s="171"/>
      <c r="BS68" s="171"/>
      <c r="BT68" s="171"/>
      <c r="BU68" s="171"/>
      <c r="BV68" s="171"/>
      <c r="BW68" s="171"/>
      <c r="BX68" s="171"/>
      <c r="BY68" s="171"/>
    </row>
    <row r="69" customFormat="false" ht="13" hidden="false" customHeight="false" outlineLevel="0" collapsed="false">
      <c r="A69" s="246"/>
      <c r="B69" s="246"/>
      <c r="C69" s="247"/>
      <c r="D69" s="171"/>
      <c r="E69" s="248"/>
      <c r="F69" s="171"/>
      <c r="G69" s="248"/>
      <c r="H69" s="171"/>
      <c r="I69" s="248"/>
      <c r="J69" s="248"/>
      <c r="K69" s="248"/>
      <c r="L69" s="248"/>
      <c r="M69" s="248"/>
      <c r="N69" s="171"/>
      <c r="O69" s="248"/>
      <c r="S69" s="171"/>
      <c r="T69" s="171"/>
      <c r="U69" s="171"/>
      <c r="V69" s="171"/>
      <c r="W69" s="171"/>
      <c r="X69" s="171"/>
      <c r="Y69" s="171"/>
      <c r="Z69" s="171"/>
      <c r="AA69" s="171"/>
      <c r="AB69" s="171"/>
      <c r="AC69" s="171"/>
      <c r="AD69" s="171"/>
      <c r="AE69" s="171"/>
      <c r="AF69" s="171"/>
      <c r="AG69" s="171"/>
      <c r="AH69" s="171"/>
      <c r="AI69" s="171"/>
      <c r="AJ69" s="171"/>
      <c r="AK69" s="171"/>
      <c r="AL69" s="171"/>
      <c r="AM69" s="171"/>
      <c r="AN69" s="171"/>
      <c r="AO69" s="171"/>
      <c r="AP69" s="171"/>
      <c r="AQ69" s="171"/>
      <c r="AR69" s="171"/>
      <c r="AS69" s="171"/>
      <c r="AT69" s="171"/>
      <c r="AU69" s="171"/>
      <c r="AV69" s="171"/>
      <c r="AW69" s="171"/>
      <c r="AX69" s="171"/>
      <c r="AY69" s="171"/>
      <c r="AZ69" s="171"/>
      <c r="BA69" s="171"/>
      <c r="BB69" s="171"/>
      <c r="BC69" s="171"/>
      <c r="BD69" s="171"/>
      <c r="BE69" s="171"/>
      <c r="BF69" s="171"/>
      <c r="BG69" s="171"/>
      <c r="BH69" s="171"/>
      <c r="BI69" s="171"/>
      <c r="BJ69" s="171"/>
      <c r="BK69" s="171"/>
      <c r="BL69" s="171"/>
      <c r="BM69" s="171"/>
      <c r="BN69" s="171"/>
      <c r="BO69" s="171"/>
      <c r="BP69" s="171"/>
      <c r="BQ69" s="171"/>
      <c r="BR69" s="171"/>
      <c r="BS69" s="171"/>
      <c r="BT69" s="171"/>
      <c r="BU69" s="171"/>
      <c r="BV69" s="171"/>
      <c r="BW69" s="171"/>
      <c r="BX69" s="171"/>
      <c r="BY69" s="171"/>
    </row>
    <row r="70" customFormat="false" ht="13" hidden="false" customHeight="false" outlineLevel="0" collapsed="false">
      <c r="A70" s="246"/>
      <c r="B70" s="246"/>
      <c r="C70" s="247"/>
      <c r="D70" s="171"/>
      <c r="E70" s="248"/>
      <c r="F70" s="171"/>
      <c r="G70" s="248"/>
      <c r="H70" s="171"/>
      <c r="I70" s="248"/>
      <c r="J70" s="248"/>
      <c r="K70" s="248"/>
      <c r="L70" s="248"/>
      <c r="M70" s="248"/>
      <c r="N70" s="171"/>
      <c r="O70" s="248"/>
      <c r="S70" s="171"/>
      <c r="T70" s="171"/>
      <c r="U70" s="171"/>
      <c r="V70" s="171"/>
      <c r="W70" s="171"/>
      <c r="X70" s="171"/>
      <c r="Y70" s="171"/>
      <c r="Z70" s="171"/>
      <c r="AA70" s="171"/>
      <c r="AB70" s="171"/>
      <c r="AC70" s="171"/>
      <c r="AD70" s="171"/>
      <c r="AE70" s="171"/>
      <c r="AF70" s="171"/>
      <c r="AG70" s="171"/>
      <c r="AH70" s="171"/>
      <c r="AI70" s="171"/>
      <c r="AJ70" s="171"/>
      <c r="AK70" s="171"/>
      <c r="AL70" s="171"/>
      <c r="AM70" s="171"/>
      <c r="AN70" s="171"/>
      <c r="AO70" s="171"/>
      <c r="AP70" s="171"/>
      <c r="AQ70" s="171"/>
      <c r="AR70" s="171"/>
      <c r="AS70" s="171"/>
      <c r="AT70" s="171"/>
      <c r="AU70" s="171"/>
      <c r="AV70" s="171"/>
      <c r="AW70" s="171"/>
      <c r="AX70" s="171"/>
      <c r="AY70" s="171"/>
      <c r="AZ70" s="171"/>
      <c r="BA70" s="171"/>
      <c r="BB70" s="171"/>
      <c r="BC70" s="171"/>
      <c r="BD70" s="171"/>
      <c r="BE70" s="171"/>
      <c r="BF70" s="171"/>
      <c r="BG70" s="171"/>
      <c r="BH70" s="171"/>
      <c r="BI70" s="171"/>
      <c r="BJ70" s="171"/>
      <c r="BK70" s="171"/>
      <c r="BL70" s="171"/>
      <c r="BM70" s="171"/>
      <c r="BN70" s="171"/>
      <c r="BO70" s="171"/>
      <c r="BP70" s="171"/>
      <c r="BQ70" s="171"/>
      <c r="BR70" s="171"/>
      <c r="BS70" s="171"/>
      <c r="BT70" s="171"/>
      <c r="BU70" s="171"/>
      <c r="BV70" s="171"/>
      <c r="BW70" s="171"/>
      <c r="BX70" s="171"/>
      <c r="BY70" s="171"/>
    </row>
    <row r="71" customFormat="false" ht="13" hidden="false" customHeight="false" outlineLevel="0" collapsed="false">
      <c r="A71" s="246"/>
      <c r="B71" s="246"/>
      <c r="C71" s="247"/>
      <c r="D71" s="171"/>
      <c r="E71" s="248"/>
      <c r="F71" s="171"/>
      <c r="G71" s="248"/>
      <c r="H71" s="171"/>
      <c r="I71" s="248"/>
      <c r="J71" s="248"/>
      <c r="K71" s="248"/>
      <c r="L71" s="248"/>
      <c r="M71" s="248"/>
      <c r="N71" s="171"/>
      <c r="O71" s="248"/>
      <c r="S71" s="171"/>
      <c r="T71" s="171"/>
      <c r="U71" s="171"/>
      <c r="V71" s="171"/>
      <c r="W71" s="171"/>
      <c r="X71" s="171"/>
      <c r="Y71" s="171"/>
      <c r="Z71" s="171"/>
      <c r="AA71" s="171"/>
      <c r="AB71" s="171"/>
      <c r="AC71" s="171"/>
      <c r="AD71" s="171"/>
      <c r="AE71" s="171"/>
      <c r="AF71" s="171"/>
      <c r="AG71" s="171"/>
      <c r="AH71" s="171"/>
      <c r="AI71" s="171"/>
      <c r="AJ71" s="171"/>
      <c r="AK71" s="171"/>
      <c r="AL71" s="171"/>
      <c r="AM71" s="171"/>
      <c r="AN71" s="171"/>
      <c r="AO71" s="171"/>
      <c r="AP71" s="171"/>
      <c r="AQ71" s="171"/>
      <c r="AR71" s="171"/>
      <c r="AS71" s="171"/>
      <c r="AT71" s="171"/>
      <c r="AU71" s="171"/>
      <c r="AV71" s="171"/>
      <c r="AW71" s="171"/>
      <c r="AX71" s="171"/>
      <c r="AY71" s="171"/>
      <c r="AZ71" s="171"/>
      <c r="BA71" s="171"/>
      <c r="BB71" s="171"/>
      <c r="BC71" s="171"/>
      <c r="BD71" s="171"/>
      <c r="BE71" s="171"/>
      <c r="BF71" s="171"/>
      <c r="BG71" s="171"/>
      <c r="BH71" s="171"/>
      <c r="BI71" s="171"/>
      <c r="BJ71" s="171"/>
      <c r="BK71" s="171"/>
      <c r="BL71" s="171"/>
      <c r="BM71" s="171"/>
      <c r="BN71" s="171"/>
      <c r="BO71" s="171"/>
      <c r="BP71" s="171"/>
      <c r="BQ71" s="171"/>
      <c r="BR71" s="171"/>
      <c r="BS71" s="171"/>
      <c r="BT71" s="171"/>
      <c r="BU71" s="171"/>
      <c r="BV71" s="171"/>
      <c r="BW71" s="171"/>
      <c r="BX71" s="171"/>
      <c r="BY71" s="171"/>
    </row>
    <row r="72" customFormat="false" ht="13" hidden="false" customHeight="false" outlineLevel="0" collapsed="false">
      <c r="A72" s="246"/>
      <c r="B72" s="246"/>
      <c r="C72" s="247"/>
      <c r="D72" s="171"/>
      <c r="E72" s="248"/>
      <c r="F72" s="171"/>
      <c r="G72" s="248"/>
      <c r="H72" s="171"/>
      <c r="I72" s="248"/>
      <c r="J72" s="248"/>
      <c r="K72" s="248"/>
      <c r="L72" s="248"/>
      <c r="M72" s="248"/>
      <c r="N72" s="171"/>
      <c r="O72" s="248"/>
      <c r="S72" s="171"/>
      <c r="T72" s="171"/>
      <c r="U72" s="171"/>
      <c r="V72" s="171"/>
      <c r="W72" s="171"/>
      <c r="X72" s="171"/>
      <c r="Y72" s="171"/>
      <c r="Z72" s="171"/>
      <c r="AA72" s="171"/>
      <c r="AB72" s="171"/>
      <c r="AC72" s="171"/>
      <c r="AD72" s="171"/>
      <c r="AE72" s="171"/>
      <c r="AF72" s="171"/>
      <c r="AG72" s="171"/>
      <c r="AH72" s="171"/>
      <c r="AI72" s="171"/>
      <c r="AJ72" s="171"/>
      <c r="AK72" s="171"/>
      <c r="AL72" s="171"/>
      <c r="AM72" s="171"/>
      <c r="AN72" s="171"/>
      <c r="AO72" s="171"/>
      <c r="AP72" s="171"/>
      <c r="AQ72" s="171"/>
      <c r="AR72" s="171"/>
      <c r="AS72" s="171"/>
      <c r="AT72" s="171"/>
      <c r="AU72" s="171"/>
      <c r="AV72" s="171"/>
      <c r="AW72" s="171"/>
      <c r="AX72" s="171"/>
      <c r="AY72" s="171"/>
      <c r="AZ72" s="171"/>
      <c r="BA72" s="171"/>
      <c r="BB72" s="171"/>
      <c r="BC72" s="171"/>
      <c r="BD72" s="171"/>
      <c r="BE72" s="171"/>
      <c r="BF72" s="171"/>
      <c r="BG72" s="171"/>
      <c r="BH72" s="171"/>
      <c r="BI72" s="171"/>
      <c r="BJ72" s="171"/>
      <c r="BK72" s="171"/>
      <c r="BL72" s="171"/>
      <c r="BM72" s="171"/>
      <c r="BN72" s="171"/>
      <c r="BO72" s="171"/>
      <c r="BP72" s="171"/>
      <c r="BQ72" s="171"/>
      <c r="BR72" s="171"/>
      <c r="BS72" s="171"/>
      <c r="BT72" s="171"/>
      <c r="BU72" s="171"/>
      <c r="BV72" s="171"/>
      <c r="BW72" s="171"/>
      <c r="BX72" s="171"/>
      <c r="BY72" s="171"/>
    </row>
    <row r="73" customFormat="false" ht="13" hidden="false" customHeight="false" outlineLevel="0" collapsed="false">
      <c r="A73" s="246"/>
      <c r="B73" s="246"/>
      <c r="C73" s="247"/>
      <c r="D73" s="171"/>
      <c r="E73" s="248"/>
      <c r="F73" s="171"/>
      <c r="G73" s="248"/>
      <c r="H73" s="171"/>
      <c r="I73" s="248"/>
      <c r="J73" s="248"/>
      <c r="K73" s="248"/>
      <c r="L73" s="248"/>
      <c r="M73" s="248"/>
      <c r="N73" s="171"/>
      <c r="O73" s="248"/>
      <c r="S73" s="171"/>
      <c r="T73" s="171"/>
      <c r="U73" s="171"/>
      <c r="V73" s="171"/>
      <c r="W73" s="171"/>
      <c r="X73" s="171"/>
      <c r="Y73" s="171"/>
      <c r="Z73" s="171"/>
      <c r="AA73" s="171"/>
      <c r="AB73" s="171"/>
      <c r="AC73" s="171"/>
      <c r="AD73" s="171"/>
      <c r="AE73" s="171"/>
      <c r="AF73" s="171"/>
      <c r="AG73" s="171"/>
      <c r="AH73" s="171"/>
      <c r="AI73" s="171"/>
      <c r="AJ73" s="171"/>
      <c r="AK73" s="171"/>
      <c r="AL73" s="171"/>
      <c r="AM73" s="171"/>
      <c r="AN73" s="171"/>
      <c r="AO73" s="171"/>
      <c r="AP73" s="171"/>
      <c r="AQ73" s="171"/>
      <c r="AR73" s="171"/>
      <c r="AS73" s="171"/>
      <c r="AT73" s="171"/>
      <c r="AU73" s="171"/>
      <c r="AV73" s="171"/>
      <c r="AW73" s="171"/>
      <c r="AX73" s="171"/>
      <c r="AY73" s="171"/>
      <c r="AZ73" s="171"/>
      <c r="BA73" s="171"/>
      <c r="BB73" s="171"/>
      <c r="BC73" s="171"/>
      <c r="BD73" s="171"/>
      <c r="BE73" s="171"/>
      <c r="BF73" s="171"/>
      <c r="BG73" s="171"/>
      <c r="BH73" s="171"/>
      <c r="BI73" s="171"/>
      <c r="BJ73" s="171"/>
      <c r="BK73" s="171"/>
      <c r="BL73" s="171"/>
      <c r="BM73" s="171"/>
      <c r="BN73" s="171"/>
      <c r="BO73" s="171"/>
      <c r="BP73" s="171"/>
      <c r="BQ73" s="171"/>
      <c r="BR73" s="171"/>
      <c r="BS73" s="171"/>
      <c r="BT73" s="171"/>
      <c r="BU73" s="171"/>
      <c r="BV73" s="171"/>
      <c r="BW73" s="171"/>
      <c r="BX73" s="171"/>
      <c r="BY73" s="171"/>
    </row>
    <row r="74" customFormat="false" ht="13" hidden="false" customHeight="false" outlineLevel="0" collapsed="false">
      <c r="A74" s="246"/>
      <c r="B74" s="246"/>
      <c r="C74" s="247"/>
      <c r="D74" s="171"/>
      <c r="E74" s="248"/>
      <c r="F74" s="171"/>
      <c r="G74" s="248"/>
      <c r="H74" s="171"/>
      <c r="I74" s="248"/>
      <c r="J74" s="248"/>
      <c r="K74" s="248"/>
      <c r="L74" s="248"/>
      <c r="M74" s="248"/>
      <c r="N74" s="171"/>
      <c r="O74" s="248"/>
      <c r="S74" s="171"/>
      <c r="T74" s="171"/>
      <c r="U74" s="171"/>
      <c r="V74" s="171"/>
      <c r="W74" s="171"/>
      <c r="X74" s="171"/>
      <c r="Y74" s="171"/>
      <c r="Z74" s="171"/>
      <c r="AA74" s="171"/>
      <c r="AB74" s="171"/>
      <c r="AC74" s="171"/>
      <c r="AD74" s="171"/>
      <c r="AE74" s="171"/>
      <c r="AF74" s="171"/>
      <c r="AG74" s="171"/>
      <c r="AH74" s="171"/>
      <c r="AI74" s="171"/>
      <c r="AJ74" s="171"/>
      <c r="AK74" s="171"/>
      <c r="AL74" s="171"/>
      <c r="AM74" s="171"/>
      <c r="AN74" s="171"/>
      <c r="AO74" s="171"/>
      <c r="AP74" s="171"/>
      <c r="AQ74" s="171"/>
      <c r="AR74" s="171"/>
      <c r="AS74" s="171"/>
      <c r="AT74" s="171"/>
      <c r="AU74" s="171"/>
      <c r="AV74" s="171"/>
      <c r="AW74" s="171"/>
      <c r="AX74" s="171"/>
      <c r="AY74" s="171"/>
      <c r="AZ74" s="171"/>
      <c r="BA74" s="171"/>
      <c r="BB74" s="171"/>
      <c r="BC74" s="171"/>
      <c r="BD74" s="171"/>
      <c r="BE74" s="171"/>
      <c r="BF74" s="171"/>
      <c r="BG74" s="171"/>
      <c r="BH74" s="171"/>
      <c r="BI74" s="171"/>
      <c r="BJ74" s="171"/>
      <c r="BK74" s="171"/>
      <c r="BL74" s="171"/>
      <c r="BM74" s="171"/>
      <c r="BN74" s="171"/>
      <c r="BO74" s="171"/>
      <c r="BP74" s="171"/>
      <c r="BQ74" s="171"/>
      <c r="BR74" s="171"/>
      <c r="BS74" s="171"/>
      <c r="BT74" s="171"/>
      <c r="BU74" s="171"/>
      <c r="BV74" s="171"/>
      <c r="BW74" s="171"/>
      <c r="BX74" s="171"/>
      <c r="BY74" s="171"/>
    </row>
    <row r="75" customFormat="false" ht="13" hidden="false" customHeight="false" outlineLevel="0" collapsed="false">
      <c r="A75" s="246"/>
      <c r="B75" s="246"/>
      <c r="C75" s="247"/>
      <c r="D75" s="171"/>
      <c r="E75" s="248"/>
      <c r="F75" s="171"/>
      <c r="G75" s="248"/>
      <c r="H75" s="171"/>
      <c r="I75" s="248"/>
      <c r="J75" s="248"/>
      <c r="K75" s="248"/>
      <c r="L75" s="248"/>
      <c r="M75" s="248"/>
      <c r="N75" s="171"/>
      <c r="O75" s="248"/>
      <c r="S75" s="171"/>
      <c r="T75" s="171"/>
      <c r="U75" s="171"/>
      <c r="V75" s="171"/>
      <c r="W75" s="171"/>
      <c r="X75" s="171"/>
      <c r="Y75" s="171"/>
      <c r="Z75" s="171"/>
      <c r="AA75" s="171"/>
      <c r="AB75" s="171"/>
      <c r="AC75" s="171"/>
      <c r="AD75" s="171"/>
      <c r="AE75" s="171"/>
      <c r="AF75" s="171"/>
      <c r="AG75" s="171"/>
      <c r="AH75" s="171"/>
      <c r="AI75" s="171"/>
      <c r="AJ75" s="171"/>
      <c r="AK75" s="171"/>
      <c r="AL75" s="171"/>
      <c r="AM75" s="171"/>
      <c r="AN75" s="171"/>
      <c r="AO75" s="171"/>
      <c r="AP75" s="171"/>
      <c r="AQ75" s="171"/>
      <c r="AR75" s="171"/>
      <c r="AS75" s="171"/>
      <c r="AT75" s="171"/>
      <c r="AU75" s="171"/>
      <c r="AV75" s="171"/>
      <c r="AW75" s="171"/>
      <c r="AX75" s="171"/>
      <c r="AY75" s="171"/>
      <c r="AZ75" s="171"/>
      <c r="BA75" s="171"/>
      <c r="BB75" s="171"/>
      <c r="BC75" s="171"/>
      <c r="BD75" s="171"/>
      <c r="BE75" s="171"/>
      <c r="BF75" s="171"/>
      <c r="BG75" s="171"/>
      <c r="BH75" s="171"/>
      <c r="BI75" s="171"/>
      <c r="BJ75" s="171"/>
      <c r="BK75" s="171"/>
      <c r="BL75" s="171"/>
      <c r="BM75" s="171"/>
      <c r="BN75" s="171"/>
      <c r="BO75" s="171"/>
      <c r="BP75" s="171"/>
      <c r="BQ75" s="171"/>
      <c r="BR75" s="171"/>
      <c r="BS75" s="171"/>
      <c r="BT75" s="171"/>
      <c r="BU75" s="171"/>
      <c r="BV75" s="171"/>
      <c r="BW75" s="171"/>
      <c r="BX75" s="171"/>
      <c r="BY75" s="171"/>
    </row>
    <row r="76" customFormat="false" ht="13" hidden="false" customHeight="false" outlineLevel="0" collapsed="false">
      <c r="A76" s="246"/>
      <c r="B76" s="246"/>
      <c r="C76" s="247"/>
      <c r="D76" s="171"/>
      <c r="E76" s="248"/>
      <c r="F76" s="171"/>
      <c r="G76" s="248"/>
      <c r="H76" s="171"/>
      <c r="I76" s="248"/>
      <c r="J76" s="248"/>
      <c r="K76" s="248"/>
      <c r="L76" s="248"/>
      <c r="M76" s="248"/>
      <c r="N76" s="171"/>
      <c r="O76" s="248"/>
      <c r="S76" s="171"/>
      <c r="T76" s="171"/>
      <c r="U76" s="171"/>
      <c r="V76" s="171"/>
      <c r="W76" s="171"/>
      <c r="X76" s="171"/>
      <c r="Y76" s="171"/>
      <c r="Z76" s="171"/>
      <c r="AA76" s="171"/>
      <c r="AB76" s="171"/>
      <c r="AC76" s="171"/>
      <c r="AD76" s="171"/>
      <c r="AE76" s="171"/>
      <c r="AF76" s="171"/>
      <c r="AG76" s="171"/>
      <c r="AH76" s="171"/>
      <c r="AI76" s="171"/>
      <c r="AJ76" s="171"/>
      <c r="AK76" s="171"/>
      <c r="AL76" s="171"/>
      <c r="AM76" s="171"/>
      <c r="AN76" s="171"/>
      <c r="AO76" s="171"/>
      <c r="AP76" s="171"/>
      <c r="AQ76" s="171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1"/>
      <c r="BV76" s="171"/>
      <c r="BW76" s="171"/>
      <c r="BX76" s="171"/>
      <c r="BY76" s="171"/>
    </row>
    <row r="77" customFormat="false" ht="13" hidden="false" customHeight="false" outlineLevel="0" collapsed="false">
      <c r="A77" s="246"/>
      <c r="B77" s="246"/>
      <c r="C77" s="247"/>
      <c r="D77" s="171"/>
      <c r="E77" s="248"/>
      <c r="F77" s="171"/>
      <c r="G77" s="248"/>
      <c r="H77" s="171"/>
      <c r="I77" s="248"/>
      <c r="J77" s="248"/>
      <c r="K77" s="248"/>
      <c r="L77" s="248"/>
      <c r="M77" s="248"/>
      <c r="N77" s="171"/>
      <c r="O77" s="248"/>
      <c r="S77" s="171"/>
      <c r="T77" s="171"/>
      <c r="U77" s="171"/>
      <c r="V77" s="171"/>
      <c r="W77" s="171"/>
      <c r="X77" s="171"/>
      <c r="Y77" s="171"/>
      <c r="Z77" s="171"/>
      <c r="AA77" s="171"/>
      <c r="AB77" s="171"/>
      <c r="AC77" s="171"/>
      <c r="AD77" s="171"/>
      <c r="AE77" s="171"/>
      <c r="AF77" s="171"/>
      <c r="AG77" s="171"/>
      <c r="AH77" s="171"/>
      <c r="AI77" s="171"/>
      <c r="AJ77" s="171"/>
      <c r="AK77" s="171"/>
      <c r="AL77" s="171"/>
      <c r="AM77" s="171"/>
      <c r="AN77" s="171"/>
      <c r="AO77" s="171"/>
      <c r="AP77" s="171"/>
      <c r="AQ77" s="171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1"/>
      <c r="BV77" s="171"/>
      <c r="BW77" s="171"/>
      <c r="BX77" s="171"/>
      <c r="BY77" s="171"/>
    </row>
    <row r="78" customFormat="false" ht="13" hidden="false" customHeight="false" outlineLevel="0" collapsed="false">
      <c r="A78" s="246"/>
      <c r="B78" s="246"/>
      <c r="C78" s="247"/>
      <c r="D78" s="171"/>
      <c r="E78" s="248"/>
      <c r="F78" s="171"/>
      <c r="G78" s="248"/>
      <c r="H78" s="171"/>
      <c r="I78" s="248"/>
      <c r="J78" s="248"/>
      <c r="K78" s="248"/>
      <c r="L78" s="248"/>
      <c r="M78" s="248"/>
      <c r="N78" s="171"/>
      <c r="O78" s="248"/>
      <c r="S78" s="171"/>
      <c r="T78" s="171"/>
      <c r="U78" s="171"/>
      <c r="V78" s="171"/>
      <c r="W78" s="171"/>
      <c r="X78" s="171"/>
      <c r="Y78" s="171"/>
      <c r="Z78" s="171"/>
      <c r="AA78" s="171"/>
      <c r="AB78" s="171"/>
      <c r="AC78" s="171"/>
      <c r="AD78" s="171"/>
      <c r="AE78" s="171"/>
      <c r="AF78" s="171"/>
      <c r="AG78" s="171"/>
      <c r="AH78" s="171"/>
      <c r="AI78" s="171"/>
      <c r="AJ78" s="171"/>
      <c r="AK78" s="171"/>
      <c r="AL78" s="171"/>
      <c r="AM78" s="171"/>
      <c r="AN78" s="171"/>
      <c r="AO78" s="171"/>
      <c r="AP78" s="171"/>
      <c r="AQ78" s="171"/>
      <c r="AR78" s="171"/>
      <c r="AS78" s="171"/>
      <c r="AT78" s="171"/>
      <c r="AU78" s="171"/>
      <c r="AV78" s="171"/>
      <c r="AW78" s="171"/>
      <c r="AX78" s="171"/>
      <c r="AY78" s="171"/>
      <c r="AZ78" s="171"/>
      <c r="BA78" s="171"/>
      <c r="BB78" s="171"/>
      <c r="BC78" s="171"/>
      <c r="BD78" s="171"/>
      <c r="BE78" s="171"/>
      <c r="BF78" s="171"/>
      <c r="BG78" s="171"/>
      <c r="BH78" s="171"/>
      <c r="BI78" s="171"/>
      <c r="BJ78" s="171"/>
      <c r="BK78" s="171"/>
      <c r="BL78" s="171"/>
      <c r="BM78" s="171"/>
      <c r="BN78" s="171"/>
      <c r="BO78" s="171"/>
      <c r="BP78" s="171"/>
      <c r="BQ78" s="171"/>
      <c r="BR78" s="171"/>
      <c r="BS78" s="171"/>
      <c r="BT78" s="171"/>
      <c r="BU78" s="171"/>
      <c r="BV78" s="171"/>
      <c r="BW78" s="171"/>
      <c r="BX78" s="171"/>
      <c r="BY78" s="171"/>
    </row>
    <row r="79" customFormat="false" ht="13" hidden="false" customHeight="false" outlineLevel="0" collapsed="false">
      <c r="A79" s="246"/>
      <c r="B79" s="246"/>
      <c r="C79" s="247"/>
      <c r="D79" s="171"/>
      <c r="E79" s="248"/>
      <c r="F79" s="171"/>
      <c r="G79" s="248"/>
      <c r="H79" s="171"/>
      <c r="I79" s="248"/>
      <c r="J79" s="248"/>
      <c r="K79" s="248"/>
      <c r="L79" s="248"/>
      <c r="M79" s="248"/>
      <c r="N79" s="171"/>
      <c r="O79" s="248"/>
      <c r="S79" s="171"/>
      <c r="T79" s="171"/>
      <c r="U79" s="171"/>
      <c r="V79" s="171"/>
      <c r="W79" s="171"/>
      <c r="X79" s="171"/>
      <c r="Y79" s="171"/>
      <c r="Z79" s="171"/>
      <c r="AA79" s="171"/>
      <c r="AB79" s="171"/>
      <c r="AC79" s="171"/>
      <c r="AD79" s="171"/>
      <c r="AE79" s="171"/>
      <c r="AF79" s="171"/>
      <c r="AG79" s="171"/>
      <c r="AH79" s="171"/>
      <c r="AI79" s="171"/>
      <c r="AJ79" s="171"/>
      <c r="AK79" s="171"/>
      <c r="AL79" s="171"/>
      <c r="AM79" s="171"/>
      <c r="AN79" s="171"/>
      <c r="AO79" s="171"/>
      <c r="AP79" s="171"/>
      <c r="AQ79" s="171"/>
      <c r="AR79" s="171"/>
      <c r="AS79" s="171"/>
      <c r="AT79" s="171"/>
      <c r="AU79" s="171"/>
      <c r="AV79" s="171"/>
      <c r="AW79" s="171"/>
      <c r="AX79" s="171"/>
      <c r="AY79" s="171"/>
      <c r="AZ79" s="171"/>
      <c r="BA79" s="171"/>
      <c r="BB79" s="171"/>
      <c r="BC79" s="171"/>
      <c r="BD79" s="171"/>
      <c r="BE79" s="171"/>
      <c r="BF79" s="171"/>
      <c r="BG79" s="171"/>
      <c r="BH79" s="171"/>
      <c r="BI79" s="171"/>
      <c r="BJ79" s="171"/>
      <c r="BK79" s="171"/>
      <c r="BL79" s="171"/>
      <c r="BM79" s="171"/>
      <c r="BN79" s="171"/>
      <c r="BO79" s="171"/>
      <c r="BP79" s="171"/>
      <c r="BQ79" s="171"/>
      <c r="BR79" s="171"/>
      <c r="BS79" s="171"/>
      <c r="BT79" s="171"/>
      <c r="BU79" s="171"/>
      <c r="BV79" s="171"/>
      <c r="BW79" s="171"/>
      <c r="BX79" s="171"/>
      <c r="BY79" s="171"/>
    </row>
    <row r="80" customFormat="false" ht="13" hidden="false" customHeight="false" outlineLevel="0" collapsed="false">
      <c r="A80" s="246"/>
      <c r="B80" s="246"/>
      <c r="C80" s="247"/>
      <c r="D80" s="171"/>
      <c r="E80" s="248"/>
      <c r="F80" s="171"/>
      <c r="G80" s="248"/>
      <c r="H80" s="171"/>
      <c r="I80" s="248"/>
      <c r="J80" s="248"/>
      <c r="K80" s="248"/>
      <c r="L80" s="248"/>
      <c r="M80" s="248"/>
      <c r="N80" s="171"/>
      <c r="O80" s="248"/>
      <c r="S80" s="171"/>
      <c r="T80" s="171"/>
      <c r="U80" s="171"/>
      <c r="V80" s="171"/>
      <c r="W80" s="171"/>
      <c r="X80" s="171"/>
      <c r="Y80" s="171"/>
      <c r="Z80" s="171"/>
      <c r="AA80" s="171"/>
      <c r="AB80" s="171"/>
      <c r="AC80" s="171"/>
      <c r="AD80" s="171"/>
      <c r="AE80" s="171"/>
      <c r="AF80" s="171"/>
      <c r="AG80" s="171"/>
      <c r="AH80" s="171"/>
      <c r="AI80" s="171"/>
      <c r="AJ80" s="171"/>
      <c r="AK80" s="171"/>
      <c r="AL80" s="171"/>
      <c r="AM80" s="171"/>
      <c r="AN80" s="171"/>
      <c r="AO80" s="171"/>
      <c r="AP80" s="171"/>
      <c r="AQ80" s="171"/>
      <c r="AR80" s="171"/>
      <c r="AS80" s="171"/>
      <c r="AT80" s="171"/>
      <c r="AU80" s="171"/>
      <c r="AV80" s="171"/>
      <c r="AW80" s="171"/>
      <c r="AX80" s="171"/>
      <c r="AY80" s="171"/>
      <c r="AZ80" s="171"/>
      <c r="BA80" s="171"/>
      <c r="BB80" s="171"/>
      <c r="BC80" s="171"/>
      <c r="BD80" s="171"/>
      <c r="BE80" s="171"/>
      <c r="BF80" s="171"/>
      <c r="BG80" s="171"/>
      <c r="BH80" s="171"/>
      <c r="BI80" s="171"/>
      <c r="BJ80" s="171"/>
      <c r="BK80" s="171"/>
      <c r="BL80" s="171"/>
      <c r="BM80" s="171"/>
      <c r="BN80" s="171"/>
      <c r="BO80" s="171"/>
      <c r="BP80" s="171"/>
      <c r="BQ80" s="171"/>
      <c r="BR80" s="171"/>
      <c r="BS80" s="171"/>
      <c r="BT80" s="171"/>
      <c r="BU80" s="171"/>
      <c r="BV80" s="171"/>
      <c r="BW80" s="171"/>
      <c r="BX80" s="171"/>
      <c r="BY80" s="171"/>
    </row>
    <row r="81" customFormat="false" ht="13" hidden="false" customHeight="false" outlineLevel="0" collapsed="false">
      <c r="A81" s="246"/>
      <c r="B81" s="246"/>
      <c r="C81" s="247"/>
      <c r="D81" s="171"/>
      <c r="E81" s="248"/>
      <c r="F81" s="171"/>
      <c r="G81" s="248"/>
      <c r="H81" s="171"/>
      <c r="I81" s="248"/>
      <c r="J81" s="248"/>
      <c r="K81" s="248"/>
      <c r="L81" s="248"/>
      <c r="M81" s="248"/>
      <c r="N81" s="171"/>
      <c r="O81" s="248"/>
      <c r="S81" s="171"/>
      <c r="T81" s="171"/>
      <c r="U81" s="171"/>
      <c r="V81" s="171"/>
      <c r="W81" s="171"/>
      <c r="X81" s="171"/>
      <c r="Y81" s="171"/>
      <c r="Z81" s="171"/>
      <c r="AA81" s="171"/>
      <c r="AB81" s="171"/>
      <c r="AC81" s="171"/>
      <c r="AD81" s="171"/>
      <c r="AE81" s="171"/>
      <c r="AF81" s="171"/>
      <c r="AG81" s="171"/>
      <c r="AH81" s="171"/>
      <c r="AI81" s="171"/>
      <c r="AJ81" s="171"/>
      <c r="AK81" s="171"/>
      <c r="AL81" s="171"/>
      <c r="AM81" s="171"/>
      <c r="AN81" s="171"/>
      <c r="AO81" s="171"/>
      <c r="AP81" s="171"/>
      <c r="AQ81" s="171"/>
      <c r="AR81" s="171"/>
      <c r="AS81" s="171"/>
      <c r="AT81" s="171"/>
      <c r="AU81" s="171"/>
      <c r="AV81" s="171"/>
      <c r="AW81" s="171"/>
      <c r="AX81" s="171"/>
      <c r="AY81" s="171"/>
      <c r="AZ81" s="171"/>
      <c r="BA81" s="171"/>
      <c r="BB81" s="171"/>
      <c r="BC81" s="171"/>
      <c r="BD81" s="171"/>
      <c r="BE81" s="171"/>
      <c r="BF81" s="171"/>
      <c r="BG81" s="171"/>
      <c r="BH81" s="171"/>
      <c r="BI81" s="171"/>
      <c r="BJ81" s="171"/>
      <c r="BK81" s="171"/>
      <c r="BL81" s="171"/>
      <c r="BM81" s="171"/>
      <c r="BN81" s="171"/>
      <c r="BO81" s="171"/>
      <c r="BP81" s="171"/>
      <c r="BQ81" s="171"/>
      <c r="BR81" s="171"/>
      <c r="BS81" s="171"/>
      <c r="BT81" s="171"/>
      <c r="BU81" s="171"/>
      <c r="BV81" s="171"/>
      <c r="BW81" s="171"/>
      <c r="BX81" s="171"/>
      <c r="BY81" s="171"/>
    </row>
    <row r="82" customFormat="false" ht="13" hidden="false" customHeight="false" outlineLevel="0" collapsed="false">
      <c r="A82" s="246"/>
      <c r="B82" s="246"/>
      <c r="C82" s="247"/>
      <c r="D82" s="171"/>
      <c r="E82" s="248"/>
      <c r="F82" s="171"/>
      <c r="G82" s="248"/>
      <c r="H82" s="171"/>
      <c r="I82" s="248"/>
      <c r="J82" s="248"/>
      <c r="K82" s="248"/>
      <c r="L82" s="248"/>
      <c r="M82" s="248"/>
      <c r="N82" s="171"/>
      <c r="O82" s="248"/>
      <c r="S82" s="171"/>
      <c r="T82" s="171"/>
      <c r="U82" s="171"/>
      <c r="V82" s="171"/>
      <c r="W82" s="171"/>
      <c r="X82" s="171"/>
      <c r="Y82" s="171"/>
      <c r="Z82" s="171"/>
      <c r="AA82" s="171"/>
      <c r="AB82" s="171"/>
      <c r="AC82" s="171"/>
      <c r="AD82" s="171"/>
      <c r="AE82" s="171"/>
      <c r="AF82" s="171"/>
      <c r="AG82" s="171"/>
      <c r="AH82" s="171"/>
      <c r="AI82" s="171"/>
      <c r="AJ82" s="171"/>
      <c r="AK82" s="171"/>
      <c r="AL82" s="171"/>
      <c r="AM82" s="171"/>
      <c r="AN82" s="171"/>
      <c r="AO82" s="171"/>
      <c r="AP82" s="171"/>
      <c r="AQ82" s="171"/>
      <c r="AR82" s="171"/>
      <c r="AS82" s="171"/>
      <c r="AT82" s="171"/>
      <c r="AU82" s="171"/>
      <c r="AV82" s="171"/>
      <c r="AW82" s="171"/>
      <c r="AX82" s="171"/>
      <c r="AY82" s="171"/>
      <c r="AZ82" s="171"/>
      <c r="BA82" s="171"/>
      <c r="BB82" s="171"/>
      <c r="BC82" s="171"/>
      <c r="BD82" s="171"/>
      <c r="BE82" s="171"/>
      <c r="BF82" s="171"/>
      <c r="BG82" s="171"/>
      <c r="BH82" s="171"/>
      <c r="BI82" s="171"/>
      <c r="BJ82" s="171"/>
      <c r="BK82" s="171"/>
      <c r="BL82" s="171"/>
      <c r="BM82" s="171"/>
      <c r="BN82" s="171"/>
      <c r="BO82" s="171"/>
      <c r="BP82" s="171"/>
      <c r="BQ82" s="171"/>
      <c r="BR82" s="171"/>
      <c r="BS82" s="171"/>
      <c r="BT82" s="171"/>
      <c r="BU82" s="171"/>
      <c r="BV82" s="171"/>
      <c r="BW82" s="171"/>
      <c r="BX82" s="171"/>
      <c r="BY82" s="171"/>
    </row>
    <row r="83" customFormat="false" ht="13" hidden="false" customHeight="false" outlineLevel="0" collapsed="false">
      <c r="A83" s="246"/>
      <c r="B83" s="246"/>
      <c r="C83" s="247"/>
      <c r="D83" s="171"/>
      <c r="E83" s="248"/>
      <c r="F83" s="171"/>
      <c r="G83" s="248"/>
      <c r="H83" s="171"/>
      <c r="I83" s="248"/>
      <c r="J83" s="248"/>
      <c r="K83" s="248"/>
      <c r="L83" s="248"/>
      <c r="M83" s="248"/>
      <c r="N83" s="171"/>
      <c r="O83" s="248"/>
      <c r="S83" s="171"/>
      <c r="T83" s="171"/>
      <c r="U83" s="171"/>
      <c r="V83" s="171"/>
      <c r="W83" s="171"/>
      <c r="X83" s="171"/>
      <c r="Y83" s="171"/>
      <c r="Z83" s="171"/>
      <c r="AA83" s="171"/>
      <c r="AB83" s="171"/>
      <c r="AC83" s="171"/>
      <c r="AD83" s="171"/>
      <c r="AE83" s="171"/>
      <c r="AF83" s="171"/>
      <c r="AG83" s="171"/>
      <c r="AH83" s="171"/>
      <c r="AI83" s="171"/>
      <c r="AJ83" s="171"/>
      <c r="AK83" s="171"/>
      <c r="AL83" s="171"/>
      <c r="AM83" s="171"/>
      <c r="AN83" s="171"/>
      <c r="AO83" s="171"/>
      <c r="AP83" s="171"/>
      <c r="AQ83" s="171"/>
      <c r="AR83" s="171"/>
      <c r="AS83" s="171"/>
      <c r="AT83" s="171"/>
      <c r="AU83" s="171"/>
      <c r="AV83" s="171"/>
      <c r="AW83" s="171"/>
      <c r="AX83" s="171"/>
      <c r="AY83" s="171"/>
      <c r="AZ83" s="171"/>
      <c r="BA83" s="171"/>
      <c r="BB83" s="171"/>
      <c r="BC83" s="171"/>
      <c r="BD83" s="171"/>
      <c r="BE83" s="171"/>
      <c r="BF83" s="171"/>
      <c r="BG83" s="171"/>
      <c r="BH83" s="171"/>
      <c r="BI83" s="171"/>
      <c r="BJ83" s="171"/>
      <c r="BK83" s="171"/>
      <c r="BL83" s="171"/>
      <c r="BM83" s="171"/>
      <c r="BN83" s="171"/>
      <c r="BO83" s="171"/>
      <c r="BP83" s="171"/>
      <c r="BQ83" s="171"/>
      <c r="BR83" s="171"/>
      <c r="BS83" s="171"/>
      <c r="BT83" s="171"/>
      <c r="BU83" s="171"/>
      <c r="BV83" s="171"/>
      <c r="BW83" s="171"/>
      <c r="BX83" s="171"/>
      <c r="BY83" s="171"/>
    </row>
    <row r="84" customFormat="false" ht="13" hidden="false" customHeight="false" outlineLevel="0" collapsed="false">
      <c r="A84" s="246"/>
      <c r="B84" s="246"/>
      <c r="C84" s="247"/>
      <c r="D84" s="171"/>
      <c r="E84" s="248"/>
      <c r="F84" s="171"/>
      <c r="G84" s="248"/>
      <c r="H84" s="171"/>
      <c r="I84" s="248"/>
      <c r="J84" s="248"/>
      <c r="K84" s="248"/>
      <c r="L84" s="248"/>
      <c r="M84" s="248"/>
      <c r="N84" s="171"/>
      <c r="O84" s="248"/>
      <c r="S84" s="171"/>
      <c r="T84" s="171"/>
      <c r="U84" s="171"/>
      <c r="V84" s="171"/>
      <c r="W84" s="171"/>
      <c r="X84" s="171"/>
      <c r="Y84" s="171"/>
      <c r="Z84" s="171"/>
      <c r="AA84" s="171"/>
      <c r="AB84" s="171"/>
      <c r="AC84" s="171"/>
      <c r="AD84" s="171"/>
      <c r="AE84" s="171"/>
      <c r="AF84" s="171"/>
      <c r="AG84" s="171"/>
      <c r="AH84" s="171"/>
      <c r="AI84" s="171"/>
      <c r="AJ84" s="171"/>
      <c r="AK84" s="171"/>
      <c r="AL84" s="171"/>
      <c r="AM84" s="171"/>
      <c r="AN84" s="171"/>
      <c r="AO84" s="171"/>
      <c r="AP84" s="171"/>
      <c r="AQ84" s="171"/>
      <c r="AR84" s="171"/>
      <c r="AS84" s="171"/>
      <c r="AT84" s="171"/>
      <c r="AU84" s="171"/>
      <c r="AV84" s="171"/>
      <c r="AW84" s="171"/>
      <c r="AX84" s="171"/>
      <c r="AY84" s="171"/>
      <c r="AZ84" s="171"/>
      <c r="BA84" s="171"/>
      <c r="BB84" s="171"/>
      <c r="BC84" s="171"/>
      <c r="BD84" s="171"/>
      <c r="BE84" s="171"/>
      <c r="BF84" s="171"/>
      <c r="BG84" s="171"/>
      <c r="BH84" s="171"/>
      <c r="BI84" s="171"/>
      <c r="BJ84" s="171"/>
      <c r="BK84" s="171"/>
      <c r="BL84" s="171"/>
      <c r="BM84" s="171"/>
      <c r="BN84" s="171"/>
      <c r="BO84" s="171"/>
      <c r="BP84" s="171"/>
      <c r="BQ84" s="171"/>
      <c r="BR84" s="171"/>
      <c r="BS84" s="171"/>
      <c r="BT84" s="171"/>
      <c r="BU84" s="171"/>
      <c r="BV84" s="171"/>
      <c r="BW84" s="171"/>
      <c r="BX84" s="171"/>
      <c r="BY84" s="171"/>
    </row>
    <row r="85" customFormat="false" ht="13" hidden="false" customHeight="false" outlineLevel="0" collapsed="false">
      <c r="A85" s="246"/>
      <c r="B85" s="246"/>
      <c r="C85" s="247"/>
      <c r="D85" s="171"/>
      <c r="E85" s="248"/>
      <c r="F85" s="171"/>
      <c r="G85" s="248"/>
      <c r="H85" s="171"/>
      <c r="I85" s="248"/>
      <c r="J85" s="248"/>
      <c r="K85" s="248"/>
      <c r="L85" s="248"/>
      <c r="M85" s="248"/>
      <c r="N85" s="171"/>
      <c r="O85" s="248"/>
      <c r="S85" s="171"/>
      <c r="T85" s="171"/>
      <c r="U85" s="171"/>
      <c r="V85" s="171"/>
      <c r="W85" s="171"/>
      <c r="X85" s="171"/>
      <c r="Y85" s="171"/>
      <c r="Z85" s="171"/>
      <c r="AA85" s="171"/>
      <c r="AB85" s="171"/>
      <c r="AC85" s="171"/>
      <c r="AD85" s="171"/>
      <c r="AE85" s="171"/>
      <c r="AF85" s="171"/>
      <c r="AG85" s="171"/>
      <c r="AH85" s="171"/>
      <c r="AI85" s="171"/>
      <c r="AJ85" s="171"/>
      <c r="AK85" s="171"/>
      <c r="AL85" s="171"/>
      <c r="AM85" s="171"/>
      <c r="AN85" s="171"/>
      <c r="AO85" s="171"/>
      <c r="AP85" s="171"/>
      <c r="AQ85" s="171"/>
      <c r="AR85" s="171"/>
      <c r="AS85" s="171"/>
      <c r="AT85" s="171"/>
      <c r="AU85" s="171"/>
      <c r="AV85" s="171"/>
      <c r="AW85" s="171"/>
      <c r="AX85" s="171"/>
      <c r="AY85" s="171"/>
      <c r="AZ85" s="171"/>
      <c r="BA85" s="171"/>
      <c r="BB85" s="171"/>
      <c r="BC85" s="171"/>
      <c r="BD85" s="171"/>
      <c r="BE85" s="171"/>
      <c r="BF85" s="171"/>
      <c r="BG85" s="171"/>
      <c r="BH85" s="171"/>
      <c r="BI85" s="171"/>
      <c r="BJ85" s="171"/>
      <c r="BK85" s="171"/>
      <c r="BL85" s="171"/>
      <c r="BM85" s="171"/>
      <c r="BN85" s="171"/>
      <c r="BO85" s="171"/>
      <c r="BP85" s="171"/>
      <c r="BQ85" s="171"/>
      <c r="BR85" s="171"/>
      <c r="BS85" s="171"/>
      <c r="BT85" s="171"/>
      <c r="BU85" s="171"/>
      <c r="BV85" s="171"/>
      <c r="BW85" s="171"/>
      <c r="BX85" s="171"/>
      <c r="BY85" s="171"/>
    </row>
    <row r="86" customFormat="false" ht="13" hidden="false" customHeight="false" outlineLevel="0" collapsed="false">
      <c r="A86" s="246"/>
      <c r="B86" s="246"/>
      <c r="C86" s="247"/>
      <c r="D86" s="171"/>
      <c r="E86" s="248"/>
      <c r="F86" s="171"/>
      <c r="G86" s="248"/>
      <c r="H86" s="171"/>
      <c r="I86" s="248"/>
      <c r="J86" s="248"/>
      <c r="K86" s="248"/>
      <c r="L86" s="248"/>
      <c r="M86" s="248"/>
      <c r="N86" s="171"/>
      <c r="O86" s="248"/>
      <c r="S86" s="171"/>
      <c r="T86" s="171"/>
      <c r="U86" s="171"/>
      <c r="V86" s="171"/>
      <c r="W86" s="171"/>
      <c r="X86" s="171"/>
      <c r="Y86" s="171"/>
      <c r="Z86" s="171"/>
      <c r="AA86" s="171"/>
      <c r="AB86" s="171"/>
      <c r="AC86" s="171"/>
      <c r="AD86" s="171"/>
      <c r="AE86" s="171"/>
      <c r="AF86" s="171"/>
      <c r="AG86" s="171"/>
      <c r="AH86" s="171"/>
      <c r="AI86" s="171"/>
      <c r="AJ86" s="171"/>
      <c r="AK86" s="171"/>
      <c r="AL86" s="171"/>
      <c r="AM86" s="171"/>
      <c r="AN86" s="171"/>
      <c r="AO86" s="171"/>
      <c r="AP86" s="171"/>
      <c r="AQ86" s="171"/>
      <c r="AR86" s="171"/>
      <c r="AS86" s="171"/>
      <c r="AT86" s="171"/>
      <c r="AU86" s="171"/>
      <c r="AV86" s="171"/>
      <c r="AW86" s="171"/>
      <c r="AX86" s="171"/>
      <c r="AY86" s="171"/>
      <c r="AZ86" s="171"/>
      <c r="BA86" s="171"/>
      <c r="BB86" s="171"/>
      <c r="BC86" s="171"/>
      <c r="BD86" s="171"/>
      <c r="BE86" s="171"/>
      <c r="BF86" s="171"/>
      <c r="BG86" s="171"/>
      <c r="BH86" s="171"/>
      <c r="BI86" s="171"/>
      <c r="BJ86" s="171"/>
      <c r="BK86" s="171"/>
      <c r="BL86" s="171"/>
      <c r="BM86" s="171"/>
      <c r="BN86" s="171"/>
      <c r="BO86" s="171"/>
      <c r="BP86" s="171"/>
      <c r="BQ86" s="171"/>
      <c r="BR86" s="171"/>
      <c r="BS86" s="171"/>
      <c r="BT86" s="171"/>
      <c r="BU86" s="171"/>
      <c r="BV86" s="171"/>
      <c r="BW86" s="171"/>
      <c r="BX86" s="171"/>
      <c r="BY86" s="171"/>
    </row>
    <row r="87" customFormat="false" ht="13" hidden="false" customHeight="false" outlineLevel="0" collapsed="false">
      <c r="A87" s="246"/>
      <c r="B87" s="246"/>
      <c r="C87" s="247"/>
      <c r="D87" s="171"/>
      <c r="E87" s="248"/>
      <c r="F87" s="171"/>
      <c r="G87" s="248"/>
      <c r="H87" s="171"/>
      <c r="I87" s="248"/>
      <c r="J87" s="248"/>
      <c r="K87" s="248"/>
      <c r="L87" s="248"/>
      <c r="M87" s="248"/>
      <c r="N87" s="171"/>
      <c r="O87" s="248"/>
      <c r="S87" s="171"/>
      <c r="T87" s="171"/>
      <c r="U87" s="171"/>
      <c r="V87" s="171"/>
      <c r="W87" s="171"/>
      <c r="X87" s="171"/>
      <c r="Y87" s="171"/>
      <c r="Z87" s="171"/>
      <c r="AA87" s="171"/>
      <c r="AB87" s="171"/>
      <c r="AC87" s="171"/>
      <c r="AD87" s="171"/>
      <c r="AE87" s="171"/>
      <c r="AF87" s="171"/>
      <c r="AG87" s="171"/>
      <c r="AH87" s="171"/>
      <c r="AI87" s="171"/>
      <c r="AJ87" s="171"/>
      <c r="AK87" s="171"/>
      <c r="AL87" s="171"/>
      <c r="AM87" s="171"/>
      <c r="AN87" s="171"/>
      <c r="AO87" s="171"/>
      <c r="AP87" s="171"/>
      <c r="AQ87" s="171"/>
      <c r="AR87" s="171"/>
      <c r="AS87" s="171"/>
      <c r="AT87" s="171"/>
      <c r="AU87" s="171"/>
      <c r="AV87" s="171"/>
      <c r="AW87" s="171"/>
      <c r="AX87" s="171"/>
      <c r="AY87" s="171"/>
      <c r="AZ87" s="171"/>
      <c r="BA87" s="171"/>
      <c r="BB87" s="171"/>
      <c r="BC87" s="171"/>
      <c r="BD87" s="171"/>
      <c r="BE87" s="171"/>
      <c r="BF87" s="171"/>
      <c r="BG87" s="171"/>
      <c r="BH87" s="171"/>
      <c r="BI87" s="171"/>
      <c r="BJ87" s="171"/>
      <c r="BK87" s="171"/>
      <c r="BL87" s="171"/>
      <c r="BM87" s="171"/>
      <c r="BN87" s="171"/>
      <c r="BO87" s="171"/>
      <c r="BP87" s="171"/>
      <c r="BQ87" s="171"/>
      <c r="BR87" s="171"/>
      <c r="BS87" s="171"/>
      <c r="BT87" s="171"/>
      <c r="BU87" s="171"/>
      <c r="BV87" s="171"/>
      <c r="BW87" s="171"/>
      <c r="BX87" s="171"/>
      <c r="BY87" s="171"/>
    </row>
    <row r="88" customFormat="false" ht="13" hidden="false" customHeight="false" outlineLevel="0" collapsed="false">
      <c r="A88" s="246"/>
      <c r="B88" s="246"/>
      <c r="C88" s="247"/>
      <c r="D88" s="171"/>
      <c r="E88" s="248"/>
      <c r="F88" s="171"/>
      <c r="G88" s="248"/>
      <c r="H88" s="171"/>
      <c r="I88" s="248"/>
      <c r="J88" s="248"/>
      <c r="K88" s="248"/>
      <c r="L88" s="248"/>
      <c r="M88" s="248"/>
      <c r="N88" s="171"/>
      <c r="O88" s="248"/>
      <c r="S88" s="171"/>
      <c r="T88" s="171"/>
      <c r="U88" s="171"/>
      <c r="V88" s="171"/>
      <c r="W88" s="171"/>
      <c r="X88" s="171"/>
      <c r="Y88" s="171"/>
      <c r="Z88" s="171"/>
      <c r="AA88" s="171"/>
      <c r="AB88" s="171"/>
      <c r="AC88" s="171"/>
      <c r="AD88" s="171"/>
      <c r="AE88" s="171"/>
      <c r="AF88" s="171"/>
      <c r="AG88" s="171"/>
      <c r="AH88" s="171"/>
      <c r="AI88" s="171"/>
      <c r="AJ88" s="171"/>
      <c r="AK88" s="171"/>
      <c r="AL88" s="171"/>
      <c r="AM88" s="171"/>
      <c r="AN88" s="171"/>
      <c r="AO88" s="171"/>
      <c r="AP88" s="171"/>
      <c r="AQ88" s="171"/>
      <c r="AR88" s="171"/>
      <c r="AS88" s="171"/>
      <c r="AT88" s="171"/>
      <c r="AU88" s="171"/>
      <c r="AV88" s="171"/>
      <c r="AW88" s="171"/>
      <c r="AX88" s="171"/>
      <c r="AY88" s="171"/>
      <c r="AZ88" s="171"/>
      <c r="BA88" s="171"/>
      <c r="BB88" s="171"/>
      <c r="BC88" s="171"/>
      <c r="BD88" s="171"/>
      <c r="BE88" s="171"/>
      <c r="BF88" s="171"/>
      <c r="BG88" s="171"/>
      <c r="BH88" s="171"/>
      <c r="BI88" s="171"/>
      <c r="BJ88" s="171"/>
      <c r="BK88" s="171"/>
      <c r="BL88" s="171"/>
      <c r="BM88" s="171"/>
      <c r="BN88" s="171"/>
      <c r="BO88" s="171"/>
      <c r="BP88" s="171"/>
      <c r="BQ88" s="171"/>
      <c r="BR88" s="171"/>
      <c r="BS88" s="171"/>
      <c r="BT88" s="171"/>
      <c r="BU88" s="171"/>
      <c r="BV88" s="171"/>
      <c r="BW88" s="171"/>
      <c r="BX88" s="171"/>
      <c r="BY88" s="171"/>
    </row>
    <row r="89" customFormat="false" ht="13" hidden="false" customHeight="false" outlineLevel="0" collapsed="false">
      <c r="A89" s="246"/>
      <c r="B89" s="246"/>
      <c r="C89" s="247"/>
      <c r="D89" s="171"/>
      <c r="E89" s="248"/>
      <c r="F89" s="171"/>
      <c r="G89" s="248"/>
      <c r="H89" s="171"/>
      <c r="I89" s="248"/>
      <c r="J89" s="248"/>
      <c r="K89" s="248"/>
      <c r="L89" s="248"/>
      <c r="M89" s="248"/>
      <c r="N89" s="171"/>
      <c r="O89" s="248"/>
      <c r="S89" s="171"/>
      <c r="T89" s="171"/>
      <c r="U89" s="171"/>
      <c r="V89" s="171"/>
      <c r="W89" s="171"/>
      <c r="X89" s="171"/>
      <c r="Y89" s="171"/>
      <c r="Z89" s="171"/>
      <c r="AA89" s="171"/>
      <c r="AB89" s="171"/>
      <c r="AC89" s="171"/>
      <c r="AD89" s="171"/>
      <c r="AE89" s="171"/>
      <c r="AF89" s="171"/>
      <c r="AG89" s="171"/>
      <c r="AH89" s="171"/>
      <c r="AI89" s="171"/>
      <c r="AJ89" s="171"/>
      <c r="AK89" s="171"/>
      <c r="AL89" s="171"/>
      <c r="AM89" s="171"/>
      <c r="AN89" s="171"/>
      <c r="AO89" s="171"/>
      <c r="AP89" s="171"/>
      <c r="AQ89" s="171"/>
      <c r="AR89" s="171"/>
      <c r="AS89" s="171"/>
      <c r="AT89" s="171"/>
      <c r="AU89" s="171"/>
      <c r="AV89" s="171"/>
      <c r="AW89" s="171"/>
      <c r="AX89" s="171"/>
      <c r="AY89" s="171"/>
      <c r="AZ89" s="171"/>
      <c r="BA89" s="171"/>
      <c r="BB89" s="171"/>
      <c r="BC89" s="171"/>
      <c r="BD89" s="171"/>
      <c r="BE89" s="171"/>
      <c r="BF89" s="171"/>
      <c r="BG89" s="171"/>
      <c r="BH89" s="171"/>
      <c r="BI89" s="171"/>
      <c r="BJ89" s="171"/>
      <c r="BK89" s="171"/>
      <c r="BL89" s="171"/>
      <c r="BM89" s="171"/>
      <c r="BN89" s="171"/>
      <c r="BO89" s="171"/>
      <c r="BP89" s="171"/>
      <c r="BQ89" s="171"/>
      <c r="BR89" s="171"/>
      <c r="BS89" s="171"/>
      <c r="BT89" s="171"/>
      <c r="BU89" s="171"/>
      <c r="BV89" s="171"/>
      <c r="BW89" s="171"/>
      <c r="BX89" s="171"/>
      <c r="BY89" s="171"/>
    </row>
    <row r="90" customFormat="false" ht="13" hidden="false" customHeight="false" outlineLevel="0" collapsed="false">
      <c r="A90" s="246"/>
      <c r="B90" s="246"/>
      <c r="C90" s="247"/>
      <c r="D90" s="171"/>
      <c r="E90" s="248"/>
      <c r="F90" s="171"/>
      <c r="G90" s="248"/>
      <c r="H90" s="171"/>
      <c r="I90" s="248"/>
      <c r="J90" s="248"/>
      <c r="K90" s="248"/>
      <c r="L90" s="248"/>
      <c r="M90" s="248"/>
      <c r="N90" s="171"/>
      <c r="O90" s="248"/>
      <c r="S90" s="171"/>
      <c r="T90" s="171"/>
      <c r="U90" s="171"/>
      <c r="V90" s="171"/>
      <c r="W90" s="171"/>
      <c r="X90" s="171"/>
      <c r="Y90" s="171"/>
      <c r="Z90" s="171"/>
      <c r="AA90" s="171"/>
      <c r="AB90" s="171"/>
      <c r="AC90" s="171"/>
      <c r="AD90" s="171"/>
      <c r="AE90" s="171"/>
      <c r="AF90" s="171"/>
      <c r="AG90" s="171"/>
      <c r="AH90" s="171"/>
      <c r="AI90" s="171"/>
      <c r="AJ90" s="171"/>
      <c r="AK90" s="171"/>
      <c r="AL90" s="171"/>
      <c r="AM90" s="171"/>
      <c r="AN90" s="171"/>
      <c r="AO90" s="171"/>
      <c r="AP90" s="171"/>
      <c r="AQ90" s="171"/>
      <c r="AR90" s="171"/>
      <c r="AS90" s="171"/>
      <c r="AT90" s="171"/>
      <c r="AU90" s="171"/>
      <c r="AV90" s="171"/>
      <c r="AW90" s="171"/>
      <c r="AX90" s="171"/>
      <c r="AY90" s="171"/>
      <c r="AZ90" s="171"/>
      <c r="BA90" s="171"/>
      <c r="BB90" s="171"/>
      <c r="BC90" s="171"/>
      <c r="BD90" s="171"/>
      <c r="BE90" s="171"/>
      <c r="BF90" s="171"/>
      <c r="BG90" s="171"/>
      <c r="BH90" s="171"/>
      <c r="BI90" s="171"/>
      <c r="BJ90" s="171"/>
      <c r="BK90" s="171"/>
      <c r="BL90" s="171"/>
      <c r="BM90" s="171"/>
      <c r="BN90" s="171"/>
      <c r="BO90" s="171"/>
      <c r="BP90" s="171"/>
      <c r="BQ90" s="171"/>
      <c r="BR90" s="171"/>
      <c r="BS90" s="171"/>
      <c r="BT90" s="171"/>
      <c r="BU90" s="171"/>
      <c r="BV90" s="171"/>
      <c r="BW90" s="171"/>
      <c r="BX90" s="171"/>
      <c r="BY90" s="171"/>
    </row>
    <row r="91" customFormat="false" ht="13" hidden="false" customHeight="false" outlineLevel="0" collapsed="false">
      <c r="A91" s="246"/>
      <c r="B91" s="246"/>
      <c r="C91" s="247"/>
      <c r="D91" s="171"/>
      <c r="E91" s="248"/>
      <c r="F91" s="171"/>
      <c r="G91" s="248"/>
      <c r="H91" s="171"/>
      <c r="I91" s="248"/>
      <c r="J91" s="248"/>
      <c r="K91" s="248"/>
      <c r="L91" s="248"/>
      <c r="M91" s="248"/>
      <c r="N91" s="171"/>
      <c r="O91" s="248"/>
      <c r="S91" s="171"/>
      <c r="T91" s="171"/>
      <c r="U91" s="171"/>
      <c r="V91" s="171"/>
      <c r="W91" s="171"/>
      <c r="X91" s="171"/>
      <c r="Y91" s="171"/>
      <c r="Z91" s="171"/>
      <c r="AA91" s="171"/>
      <c r="AB91" s="171"/>
      <c r="AC91" s="171"/>
      <c r="AD91" s="171"/>
      <c r="AE91" s="171"/>
      <c r="AF91" s="171"/>
      <c r="AG91" s="171"/>
      <c r="AH91" s="171"/>
      <c r="AI91" s="171"/>
      <c r="AJ91" s="171"/>
      <c r="AK91" s="171"/>
      <c r="AL91" s="171"/>
      <c r="AM91" s="171"/>
      <c r="AN91" s="171"/>
      <c r="AO91" s="171"/>
      <c r="AP91" s="171"/>
      <c r="AQ91" s="171"/>
      <c r="AR91" s="171"/>
      <c r="AS91" s="171"/>
      <c r="AT91" s="171"/>
      <c r="AU91" s="171"/>
      <c r="AV91" s="171"/>
      <c r="AW91" s="171"/>
      <c r="AX91" s="171"/>
      <c r="AY91" s="171"/>
      <c r="AZ91" s="171"/>
      <c r="BA91" s="171"/>
      <c r="BB91" s="171"/>
      <c r="BC91" s="171"/>
      <c r="BD91" s="171"/>
      <c r="BE91" s="171"/>
      <c r="BF91" s="171"/>
      <c r="BG91" s="171"/>
      <c r="BH91" s="171"/>
      <c r="BI91" s="171"/>
      <c r="BJ91" s="171"/>
      <c r="BK91" s="171"/>
      <c r="BL91" s="171"/>
      <c r="BM91" s="171"/>
      <c r="BN91" s="171"/>
      <c r="BO91" s="171"/>
      <c r="BP91" s="171"/>
      <c r="BQ91" s="171"/>
      <c r="BR91" s="171"/>
      <c r="BS91" s="171"/>
      <c r="BT91" s="171"/>
      <c r="BU91" s="171"/>
      <c r="BV91" s="171"/>
      <c r="BW91" s="171"/>
      <c r="BX91" s="171"/>
      <c r="BY91" s="171"/>
    </row>
    <row r="92" customFormat="false" ht="13" hidden="false" customHeight="false" outlineLevel="0" collapsed="false">
      <c r="A92" s="246"/>
      <c r="B92" s="246"/>
      <c r="C92" s="247"/>
      <c r="D92" s="171"/>
      <c r="E92" s="248"/>
      <c r="F92" s="171"/>
      <c r="G92" s="248"/>
      <c r="H92" s="171"/>
      <c r="I92" s="248"/>
      <c r="J92" s="248"/>
      <c r="K92" s="248"/>
      <c r="L92" s="248"/>
      <c r="M92" s="248"/>
      <c r="N92" s="171"/>
      <c r="O92" s="248"/>
      <c r="S92" s="171"/>
      <c r="T92" s="171"/>
      <c r="U92" s="171"/>
      <c r="V92" s="171"/>
      <c r="W92" s="171"/>
      <c r="X92" s="171"/>
      <c r="Y92" s="171"/>
      <c r="Z92" s="171"/>
      <c r="AA92" s="171"/>
      <c r="AB92" s="171"/>
      <c r="AC92" s="171"/>
      <c r="AD92" s="171"/>
      <c r="AE92" s="171"/>
      <c r="AF92" s="171"/>
      <c r="AG92" s="171"/>
      <c r="AH92" s="171"/>
      <c r="AI92" s="171"/>
      <c r="AJ92" s="171"/>
      <c r="AK92" s="171"/>
      <c r="AL92" s="171"/>
      <c r="AM92" s="171"/>
      <c r="AN92" s="171"/>
      <c r="AO92" s="171"/>
      <c r="AP92" s="171"/>
      <c r="AQ92" s="171"/>
      <c r="AR92" s="171"/>
      <c r="AS92" s="171"/>
      <c r="AT92" s="171"/>
      <c r="AU92" s="171"/>
      <c r="AV92" s="171"/>
      <c r="AW92" s="171"/>
      <c r="AX92" s="171"/>
      <c r="AY92" s="171"/>
      <c r="AZ92" s="171"/>
      <c r="BA92" s="171"/>
      <c r="BB92" s="171"/>
      <c r="BC92" s="171"/>
      <c r="BD92" s="171"/>
      <c r="BE92" s="171"/>
      <c r="BF92" s="171"/>
      <c r="BG92" s="171"/>
      <c r="BH92" s="171"/>
      <c r="BI92" s="171"/>
      <c r="BJ92" s="171"/>
      <c r="BK92" s="171"/>
      <c r="BL92" s="171"/>
      <c r="BM92" s="171"/>
      <c r="BN92" s="171"/>
      <c r="BO92" s="171"/>
      <c r="BP92" s="171"/>
      <c r="BQ92" s="171"/>
      <c r="BR92" s="171"/>
      <c r="BS92" s="171"/>
      <c r="BT92" s="171"/>
      <c r="BU92" s="171"/>
      <c r="BV92" s="171"/>
      <c r="BW92" s="171"/>
      <c r="BX92" s="171"/>
      <c r="BY92" s="171"/>
    </row>
    <row r="93" customFormat="false" ht="13" hidden="false" customHeight="false" outlineLevel="0" collapsed="false">
      <c r="A93" s="246"/>
      <c r="B93" s="246"/>
      <c r="C93" s="247"/>
      <c r="D93" s="171"/>
      <c r="E93" s="248"/>
      <c r="F93" s="171"/>
      <c r="G93" s="248"/>
      <c r="H93" s="171"/>
      <c r="I93" s="248"/>
      <c r="J93" s="248"/>
      <c r="K93" s="248"/>
      <c r="L93" s="248"/>
      <c r="M93" s="248"/>
      <c r="N93" s="171"/>
      <c r="O93" s="248"/>
      <c r="S93" s="171"/>
      <c r="T93" s="171"/>
      <c r="U93" s="171"/>
      <c r="V93" s="171"/>
      <c r="W93" s="171"/>
      <c r="X93" s="171"/>
      <c r="Y93" s="171"/>
      <c r="Z93" s="171"/>
      <c r="AA93" s="171"/>
      <c r="AB93" s="171"/>
      <c r="AC93" s="171"/>
      <c r="AD93" s="171"/>
      <c r="AE93" s="171"/>
      <c r="AF93" s="171"/>
      <c r="AG93" s="171"/>
      <c r="AH93" s="171"/>
      <c r="AI93" s="171"/>
      <c r="AJ93" s="171"/>
      <c r="AK93" s="171"/>
      <c r="AL93" s="171"/>
      <c r="AM93" s="171"/>
      <c r="AN93" s="171"/>
      <c r="AO93" s="171"/>
      <c r="AP93" s="171"/>
      <c r="AQ93" s="171"/>
      <c r="AR93" s="171"/>
      <c r="AS93" s="171"/>
      <c r="AT93" s="171"/>
      <c r="AU93" s="171"/>
      <c r="AV93" s="171"/>
      <c r="AW93" s="171"/>
      <c r="AX93" s="171"/>
      <c r="AY93" s="171"/>
      <c r="AZ93" s="171"/>
      <c r="BA93" s="171"/>
      <c r="BB93" s="171"/>
      <c r="BC93" s="171"/>
      <c r="BD93" s="171"/>
      <c r="BE93" s="171"/>
      <c r="BF93" s="171"/>
      <c r="BG93" s="171"/>
      <c r="BH93" s="171"/>
      <c r="BI93" s="171"/>
      <c r="BJ93" s="171"/>
      <c r="BK93" s="171"/>
      <c r="BL93" s="171"/>
      <c r="BM93" s="171"/>
      <c r="BN93" s="171"/>
      <c r="BO93" s="171"/>
      <c r="BP93" s="171"/>
      <c r="BQ93" s="171"/>
      <c r="BR93" s="171"/>
      <c r="BS93" s="171"/>
      <c r="BT93" s="171"/>
      <c r="BU93" s="171"/>
      <c r="BV93" s="171"/>
      <c r="BW93" s="171"/>
      <c r="BX93" s="171"/>
      <c r="BY93" s="171"/>
    </row>
    <row r="94" customFormat="false" ht="13" hidden="false" customHeight="false" outlineLevel="0" collapsed="false">
      <c r="A94" s="246"/>
      <c r="B94" s="246"/>
      <c r="C94" s="247"/>
      <c r="D94" s="171"/>
      <c r="E94" s="248"/>
      <c r="F94" s="171"/>
      <c r="G94" s="248"/>
      <c r="H94" s="171"/>
      <c r="I94" s="248"/>
      <c r="J94" s="248"/>
      <c r="K94" s="248"/>
      <c r="L94" s="248"/>
      <c r="M94" s="248"/>
      <c r="N94" s="171"/>
      <c r="O94" s="248"/>
      <c r="S94" s="171"/>
      <c r="T94" s="171"/>
      <c r="U94" s="171"/>
      <c r="V94" s="171"/>
      <c r="W94" s="171"/>
      <c r="X94" s="171"/>
      <c r="Y94" s="171"/>
      <c r="Z94" s="171"/>
      <c r="AA94" s="171"/>
      <c r="AB94" s="171"/>
      <c r="AC94" s="171"/>
      <c r="AD94" s="171"/>
      <c r="AE94" s="171"/>
      <c r="AF94" s="171"/>
      <c r="AG94" s="171"/>
      <c r="AH94" s="171"/>
      <c r="AI94" s="171"/>
      <c r="AJ94" s="171"/>
      <c r="AK94" s="171"/>
      <c r="AL94" s="171"/>
      <c r="AM94" s="171"/>
      <c r="AN94" s="171"/>
      <c r="AO94" s="171"/>
      <c r="AP94" s="171"/>
      <c r="AQ94" s="171"/>
      <c r="AR94" s="171"/>
      <c r="AS94" s="171"/>
      <c r="AT94" s="171"/>
      <c r="AU94" s="171"/>
      <c r="AV94" s="171"/>
      <c r="AW94" s="171"/>
      <c r="AX94" s="171"/>
      <c r="AY94" s="171"/>
      <c r="AZ94" s="171"/>
      <c r="BA94" s="171"/>
      <c r="BB94" s="171"/>
      <c r="BC94" s="171"/>
      <c r="BD94" s="171"/>
      <c r="BE94" s="171"/>
      <c r="BF94" s="171"/>
      <c r="BG94" s="171"/>
      <c r="BH94" s="171"/>
      <c r="BI94" s="171"/>
      <c r="BJ94" s="171"/>
      <c r="BK94" s="171"/>
      <c r="BL94" s="171"/>
      <c r="BM94" s="171"/>
      <c r="BN94" s="171"/>
      <c r="BO94" s="171"/>
      <c r="BP94" s="171"/>
      <c r="BQ94" s="171"/>
      <c r="BR94" s="171"/>
      <c r="BS94" s="171"/>
      <c r="BT94" s="171"/>
      <c r="BU94" s="171"/>
      <c r="BV94" s="171"/>
      <c r="BW94" s="171"/>
      <c r="BX94" s="171"/>
      <c r="BY94" s="171"/>
    </row>
    <row r="95" customFormat="false" ht="13" hidden="false" customHeight="false" outlineLevel="0" collapsed="false">
      <c r="A95" s="246"/>
      <c r="B95" s="246"/>
      <c r="C95" s="247"/>
      <c r="D95" s="171"/>
      <c r="E95" s="248"/>
      <c r="F95" s="171"/>
      <c r="G95" s="248"/>
      <c r="H95" s="171"/>
      <c r="I95" s="248"/>
      <c r="J95" s="248"/>
      <c r="K95" s="248"/>
      <c r="L95" s="248"/>
      <c r="M95" s="248"/>
      <c r="N95" s="171"/>
      <c r="O95" s="248"/>
      <c r="S95" s="171"/>
      <c r="T95" s="171"/>
      <c r="U95" s="171"/>
      <c r="V95" s="171"/>
      <c r="W95" s="171"/>
      <c r="X95" s="171"/>
      <c r="Y95" s="171"/>
      <c r="Z95" s="171"/>
      <c r="AA95" s="171"/>
      <c r="AB95" s="171"/>
      <c r="AC95" s="171"/>
      <c r="AD95" s="171"/>
      <c r="AE95" s="171"/>
      <c r="AF95" s="171"/>
      <c r="AG95" s="171"/>
      <c r="AH95" s="171"/>
      <c r="AI95" s="171"/>
      <c r="AJ95" s="171"/>
      <c r="AK95" s="171"/>
      <c r="AL95" s="171"/>
      <c r="AM95" s="171"/>
      <c r="AN95" s="171"/>
      <c r="AO95" s="171"/>
      <c r="AP95" s="171"/>
      <c r="AQ95" s="171"/>
      <c r="AR95" s="171"/>
      <c r="AS95" s="171"/>
      <c r="AT95" s="171"/>
      <c r="AU95" s="171"/>
      <c r="AV95" s="171"/>
      <c r="AW95" s="171"/>
      <c r="AX95" s="171"/>
      <c r="AY95" s="171"/>
      <c r="AZ95" s="171"/>
      <c r="BA95" s="171"/>
      <c r="BB95" s="171"/>
      <c r="BC95" s="171"/>
      <c r="BD95" s="171"/>
      <c r="BE95" s="171"/>
      <c r="BF95" s="171"/>
      <c r="BG95" s="171"/>
      <c r="BH95" s="171"/>
      <c r="BI95" s="171"/>
      <c r="BJ95" s="171"/>
      <c r="BK95" s="171"/>
      <c r="BL95" s="171"/>
      <c r="BM95" s="171"/>
      <c r="BN95" s="171"/>
      <c r="BO95" s="171"/>
      <c r="BP95" s="171"/>
      <c r="BQ95" s="171"/>
      <c r="BR95" s="171"/>
      <c r="BS95" s="171"/>
      <c r="BT95" s="171"/>
      <c r="BU95" s="171"/>
      <c r="BV95" s="171"/>
      <c r="BW95" s="171"/>
      <c r="BX95" s="171"/>
      <c r="BY95" s="171"/>
    </row>
    <row r="96" customFormat="false" ht="13" hidden="false" customHeight="false" outlineLevel="0" collapsed="false">
      <c r="A96" s="246"/>
      <c r="B96" s="246"/>
      <c r="C96" s="247"/>
      <c r="D96" s="171"/>
      <c r="E96" s="248"/>
      <c r="F96" s="171"/>
      <c r="G96" s="248"/>
      <c r="H96" s="171"/>
      <c r="I96" s="248"/>
      <c r="J96" s="248"/>
      <c r="K96" s="248"/>
      <c r="L96" s="248"/>
      <c r="M96" s="248"/>
      <c r="N96" s="171"/>
      <c r="O96" s="248"/>
      <c r="S96" s="171"/>
      <c r="T96" s="171"/>
      <c r="U96" s="171"/>
      <c r="V96" s="171"/>
      <c r="W96" s="171"/>
      <c r="X96" s="171"/>
      <c r="Y96" s="171"/>
      <c r="Z96" s="171"/>
      <c r="AA96" s="171"/>
      <c r="AB96" s="171"/>
      <c r="AC96" s="171"/>
      <c r="AD96" s="171"/>
      <c r="AE96" s="171"/>
      <c r="AF96" s="171"/>
      <c r="AG96" s="171"/>
      <c r="AH96" s="171"/>
      <c r="AI96" s="171"/>
      <c r="AJ96" s="171"/>
      <c r="AK96" s="171"/>
      <c r="AL96" s="171"/>
      <c r="AM96" s="171"/>
      <c r="AN96" s="171"/>
      <c r="AO96" s="171"/>
      <c r="AP96" s="171"/>
      <c r="AQ96" s="171"/>
      <c r="AR96" s="171"/>
      <c r="AS96" s="171"/>
      <c r="AT96" s="171"/>
      <c r="AU96" s="171"/>
      <c r="AV96" s="171"/>
      <c r="AW96" s="171"/>
      <c r="AX96" s="171"/>
      <c r="AY96" s="171"/>
      <c r="AZ96" s="171"/>
      <c r="BA96" s="171"/>
      <c r="BB96" s="171"/>
      <c r="BC96" s="171"/>
      <c r="BD96" s="171"/>
      <c r="BE96" s="171"/>
      <c r="BF96" s="171"/>
      <c r="BG96" s="171"/>
      <c r="BH96" s="171"/>
      <c r="BI96" s="171"/>
      <c r="BJ96" s="171"/>
      <c r="BK96" s="171"/>
      <c r="BL96" s="171"/>
      <c r="BM96" s="171"/>
      <c r="BN96" s="171"/>
      <c r="BO96" s="171"/>
      <c r="BP96" s="171"/>
      <c r="BQ96" s="171"/>
      <c r="BR96" s="171"/>
      <c r="BS96" s="171"/>
      <c r="BT96" s="171"/>
      <c r="BU96" s="171"/>
      <c r="BV96" s="171"/>
      <c r="BW96" s="171"/>
      <c r="BX96" s="171"/>
      <c r="BY96" s="171"/>
    </row>
    <row r="97" customFormat="false" ht="13" hidden="false" customHeight="false" outlineLevel="0" collapsed="false">
      <c r="A97" s="246"/>
      <c r="B97" s="246"/>
      <c r="C97" s="247"/>
      <c r="D97" s="171"/>
      <c r="E97" s="248"/>
      <c r="F97" s="171"/>
      <c r="G97" s="248"/>
      <c r="H97" s="171"/>
      <c r="I97" s="248"/>
      <c r="J97" s="248"/>
      <c r="K97" s="248"/>
      <c r="L97" s="248"/>
      <c r="M97" s="248"/>
      <c r="N97" s="171"/>
      <c r="O97" s="248"/>
      <c r="S97" s="171"/>
      <c r="T97" s="171"/>
      <c r="U97" s="171"/>
      <c r="V97" s="171"/>
      <c r="W97" s="171"/>
      <c r="X97" s="171"/>
      <c r="Y97" s="171"/>
      <c r="Z97" s="171"/>
      <c r="AA97" s="171"/>
      <c r="AB97" s="171"/>
      <c r="AC97" s="171"/>
      <c r="AD97" s="171"/>
      <c r="AE97" s="171"/>
      <c r="AF97" s="171"/>
      <c r="AG97" s="171"/>
      <c r="AH97" s="171"/>
      <c r="AI97" s="171"/>
      <c r="AJ97" s="171"/>
      <c r="AK97" s="171"/>
      <c r="AL97" s="171"/>
      <c r="AM97" s="171"/>
      <c r="AN97" s="171"/>
      <c r="AO97" s="171"/>
      <c r="AP97" s="171"/>
      <c r="AQ97" s="171"/>
      <c r="AR97" s="171"/>
      <c r="AS97" s="171"/>
      <c r="AT97" s="171"/>
      <c r="AU97" s="171"/>
      <c r="AV97" s="171"/>
      <c r="AW97" s="171"/>
      <c r="AX97" s="171"/>
      <c r="AY97" s="171"/>
      <c r="AZ97" s="171"/>
      <c r="BA97" s="171"/>
      <c r="BB97" s="171"/>
      <c r="BC97" s="171"/>
      <c r="BD97" s="171"/>
      <c r="BE97" s="171"/>
      <c r="BF97" s="171"/>
      <c r="BG97" s="171"/>
      <c r="BH97" s="171"/>
      <c r="BI97" s="171"/>
      <c r="BJ97" s="171"/>
      <c r="BK97" s="171"/>
      <c r="BL97" s="171"/>
      <c r="BM97" s="171"/>
      <c r="BN97" s="171"/>
      <c r="BO97" s="171"/>
      <c r="BP97" s="171"/>
      <c r="BQ97" s="171"/>
      <c r="BR97" s="171"/>
      <c r="BS97" s="171"/>
      <c r="BT97" s="171"/>
      <c r="BU97" s="171"/>
      <c r="BV97" s="171"/>
      <c r="BW97" s="171"/>
      <c r="BX97" s="171"/>
      <c r="BY97" s="171"/>
    </row>
    <row r="98" customFormat="false" ht="13" hidden="false" customHeight="false" outlineLevel="0" collapsed="false">
      <c r="A98" s="246"/>
      <c r="B98" s="246"/>
      <c r="C98" s="247"/>
      <c r="D98" s="171"/>
      <c r="E98" s="248"/>
      <c r="F98" s="171"/>
      <c r="G98" s="248"/>
      <c r="H98" s="171"/>
      <c r="I98" s="248"/>
      <c r="J98" s="248"/>
      <c r="K98" s="248"/>
      <c r="L98" s="248"/>
      <c r="M98" s="248"/>
      <c r="N98" s="171"/>
      <c r="O98" s="248"/>
      <c r="S98" s="171"/>
      <c r="T98" s="171"/>
      <c r="U98" s="171"/>
      <c r="V98" s="171"/>
      <c r="W98" s="171"/>
      <c r="X98" s="171"/>
      <c r="Y98" s="171"/>
      <c r="Z98" s="171"/>
      <c r="AA98" s="171"/>
      <c r="AB98" s="171"/>
      <c r="AC98" s="171"/>
      <c r="AD98" s="171"/>
      <c r="AE98" s="171"/>
      <c r="AF98" s="171"/>
      <c r="AG98" s="171"/>
      <c r="AH98" s="171"/>
      <c r="AI98" s="171"/>
      <c r="AJ98" s="171"/>
      <c r="AK98" s="171"/>
      <c r="AL98" s="171"/>
      <c r="AM98" s="171"/>
      <c r="AN98" s="171"/>
      <c r="AO98" s="171"/>
      <c r="AP98" s="171"/>
      <c r="AQ98" s="171"/>
      <c r="AR98" s="171"/>
      <c r="AS98" s="171"/>
      <c r="AT98" s="171"/>
      <c r="AU98" s="171"/>
      <c r="AV98" s="171"/>
      <c r="AW98" s="171"/>
      <c r="AX98" s="171"/>
      <c r="AY98" s="171"/>
      <c r="AZ98" s="171"/>
      <c r="BA98" s="171"/>
      <c r="BB98" s="171"/>
      <c r="BC98" s="171"/>
      <c r="BD98" s="171"/>
      <c r="BE98" s="171"/>
      <c r="BF98" s="171"/>
      <c r="BG98" s="171"/>
      <c r="BH98" s="171"/>
      <c r="BI98" s="171"/>
      <c r="BJ98" s="171"/>
      <c r="BK98" s="171"/>
      <c r="BL98" s="171"/>
      <c r="BM98" s="171"/>
      <c r="BN98" s="171"/>
      <c r="BO98" s="171"/>
      <c r="BP98" s="171"/>
      <c r="BQ98" s="171"/>
      <c r="BR98" s="171"/>
      <c r="BS98" s="171"/>
      <c r="BT98" s="171"/>
      <c r="BU98" s="171"/>
      <c r="BV98" s="171"/>
      <c r="BW98" s="171"/>
      <c r="BX98" s="171"/>
      <c r="BY98" s="171"/>
    </row>
    <row r="99" customFormat="false" ht="13" hidden="false" customHeight="false" outlineLevel="0" collapsed="false">
      <c r="A99" s="246"/>
      <c r="B99" s="246"/>
      <c r="C99" s="247"/>
      <c r="D99" s="171"/>
      <c r="E99" s="248"/>
      <c r="F99" s="171"/>
      <c r="G99" s="248"/>
      <c r="H99" s="171"/>
      <c r="I99" s="248"/>
      <c r="J99" s="248"/>
      <c r="K99" s="248"/>
      <c r="L99" s="248"/>
      <c r="M99" s="248"/>
      <c r="N99" s="171"/>
      <c r="O99" s="248"/>
      <c r="S99" s="171"/>
      <c r="T99" s="171"/>
      <c r="U99" s="171"/>
      <c r="V99" s="171"/>
      <c r="W99" s="171"/>
      <c r="X99" s="171"/>
      <c r="Y99" s="171"/>
      <c r="Z99" s="171"/>
      <c r="AA99" s="171"/>
      <c r="AB99" s="171"/>
      <c r="AC99" s="171"/>
      <c r="AD99" s="171"/>
      <c r="AE99" s="171"/>
      <c r="AF99" s="171"/>
      <c r="AG99" s="171"/>
      <c r="AH99" s="171"/>
      <c r="AI99" s="171"/>
      <c r="AJ99" s="171"/>
      <c r="AK99" s="171"/>
      <c r="AL99" s="171"/>
      <c r="AM99" s="171"/>
      <c r="AN99" s="171"/>
      <c r="AO99" s="171"/>
      <c r="AP99" s="171"/>
      <c r="AQ99" s="171"/>
      <c r="AR99" s="171"/>
      <c r="AS99" s="171"/>
      <c r="AT99" s="171"/>
      <c r="AU99" s="171"/>
      <c r="AV99" s="171"/>
      <c r="AW99" s="171"/>
      <c r="AX99" s="171"/>
      <c r="AY99" s="171"/>
      <c r="AZ99" s="171"/>
      <c r="BA99" s="171"/>
      <c r="BB99" s="171"/>
      <c r="BC99" s="171"/>
      <c r="BD99" s="171"/>
      <c r="BE99" s="171"/>
      <c r="BF99" s="171"/>
      <c r="BG99" s="171"/>
      <c r="BH99" s="171"/>
      <c r="BI99" s="171"/>
      <c r="BJ99" s="171"/>
      <c r="BK99" s="171"/>
      <c r="BL99" s="171"/>
      <c r="BM99" s="171"/>
      <c r="BN99" s="171"/>
      <c r="BO99" s="171"/>
      <c r="BP99" s="171"/>
      <c r="BQ99" s="171"/>
      <c r="BR99" s="171"/>
      <c r="BS99" s="171"/>
      <c r="BT99" s="171"/>
      <c r="BU99" s="171"/>
      <c r="BV99" s="171"/>
      <c r="BW99" s="171"/>
      <c r="BX99" s="171"/>
      <c r="BY99" s="171"/>
    </row>
    <row r="100" customFormat="false" ht="13" hidden="false" customHeight="false" outlineLevel="0" collapsed="false">
      <c r="A100" s="246"/>
      <c r="B100" s="246"/>
      <c r="C100" s="247"/>
      <c r="D100" s="171"/>
      <c r="E100" s="248"/>
      <c r="F100" s="171"/>
      <c r="G100" s="248"/>
      <c r="H100" s="171"/>
      <c r="I100" s="248"/>
      <c r="J100" s="248"/>
      <c r="K100" s="248"/>
      <c r="L100" s="248"/>
      <c r="M100" s="248"/>
      <c r="N100" s="171"/>
      <c r="O100" s="248"/>
      <c r="S100" s="171"/>
      <c r="T100" s="171"/>
      <c r="U100" s="171"/>
      <c r="V100" s="171"/>
      <c r="W100" s="171"/>
      <c r="X100" s="171"/>
      <c r="Y100" s="171"/>
      <c r="Z100" s="171"/>
      <c r="AA100" s="171"/>
      <c r="AB100" s="171"/>
      <c r="AC100" s="171"/>
      <c r="AD100" s="171"/>
      <c r="AE100" s="171"/>
      <c r="AF100" s="171"/>
      <c r="AG100" s="171"/>
      <c r="AH100" s="171"/>
      <c r="AI100" s="171"/>
      <c r="AJ100" s="171"/>
      <c r="AK100" s="171"/>
      <c r="AL100" s="171"/>
      <c r="AM100" s="171"/>
      <c r="AN100" s="171"/>
      <c r="AO100" s="171"/>
      <c r="AP100" s="171"/>
      <c r="AQ100" s="171"/>
      <c r="AR100" s="171"/>
      <c r="AS100" s="171"/>
      <c r="AT100" s="171"/>
      <c r="AU100" s="171"/>
      <c r="AV100" s="171"/>
      <c r="AW100" s="171"/>
      <c r="AX100" s="171"/>
      <c r="AY100" s="171"/>
      <c r="AZ100" s="171"/>
      <c r="BA100" s="171"/>
      <c r="BB100" s="171"/>
      <c r="BC100" s="171"/>
      <c r="BD100" s="171"/>
      <c r="BE100" s="171"/>
      <c r="BF100" s="171"/>
      <c r="BG100" s="171"/>
      <c r="BH100" s="171"/>
      <c r="BI100" s="171"/>
      <c r="BJ100" s="171"/>
      <c r="BK100" s="171"/>
      <c r="BL100" s="171"/>
      <c r="BM100" s="171"/>
      <c r="BN100" s="171"/>
      <c r="BO100" s="171"/>
      <c r="BP100" s="171"/>
      <c r="BQ100" s="171"/>
      <c r="BR100" s="171"/>
      <c r="BS100" s="171"/>
      <c r="BT100" s="171"/>
      <c r="BU100" s="171"/>
      <c r="BV100" s="171"/>
      <c r="BW100" s="171"/>
      <c r="BX100" s="171"/>
      <c r="BY100" s="171"/>
    </row>
    <row r="101" customFormat="false" ht="13" hidden="false" customHeight="false" outlineLevel="0" collapsed="false">
      <c r="A101" s="246"/>
      <c r="B101" s="246"/>
      <c r="C101" s="247"/>
      <c r="D101" s="171"/>
      <c r="E101" s="248"/>
      <c r="F101" s="171"/>
      <c r="G101" s="248"/>
      <c r="H101" s="171"/>
      <c r="I101" s="248"/>
      <c r="J101" s="248"/>
      <c r="K101" s="248"/>
      <c r="L101" s="248"/>
      <c r="M101" s="248"/>
      <c r="N101" s="171"/>
      <c r="O101" s="248"/>
      <c r="S101" s="171"/>
      <c r="T101" s="171"/>
      <c r="U101" s="171"/>
      <c r="V101" s="171"/>
      <c r="W101" s="171"/>
      <c r="X101" s="171"/>
      <c r="Y101" s="171"/>
      <c r="Z101" s="171"/>
      <c r="AA101" s="171"/>
      <c r="AB101" s="171"/>
      <c r="AC101" s="171"/>
      <c r="AD101" s="171"/>
      <c r="AE101" s="171"/>
      <c r="AF101" s="171"/>
      <c r="AG101" s="171"/>
      <c r="AH101" s="171"/>
      <c r="AI101" s="171"/>
      <c r="AJ101" s="171"/>
      <c r="AK101" s="171"/>
      <c r="AL101" s="171"/>
      <c r="AM101" s="171"/>
      <c r="AN101" s="171"/>
      <c r="AO101" s="171"/>
      <c r="AP101" s="171"/>
      <c r="AQ101" s="171"/>
      <c r="AR101" s="171"/>
      <c r="AS101" s="171"/>
      <c r="AT101" s="171"/>
      <c r="AU101" s="171"/>
      <c r="AV101" s="171"/>
      <c r="AW101" s="171"/>
      <c r="AX101" s="171"/>
      <c r="AY101" s="171"/>
      <c r="AZ101" s="171"/>
      <c r="BA101" s="171"/>
      <c r="BB101" s="171"/>
      <c r="BC101" s="171"/>
      <c r="BD101" s="171"/>
      <c r="BE101" s="171"/>
      <c r="BF101" s="171"/>
      <c r="BG101" s="171"/>
      <c r="BH101" s="171"/>
      <c r="BI101" s="171"/>
      <c r="BJ101" s="171"/>
      <c r="BK101" s="171"/>
      <c r="BL101" s="171"/>
      <c r="BM101" s="171"/>
      <c r="BN101" s="171"/>
      <c r="BO101" s="171"/>
      <c r="BP101" s="171"/>
      <c r="BQ101" s="171"/>
      <c r="BR101" s="171"/>
      <c r="BS101" s="171"/>
      <c r="BT101" s="171"/>
      <c r="BU101" s="171"/>
      <c r="BV101" s="171"/>
      <c r="BW101" s="171"/>
      <c r="BX101" s="171"/>
      <c r="BY101" s="171"/>
    </row>
    <row r="102" customFormat="false" ht="13" hidden="false" customHeight="false" outlineLevel="0" collapsed="false">
      <c r="A102" s="246"/>
      <c r="B102" s="246"/>
      <c r="C102" s="247"/>
      <c r="D102" s="171"/>
      <c r="E102" s="248"/>
      <c r="F102" s="171"/>
      <c r="G102" s="248"/>
      <c r="H102" s="171"/>
      <c r="I102" s="248"/>
      <c r="J102" s="248"/>
      <c r="K102" s="248"/>
      <c r="L102" s="248"/>
      <c r="M102" s="248"/>
      <c r="N102" s="171"/>
      <c r="O102" s="248"/>
      <c r="S102" s="171"/>
      <c r="T102" s="171"/>
      <c r="U102" s="171"/>
      <c r="V102" s="171"/>
      <c r="W102" s="171"/>
      <c r="X102" s="171"/>
      <c r="Y102" s="171"/>
      <c r="Z102" s="171"/>
      <c r="AA102" s="171"/>
      <c r="AB102" s="171"/>
      <c r="AC102" s="171"/>
      <c r="AD102" s="171"/>
      <c r="AE102" s="171"/>
      <c r="AF102" s="171"/>
      <c r="AG102" s="171"/>
      <c r="AH102" s="171"/>
      <c r="AI102" s="171"/>
      <c r="AJ102" s="171"/>
      <c r="AK102" s="171"/>
      <c r="AL102" s="171"/>
      <c r="AM102" s="171"/>
      <c r="AN102" s="171"/>
      <c r="AO102" s="171"/>
      <c r="AP102" s="171"/>
      <c r="AQ102" s="171"/>
      <c r="AR102" s="171"/>
      <c r="AS102" s="171"/>
      <c r="AT102" s="171"/>
      <c r="AU102" s="171"/>
      <c r="AV102" s="171"/>
      <c r="AW102" s="171"/>
      <c r="AX102" s="171"/>
      <c r="AY102" s="171"/>
      <c r="AZ102" s="171"/>
      <c r="BA102" s="171"/>
      <c r="BB102" s="171"/>
      <c r="BC102" s="171"/>
      <c r="BD102" s="171"/>
      <c r="BE102" s="171"/>
      <c r="BF102" s="171"/>
      <c r="BG102" s="171"/>
      <c r="BH102" s="171"/>
      <c r="BI102" s="171"/>
      <c r="BJ102" s="171"/>
      <c r="BK102" s="171"/>
      <c r="BL102" s="171"/>
      <c r="BM102" s="171"/>
      <c r="BN102" s="171"/>
      <c r="BO102" s="171"/>
      <c r="BP102" s="171"/>
      <c r="BQ102" s="171"/>
      <c r="BR102" s="171"/>
      <c r="BS102" s="171"/>
      <c r="BT102" s="171"/>
      <c r="BU102" s="171"/>
      <c r="BV102" s="171"/>
      <c r="BW102" s="171"/>
      <c r="BX102" s="171"/>
      <c r="BY102" s="171"/>
    </row>
    <row r="103" customFormat="false" ht="13" hidden="false" customHeight="false" outlineLevel="0" collapsed="false">
      <c r="A103" s="246"/>
      <c r="B103" s="246"/>
      <c r="C103" s="247"/>
      <c r="D103" s="171"/>
      <c r="E103" s="248"/>
      <c r="F103" s="171"/>
      <c r="G103" s="248"/>
      <c r="H103" s="171"/>
      <c r="I103" s="248"/>
      <c r="J103" s="248"/>
      <c r="K103" s="248"/>
      <c r="L103" s="248"/>
      <c r="M103" s="248"/>
      <c r="N103" s="171"/>
      <c r="O103" s="248"/>
      <c r="S103" s="171"/>
      <c r="T103" s="171"/>
      <c r="U103" s="171"/>
      <c r="V103" s="171"/>
      <c r="W103" s="171"/>
      <c r="X103" s="171"/>
      <c r="Y103" s="171"/>
      <c r="Z103" s="171"/>
      <c r="AA103" s="171"/>
      <c r="AB103" s="171"/>
      <c r="AC103" s="171"/>
      <c r="AD103" s="171"/>
      <c r="AE103" s="171"/>
      <c r="AF103" s="171"/>
      <c r="AG103" s="171"/>
      <c r="AH103" s="171"/>
      <c r="AI103" s="171"/>
      <c r="AJ103" s="171"/>
      <c r="AK103" s="171"/>
      <c r="AL103" s="171"/>
      <c r="AM103" s="171"/>
      <c r="AN103" s="171"/>
      <c r="AO103" s="171"/>
      <c r="AP103" s="171"/>
      <c r="AQ103" s="171"/>
      <c r="AR103" s="171"/>
      <c r="AS103" s="171"/>
      <c r="AT103" s="171"/>
      <c r="AU103" s="171"/>
      <c r="AV103" s="171"/>
      <c r="AW103" s="171"/>
      <c r="AX103" s="171"/>
      <c r="AY103" s="171"/>
      <c r="AZ103" s="171"/>
      <c r="BA103" s="171"/>
      <c r="BB103" s="171"/>
      <c r="BC103" s="171"/>
      <c r="BD103" s="171"/>
      <c r="BE103" s="171"/>
      <c r="BF103" s="171"/>
      <c r="BG103" s="171"/>
      <c r="BH103" s="171"/>
      <c r="BI103" s="171"/>
      <c r="BJ103" s="171"/>
      <c r="BK103" s="171"/>
      <c r="BL103" s="171"/>
      <c r="BM103" s="171"/>
      <c r="BN103" s="171"/>
      <c r="BO103" s="171"/>
      <c r="BP103" s="171"/>
      <c r="BQ103" s="171"/>
      <c r="BR103" s="171"/>
      <c r="BS103" s="171"/>
      <c r="BT103" s="171"/>
      <c r="BU103" s="171"/>
      <c r="BV103" s="171"/>
      <c r="BW103" s="171"/>
      <c r="BX103" s="171"/>
      <c r="BY103" s="171"/>
    </row>
    <row r="104" customFormat="false" ht="13" hidden="false" customHeight="false" outlineLevel="0" collapsed="false">
      <c r="A104" s="246"/>
      <c r="B104" s="246"/>
      <c r="C104" s="247"/>
      <c r="D104" s="171"/>
      <c r="E104" s="248"/>
      <c r="F104" s="171"/>
      <c r="G104" s="248"/>
      <c r="H104" s="171"/>
      <c r="I104" s="248"/>
      <c r="J104" s="248"/>
      <c r="K104" s="248"/>
      <c r="L104" s="248"/>
      <c r="M104" s="248"/>
      <c r="N104" s="171"/>
      <c r="O104" s="248"/>
      <c r="S104" s="171"/>
      <c r="T104" s="171"/>
      <c r="U104" s="171"/>
      <c r="V104" s="171"/>
      <c r="W104" s="171"/>
      <c r="X104" s="171"/>
      <c r="Y104" s="171"/>
      <c r="Z104" s="171"/>
      <c r="AA104" s="171"/>
      <c r="AB104" s="171"/>
      <c r="AC104" s="171"/>
      <c r="AD104" s="171"/>
      <c r="AE104" s="171"/>
      <c r="AF104" s="171"/>
      <c r="AG104" s="171"/>
      <c r="AH104" s="171"/>
      <c r="AI104" s="171"/>
      <c r="AJ104" s="171"/>
      <c r="AK104" s="171"/>
      <c r="AL104" s="171"/>
      <c r="AM104" s="171"/>
      <c r="AN104" s="171"/>
      <c r="AO104" s="171"/>
      <c r="AP104" s="171"/>
      <c r="AQ104" s="171"/>
      <c r="AR104" s="171"/>
      <c r="AS104" s="171"/>
      <c r="AT104" s="171"/>
      <c r="AU104" s="171"/>
      <c r="AV104" s="171"/>
      <c r="AW104" s="171"/>
      <c r="AX104" s="171"/>
      <c r="AY104" s="171"/>
      <c r="AZ104" s="171"/>
      <c r="BA104" s="171"/>
      <c r="BB104" s="171"/>
      <c r="BC104" s="171"/>
      <c r="BD104" s="171"/>
      <c r="BE104" s="171"/>
      <c r="BF104" s="171"/>
      <c r="BG104" s="171"/>
      <c r="BH104" s="171"/>
      <c r="BI104" s="171"/>
      <c r="BJ104" s="171"/>
      <c r="BK104" s="171"/>
      <c r="BL104" s="171"/>
      <c r="BM104" s="171"/>
      <c r="BN104" s="171"/>
      <c r="BO104" s="171"/>
      <c r="BP104" s="171"/>
      <c r="BQ104" s="171"/>
      <c r="BR104" s="171"/>
      <c r="BS104" s="171"/>
      <c r="BT104" s="171"/>
      <c r="BU104" s="171"/>
      <c r="BV104" s="171"/>
      <c r="BW104" s="171"/>
      <c r="BX104" s="171"/>
      <c r="BY104" s="171"/>
    </row>
    <row r="105" customFormat="false" ht="13" hidden="false" customHeight="false" outlineLevel="0" collapsed="false">
      <c r="A105" s="246"/>
      <c r="B105" s="246"/>
      <c r="C105" s="247"/>
      <c r="D105" s="171"/>
      <c r="E105" s="248"/>
      <c r="F105" s="171"/>
      <c r="G105" s="248"/>
      <c r="H105" s="171"/>
      <c r="I105" s="248"/>
      <c r="J105" s="248"/>
      <c r="K105" s="248"/>
      <c r="L105" s="248"/>
      <c r="M105" s="248"/>
      <c r="N105" s="171"/>
      <c r="O105" s="248"/>
      <c r="S105" s="171"/>
      <c r="T105" s="171"/>
      <c r="U105" s="171"/>
      <c r="V105" s="171"/>
      <c r="W105" s="171"/>
      <c r="X105" s="171"/>
      <c r="Y105" s="171"/>
      <c r="Z105" s="171"/>
      <c r="AA105" s="171"/>
      <c r="AB105" s="171"/>
      <c r="AC105" s="171"/>
      <c r="AD105" s="171"/>
      <c r="AE105" s="171"/>
      <c r="AF105" s="171"/>
      <c r="AG105" s="171"/>
      <c r="AH105" s="171"/>
      <c r="AI105" s="171"/>
      <c r="AJ105" s="171"/>
      <c r="AK105" s="171"/>
      <c r="AL105" s="171"/>
      <c r="AM105" s="171"/>
      <c r="AN105" s="171"/>
      <c r="AO105" s="171"/>
      <c r="AP105" s="171"/>
      <c r="AQ105" s="171"/>
      <c r="AR105" s="171"/>
      <c r="AS105" s="171"/>
      <c r="AT105" s="171"/>
      <c r="AU105" s="171"/>
      <c r="AV105" s="171"/>
      <c r="AW105" s="171"/>
      <c r="AX105" s="171"/>
      <c r="AY105" s="171"/>
      <c r="AZ105" s="171"/>
      <c r="BA105" s="171"/>
      <c r="BB105" s="171"/>
      <c r="BC105" s="171"/>
      <c r="BD105" s="171"/>
      <c r="BE105" s="171"/>
      <c r="BF105" s="171"/>
      <c r="BG105" s="171"/>
      <c r="BH105" s="171"/>
      <c r="BI105" s="171"/>
      <c r="BJ105" s="171"/>
      <c r="BK105" s="171"/>
      <c r="BL105" s="171"/>
      <c r="BM105" s="171"/>
      <c r="BN105" s="171"/>
      <c r="BO105" s="171"/>
      <c r="BP105" s="171"/>
      <c r="BQ105" s="171"/>
      <c r="BR105" s="171"/>
      <c r="BS105" s="171"/>
      <c r="BT105" s="171"/>
      <c r="BU105" s="171"/>
      <c r="BV105" s="171"/>
      <c r="BW105" s="171"/>
      <c r="BX105" s="171"/>
      <c r="BY105" s="171"/>
    </row>
    <row r="106" customFormat="false" ht="13" hidden="false" customHeight="false" outlineLevel="0" collapsed="false">
      <c r="A106" s="246"/>
      <c r="B106" s="246"/>
      <c r="C106" s="247"/>
      <c r="D106" s="171"/>
      <c r="E106" s="248"/>
      <c r="F106" s="171"/>
      <c r="G106" s="248"/>
      <c r="H106" s="171"/>
      <c r="I106" s="248"/>
      <c r="J106" s="248"/>
      <c r="K106" s="248"/>
      <c r="L106" s="248"/>
      <c r="M106" s="248"/>
      <c r="N106" s="171"/>
      <c r="O106" s="248"/>
      <c r="S106" s="171"/>
      <c r="T106" s="171"/>
      <c r="U106" s="171"/>
      <c r="V106" s="171"/>
      <c r="W106" s="171"/>
      <c r="X106" s="171"/>
      <c r="Y106" s="171"/>
      <c r="Z106" s="171"/>
      <c r="AA106" s="171"/>
      <c r="AB106" s="171"/>
      <c r="AC106" s="171"/>
      <c r="AD106" s="171"/>
      <c r="AE106" s="171"/>
      <c r="AF106" s="171"/>
      <c r="AG106" s="171"/>
      <c r="AH106" s="171"/>
      <c r="AI106" s="171"/>
      <c r="AJ106" s="171"/>
      <c r="AK106" s="171"/>
      <c r="AL106" s="171"/>
      <c r="AM106" s="171"/>
      <c r="AN106" s="171"/>
      <c r="AO106" s="171"/>
      <c r="AP106" s="171"/>
      <c r="AQ106" s="171"/>
      <c r="AR106" s="171"/>
      <c r="AS106" s="171"/>
      <c r="AT106" s="171"/>
      <c r="AU106" s="171"/>
      <c r="AV106" s="171"/>
      <c r="AW106" s="171"/>
      <c r="AX106" s="171"/>
      <c r="AY106" s="171"/>
      <c r="AZ106" s="171"/>
      <c r="BA106" s="171"/>
      <c r="BB106" s="171"/>
      <c r="BC106" s="171"/>
      <c r="BD106" s="171"/>
      <c r="BE106" s="171"/>
      <c r="BF106" s="171"/>
      <c r="BG106" s="171"/>
      <c r="BH106" s="171"/>
      <c r="BI106" s="171"/>
      <c r="BJ106" s="171"/>
      <c r="BK106" s="171"/>
      <c r="BL106" s="171"/>
      <c r="BM106" s="171"/>
      <c r="BN106" s="171"/>
      <c r="BO106" s="171"/>
      <c r="BP106" s="171"/>
      <c r="BQ106" s="171"/>
      <c r="BR106" s="171"/>
      <c r="BS106" s="171"/>
      <c r="BT106" s="171"/>
      <c r="BU106" s="171"/>
      <c r="BV106" s="171"/>
      <c r="BW106" s="171"/>
      <c r="BX106" s="171"/>
      <c r="BY106" s="171"/>
    </row>
    <row r="107" customFormat="false" ht="13" hidden="false" customHeight="false" outlineLevel="0" collapsed="false">
      <c r="A107" s="246"/>
      <c r="B107" s="246"/>
      <c r="C107" s="247"/>
      <c r="D107" s="171"/>
      <c r="E107" s="248"/>
      <c r="F107" s="171"/>
      <c r="G107" s="248"/>
      <c r="H107" s="171"/>
      <c r="I107" s="248"/>
      <c r="J107" s="248"/>
      <c r="K107" s="248"/>
      <c r="L107" s="248"/>
      <c r="M107" s="248"/>
      <c r="N107" s="171"/>
      <c r="O107" s="248"/>
      <c r="S107" s="171"/>
      <c r="T107" s="171"/>
      <c r="U107" s="171"/>
      <c r="V107" s="171"/>
      <c r="W107" s="171"/>
      <c r="X107" s="171"/>
      <c r="Y107" s="171"/>
      <c r="Z107" s="171"/>
      <c r="AA107" s="171"/>
      <c r="AB107" s="171"/>
      <c r="AC107" s="171"/>
      <c r="AD107" s="171"/>
      <c r="AE107" s="171"/>
      <c r="AF107" s="171"/>
      <c r="AG107" s="171"/>
      <c r="AH107" s="171"/>
      <c r="AI107" s="171"/>
      <c r="AJ107" s="171"/>
      <c r="AK107" s="171"/>
      <c r="AL107" s="171"/>
      <c r="AM107" s="171"/>
      <c r="AN107" s="171"/>
      <c r="AO107" s="171"/>
      <c r="AP107" s="171"/>
      <c r="AQ107" s="171"/>
      <c r="AR107" s="171"/>
      <c r="AS107" s="171"/>
      <c r="AT107" s="171"/>
      <c r="AU107" s="171"/>
      <c r="AV107" s="171"/>
      <c r="AW107" s="171"/>
      <c r="AX107" s="171"/>
      <c r="AY107" s="171"/>
      <c r="AZ107" s="171"/>
      <c r="BA107" s="171"/>
      <c r="BB107" s="171"/>
      <c r="BC107" s="171"/>
      <c r="BD107" s="171"/>
      <c r="BE107" s="171"/>
      <c r="BF107" s="171"/>
      <c r="BG107" s="171"/>
      <c r="BH107" s="171"/>
      <c r="BI107" s="171"/>
      <c r="BJ107" s="171"/>
      <c r="BK107" s="171"/>
      <c r="BL107" s="171"/>
      <c r="BM107" s="171"/>
      <c r="BN107" s="171"/>
      <c r="BO107" s="171"/>
      <c r="BP107" s="171"/>
      <c r="BQ107" s="171"/>
      <c r="BR107" s="171"/>
      <c r="BS107" s="171"/>
      <c r="BT107" s="171"/>
      <c r="BU107" s="171"/>
      <c r="BV107" s="171"/>
      <c r="BW107" s="171"/>
      <c r="BX107" s="171"/>
      <c r="BY107" s="171"/>
    </row>
    <row r="108" customFormat="false" ht="13" hidden="false" customHeight="false" outlineLevel="0" collapsed="false">
      <c r="A108" s="246"/>
      <c r="B108" s="246"/>
      <c r="C108" s="247"/>
      <c r="D108" s="171"/>
      <c r="E108" s="248"/>
      <c r="F108" s="171"/>
      <c r="G108" s="248"/>
      <c r="H108" s="171"/>
      <c r="I108" s="248"/>
      <c r="J108" s="248"/>
      <c r="K108" s="248"/>
      <c r="L108" s="248"/>
      <c r="M108" s="248"/>
      <c r="N108" s="171"/>
      <c r="O108" s="248"/>
      <c r="S108" s="171"/>
      <c r="T108" s="171"/>
      <c r="U108" s="171"/>
      <c r="V108" s="171"/>
      <c r="W108" s="171"/>
      <c r="X108" s="171"/>
      <c r="Y108" s="171"/>
      <c r="Z108" s="171"/>
      <c r="AA108" s="171"/>
      <c r="AB108" s="171"/>
      <c r="AC108" s="171"/>
      <c r="AD108" s="171"/>
      <c r="AE108" s="171"/>
      <c r="AF108" s="171"/>
      <c r="AG108" s="171"/>
      <c r="AH108" s="171"/>
      <c r="AI108" s="171"/>
      <c r="AJ108" s="171"/>
      <c r="AK108" s="171"/>
      <c r="AL108" s="171"/>
      <c r="AM108" s="171"/>
      <c r="AN108" s="171"/>
      <c r="AO108" s="171"/>
      <c r="AP108" s="171"/>
      <c r="AQ108" s="171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  <c r="BL108" s="171"/>
      <c r="BM108" s="171"/>
      <c r="BN108" s="171"/>
      <c r="BO108" s="171"/>
      <c r="BP108" s="171"/>
      <c r="BQ108" s="171"/>
      <c r="BR108" s="171"/>
      <c r="BS108" s="171"/>
      <c r="BT108" s="171"/>
      <c r="BU108" s="171"/>
      <c r="BV108" s="171"/>
      <c r="BW108" s="171"/>
      <c r="BX108" s="171"/>
      <c r="BY108" s="171"/>
    </row>
    <row r="109" customFormat="false" ht="13" hidden="false" customHeight="false" outlineLevel="0" collapsed="false">
      <c r="A109" s="246"/>
      <c r="B109" s="246"/>
      <c r="C109" s="247"/>
      <c r="D109" s="171"/>
      <c r="E109" s="248"/>
      <c r="F109" s="171"/>
      <c r="G109" s="248"/>
      <c r="H109" s="171"/>
      <c r="I109" s="248"/>
      <c r="J109" s="248"/>
      <c r="K109" s="248"/>
      <c r="L109" s="248"/>
      <c r="M109" s="248"/>
      <c r="N109" s="171"/>
      <c r="O109" s="248"/>
      <c r="S109" s="171"/>
      <c r="T109" s="171"/>
      <c r="U109" s="171"/>
      <c r="V109" s="171"/>
      <c r="W109" s="171"/>
      <c r="X109" s="171"/>
      <c r="Y109" s="171"/>
      <c r="Z109" s="171"/>
      <c r="AA109" s="171"/>
      <c r="AB109" s="171"/>
      <c r="AC109" s="171"/>
      <c r="AD109" s="171"/>
      <c r="AE109" s="171"/>
      <c r="AF109" s="171"/>
      <c r="AG109" s="171"/>
      <c r="AH109" s="171"/>
      <c r="AI109" s="171"/>
      <c r="AJ109" s="171"/>
      <c r="AK109" s="171"/>
      <c r="AL109" s="171"/>
      <c r="AM109" s="171"/>
      <c r="AN109" s="171"/>
      <c r="AO109" s="171"/>
      <c r="AP109" s="171"/>
      <c r="AQ109" s="171"/>
      <c r="AR109" s="171"/>
      <c r="AS109" s="171"/>
      <c r="AT109" s="171"/>
      <c r="AU109" s="171"/>
      <c r="AV109" s="171"/>
      <c r="AW109" s="171"/>
      <c r="AX109" s="171"/>
      <c r="AY109" s="171"/>
      <c r="AZ109" s="171"/>
      <c r="BA109" s="171"/>
      <c r="BB109" s="171"/>
      <c r="BC109" s="171"/>
      <c r="BD109" s="171"/>
      <c r="BE109" s="171"/>
      <c r="BF109" s="171"/>
      <c r="BG109" s="171"/>
      <c r="BH109" s="171"/>
      <c r="BI109" s="171"/>
      <c r="BJ109" s="171"/>
      <c r="BK109" s="171"/>
      <c r="BL109" s="171"/>
      <c r="BM109" s="171"/>
      <c r="BN109" s="171"/>
      <c r="BO109" s="171"/>
      <c r="BP109" s="171"/>
      <c r="BQ109" s="171"/>
      <c r="BR109" s="171"/>
      <c r="BS109" s="171"/>
      <c r="BT109" s="171"/>
      <c r="BU109" s="171"/>
      <c r="BV109" s="171"/>
      <c r="BW109" s="171"/>
      <c r="BX109" s="171"/>
      <c r="BY109" s="171"/>
    </row>
    <row r="110" customFormat="false" ht="13" hidden="false" customHeight="false" outlineLevel="0" collapsed="false">
      <c r="A110" s="246"/>
      <c r="B110" s="246"/>
      <c r="C110" s="247"/>
      <c r="D110" s="171"/>
      <c r="E110" s="248"/>
      <c r="F110" s="171"/>
      <c r="G110" s="248"/>
      <c r="H110" s="171"/>
      <c r="I110" s="248"/>
      <c r="J110" s="248"/>
      <c r="K110" s="248"/>
      <c r="L110" s="248"/>
      <c r="M110" s="248"/>
      <c r="N110" s="171"/>
      <c r="O110" s="248"/>
      <c r="S110" s="171"/>
      <c r="T110" s="171"/>
      <c r="U110" s="171"/>
      <c r="V110" s="171"/>
      <c r="W110" s="171"/>
      <c r="X110" s="171"/>
      <c r="Y110" s="171"/>
      <c r="Z110" s="171"/>
      <c r="AA110" s="171"/>
      <c r="AB110" s="171"/>
      <c r="AC110" s="171"/>
      <c r="AD110" s="171"/>
      <c r="AE110" s="171"/>
      <c r="AF110" s="171"/>
      <c r="AG110" s="171"/>
      <c r="AH110" s="171"/>
      <c r="AI110" s="171"/>
      <c r="AJ110" s="171"/>
      <c r="AK110" s="171"/>
      <c r="AL110" s="171"/>
      <c r="AM110" s="171"/>
      <c r="AN110" s="171"/>
      <c r="AO110" s="171"/>
      <c r="AP110" s="171"/>
      <c r="AQ110" s="171"/>
      <c r="AR110" s="171"/>
      <c r="AS110" s="171"/>
      <c r="AT110" s="171"/>
      <c r="AU110" s="171"/>
      <c r="AV110" s="171"/>
      <c r="AW110" s="171"/>
      <c r="AX110" s="171"/>
      <c r="AY110" s="171"/>
      <c r="AZ110" s="171"/>
      <c r="BA110" s="171"/>
      <c r="BB110" s="171"/>
      <c r="BC110" s="171"/>
      <c r="BD110" s="171"/>
      <c r="BE110" s="171"/>
      <c r="BF110" s="171"/>
      <c r="BG110" s="171"/>
      <c r="BH110" s="171"/>
      <c r="BI110" s="171"/>
      <c r="BJ110" s="171"/>
      <c r="BK110" s="171"/>
      <c r="BL110" s="171"/>
      <c r="BM110" s="171"/>
      <c r="BN110" s="171"/>
      <c r="BO110" s="171"/>
      <c r="BP110" s="171"/>
      <c r="BQ110" s="171"/>
      <c r="BR110" s="171"/>
      <c r="BS110" s="171"/>
      <c r="BT110" s="171"/>
      <c r="BU110" s="171"/>
      <c r="BV110" s="171"/>
      <c r="BW110" s="171"/>
      <c r="BX110" s="171"/>
      <c r="BY110" s="171"/>
    </row>
    <row r="111" customFormat="false" ht="13" hidden="false" customHeight="false" outlineLevel="0" collapsed="false">
      <c r="A111" s="246"/>
      <c r="B111" s="246"/>
      <c r="C111" s="247"/>
      <c r="D111" s="171"/>
      <c r="E111" s="248"/>
      <c r="F111" s="171"/>
      <c r="G111" s="248"/>
      <c r="H111" s="171"/>
      <c r="I111" s="248"/>
      <c r="J111" s="248"/>
      <c r="K111" s="248"/>
      <c r="L111" s="248"/>
      <c r="M111" s="248"/>
      <c r="N111" s="171"/>
      <c r="O111" s="248"/>
      <c r="S111" s="171"/>
      <c r="T111" s="171"/>
      <c r="U111" s="171"/>
      <c r="V111" s="171"/>
      <c r="W111" s="171"/>
      <c r="X111" s="171"/>
      <c r="Y111" s="171"/>
      <c r="Z111" s="171"/>
      <c r="AA111" s="171"/>
      <c r="AB111" s="171"/>
      <c r="AC111" s="171"/>
      <c r="AD111" s="171"/>
      <c r="AE111" s="171"/>
      <c r="AF111" s="171"/>
      <c r="AG111" s="171"/>
      <c r="AH111" s="171"/>
      <c r="AI111" s="171"/>
      <c r="AJ111" s="171"/>
      <c r="AK111" s="171"/>
      <c r="AL111" s="171"/>
      <c r="AM111" s="171"/>
      <c r="AN111" s="171"/>
      <c r="AO111" s="171"/>
      <c r="AP111" s="171"/>
      <c r="AQ111" s="171"/>
      <c r="AR111" s="171"/>
      <c r="AS111" s="171"/>
      <c r="AT111" s="171"/>
      <c r="AU111" s="171"/>
      <c r="AV111" s="171"/>
      <c r="AW111" s="171"/>
      <c r="AX111" s="171"/>
      <c r="AY111" s="171"/>
      <c r="AZ111" s="171"/>
      <c r="BA111" s="171"/>
      <c r="BB111" s="171"/>
      <c r="BC111" s="171"/>
      <c r="BD111" s="171"/>
      <c r="BE111" s="171"/>
      <c r="BF111" s="171"/>
      <c r="BG111" s="171"/>
      <c r="BH111" s="171"/>
      <c r="BI111" s="171"/>
      <c r="BJ111" s="171"/>
      <c r="BK111" s="171"/>
      <c r="BL111" s="171"/>
      <c r="BM111" s="171"/>
      <c r="BN111" s="171"/>
      <c r="BO111" s="171"/>
      <c r="BP111" s="171"/>
      <c r="BQ111" s="171"/>
      <c r="BR111" s="171"/>
      <c r="BS111" s="171"/>
      <c r="BT111" s="171"/>
      <c r="BU111" s="171"/>
      <c r="BV111" s="171"/>
      <c r="BW111" s="171"/>
      <c r="BX111" s="171"/>
      <c r="BY111" s="171"/>
    </row>
    <row r="112" customFormat="false" ht="13" hidden="false" customHeight="false" outlineLevel="0" collapsed="false">
      <c r="A112" s="246"/>
      <c r="B112" s="246"/>
      <c r="C112" s="247"/>
      <c r="D112" s="171"/>
      <c r="E112" s="248"/>
      <c r="F112" s="171"/>
      <c r="G112" s="248"/>
      <c r="H112" s="171"/>
      <c r="I112" s="248"/>
      <c r="J112" s="248"/>
      <c r="K112" s="248"/>
      <c r="L112" s="248"/>
      <c r="M112" s="248"/>
      <c r="N112" s="171"/>
      <c r="O112" s="248"/>
      <c r="S112" s="171"/>
      <c r="T112" s="171"/>
      <c r="U112" s="171"/>
      <c r="V112" s="171"/>
      <c r="W112" s="171"/>
      <c r="X112" s="171"/>
      <c r="Y112" s="171"/>
      <c r="Z112" s="171"/>
      <c r="AA112" s="171"/>
      <c r="AB112" s="171"/>
      <c r="AC112" s="171"/>
      <c r="AD112" s="171"/>
      <c r="AE112" s="171"/>
      <c r="AF112" s="171"/>
      <c r="AG112" s="171"/>
      <c r="AH112" s="171"/>
      <c r="AI112" s="171"/>
      <c r="AJ112" s="171"/>
      <c r="AK112" s="171"/>
      <c r="AL112" s="171"/>
      <c r="AM112" s="171"/>
      <c r="AN112" s="171"/>
      <c r="AO112" s="171"/>
      <c r="AP112" s="171"/>
      <c r="AQ112" s="171"/>
      <c r="AR112" s="171"/>
      <c r="AS112" s="171"/>
      <c r="AT112" s="171"/>
      <c r="AU112" s="171"/>
      <c r="AV112" s="171"/>
      <c r="AW112" s="171"/>
      <c r="AX112" s="171"/>
      <c r="AY112" s="171"/>
      <c r="AZ112" s="171"/>
      <c r="BA112" s="171"/>
      <c r="BB112" s="171"/>
      <c r="BC112" s="171"/>
      <c r="BD112" s="171"/>
      <c r="BE112" s="171"/>
      <c r="BF112" s="171"/>
      <c r="BG112" s="171"/>
      <c r="BH112" s="171"/>
      <c r="BI112" s="171"/>
      <c r="BJ112" s="171"/>
      <c r="BK112" s="171"/>
      <c r="BL112" s="171"/>
      <c r="BM112" s="171"/>
      <c r="BN112" s="171"/>
      <c r="BO112" s="171"/>
      <c r="BP112" s="171"/>
      <c r="BQ112" s="171"/>
      <c r="BR112" s="171"/>
      <c r="BS112" s="171"/>
      <c r="BT112" s="171"/>
      <c r="BU112" s="171"/>
      <c r="BV112" s="171"/>
      <c r="BW112" s="171"/>
      <c r="BX112" s="171"/>
      <c r="BY112" s="171"/>
    </row>
    <row r="113" customFormat="false" ht="13" hidden="false" customHeight="false" outlineLevel="0" collapsed="false">
      <c r="A113" s="246"/>
      <c r="B113" s="246"/>
      <c r="C113" s="247"/>
      <c r="D113" s="171"/>
      <c r="E113" s="248"/>
      <c r="F113" s="171"/>
      <c r="G113" s="248"/>
      <c r="H113" s="171"/>
      <c r="I113" s="248"/>
      <c r="J113" s="248"/>
      <c r="K113" s="248"/>
      <c r="L113" s="248"/>
      <c r="M113" s="248"/>
      <c r="N113" s="171"/>
      <c r="O113" s="248"/>
      <c r="S113" s="171"/>
      <c r="T113" s="171"/>
      <c r="U113" s="171"/>
      <c r="V113" s="171"/>
      <c r="W113" s="171"/>
      <c r="X113" s="171"/>
      <c r="Y113" s="171"/>
      <c r="Z113" s="171"/>
      <c r="AA113" s="171"/>
      <c r="AB113" s="171"/>
      <c r="AC113" s="171"/>
      <c r="AD113" s="171"/>
      <c r="AE113" s="171"/>
      <c r="AF113" s="171"/>
      <c r="AG113" s="171"/>
      <c r="AH113" s="171"/>
      <c r="AI113" s="171"/>
      <c r="AJ113" s="171"/>
      <c r="AK113" s="171"/>
      <c r="AL113" s="171"/>
      <c r="AM113" s="171"/>
      <c r="AN113" s="171"/>
      <c r="AO113" s="171"/>
      <c r="AP113" s="171"/>
      <c r="AQ113" s="171"/>
      <c r="AR113" s="171"/>
      <c r="AS113" s="171"/>
      <c r="AT113" s="171"/>
      <c r="AU113" s="171"/>
      <c r="AV113" s="171"/>
      <c r="AW113" s="171"/>
      <c r="AX113" s="171"/>
      <c r="AY113" s="171"/>
      <c r="AZ113" s="171"/>
      <c r="BA113" s="171"/>
      <c r="BB113" s="171"/>
      <c r="BC113" s="171"/>
      <c r="BD113" s="171"/>
      <c r="BE113" s="171"/>
      <c r="BF113" s="171"/>
      <c r="BG113" s="171"/>
      <c r="BH113" s="171"/>
      <c r="BI113" s="171"/>
      <c r="BJ113" s="171"/>
      <c r="BK113" s="171"/>
      <c r="BL113" s="171"/>
      <c r="BM113" s="171"/>
      <c r="BN113" s="171"/>
      <c r="BO113" s="171"/>
      <c r="BP113" s="171"/>
      <c r="BQ113" s="171"/>
      <c r="BR113" s="171"/>
      <c r="BS113" s="171"/>
      <c r="BT113" s="171"/>
      <c r="BU113" s="171"/>
      <c r="BV113" s="171"/>
      <c r="BW113" s="171"/>
      <c r="BX113" s="171"/>
      <c r="BY113" s="171"/>
    </row>
    <row r="114" customFormat="false" ht="13" hidden="false" customHeight="false" outlineLevel="0" collapsed="false">
      <c r="A114" s="246"/>
      <c r="B114" s="246"/>
      <c r="C114" s="247"/>
      <c r="D114" s="171"/>
      <c r="E114" s="248"/>
      <c r="F114" s="171"/>
      <c r="G114" s="248"/>
      <c r="H114" s="171"/>
      <c r="I114" s="248"/>
      <c r="J114" s="248"/>
      <c r="K114" s="248"/>
      <c r="L114" s="248"/>
      <c r="M114" s="248"/>
      <c r="N114" s="171"/>
      <c r="O114" s="248"/>
      <c r="S114" s="171"/>
      <c r="T114" s="171"/>
      <c r="U114" s="171"/>
      <c r="V114" s="171"/>
      <c r="W114" s="171"/>
      <c r="X114" s="171"/>
      <c r="Y114" s="171"/>
      <c r="Z114" s="171"/>
      <c r="AA114" s="171"/>
      <c r="AB114" s="171"/>
      <c r="AC114" s="171"/>
      <c r="AD114" s="171"/>
      <c r="AE114" s="171"/>
      <c r="AF114" s="171"/>
      <c r="AG114" s="171"/>
      <c r="AH114" s="171"/>
      <c r="AI114" s="171"/>
      <c r="AJ114" s="171"/>
      <c r="AK114" s="171"/>
      <c r="AL114" s="171"/>
      <c r="AM114" s="171"/>
      <c r="AN114" s="171"/>
      <c r="AO114" s="171"/>
      <c r="AP114" s="171"/>
      <c r="AQ114" s="171"/>
      <c r="AR114" s="171"/>
      <c r="AS114" s="171"/>
      <c r="AT114" s="171"/>
      <c r="AU114" s="171"/>
      <c r="AV114" s="171"/>
      <c r="AW114" s="171"/>
      <c r="AX114" s="171"/>
      <c r="AY114" s="171"/>
      <c r="AZ114" s="171"/>
      <c r="BA114" s="171"/>
      <c r="BB114" s="171"/>
      <c r="BC114" s="171"/>
      <c r="BD114" s="171"/>
      <c r="BE114" s="171"/>
      <c r="BF114" s="171"/>
      <c r="BG114" s="171"/>
      <c r="BH114" s="171"/>
      <c r="BI114" s="171"/>
      <c r="BJ114" s="171"/>
      <c r="BK114" s="171"/>
      <c r="BL114" s="171"/>
      <c r="BM114" s="171"/>
      <c r="BN114" s="171"/>
      <c r="BO114" s="171"/>
      <c r="BP114" s="171"/>
      <c r="BQ114" s="171"/>
      <c r="BR114" s="171"/>
      <c r="BS114" s="171"/>
      <c r="BT114" s="171"/>
      <c r="BU114" s="171"/>
      <c r="BV114" s="171"/>
      <c r="BW114" s="171"/>
      <c r="BX114" s="171"/>
      <c r="BY114" s="171"/>
    </row>
    <row r="115" customFormat="false" ht="13" hidden="false" customHeight="false" outlineLevel="0" collapsed="false">
      <c r="A115" s="246"/>
      <c r="B115" s="246"/>
      <c r="C115" s="247"/>
      <c r="D115" s="171"/>
      <c r="E115" s="248"/>
      <c r="F115" s="171"/>
      <c r="G115" s="248"/>
      <c r="H115" s="171"/>
      <c r="I115" s="248"/>
      <c r="J115" s="248"/>
      <c r="K115" s="248"/>
      <c r="L115" s="248"/>
      <c r="M115" s="248"/>
      <c r="N115" s="171"/>
      <c r="O115" s="248"/>
      <c r="S115" s="171"/>
      <c r="T115" s="171"/>
      <c r="U115" s="171"/>
      <c r="V115" s="171"/>
      <c r="W115" s="171"/>
      <c r="X115" s="171"/>
      <c r="Y115" s="171"/>
      <c r="Z115" s="171"/>
      <c r="AA115" s="171"/>
      <c r="AB115" s="171"/>
      <c r="AC115" s="171"/>
      <c r="AD115" s="171"/>
      <c r="AE115" s="171"/>
      <c r="AF115" s="171"/>
      <c r="AG115" s="171"/>
      <c r="AH115" s="171"/>
      <c r="AI115" s="171"/>
      <c r="AJ115" s="171"/>
      <c r="AK115" s="171"/>
      <c r="AL115" s="171"/>
      <c r="AM115" s="171"/>
      <c r="AN115" s="171"/>
      <c r="AO115" s="171"/>
      <c r="AP115" s="171"/>
      <c r="AQ115" s="171"/>
      <c r="AR115" s="171"/>
      <c r="AS115" s="171"/>
      <c r="AT115" s="171"/>
      <c r="AU115" s="171"/>
      <c r="AV115" s="171"/>
      <c r="AW115" s="171"/>
      <c r="AX115" s="171"/>
      <c r="AY115" s="171"/>
      <c r="AZ115" s="171"/>
      <c r="BA115" s="171"/>
      <c r="BB115" s="171"/>
      <c r="BC115" s="171"/>
      <c r="BD115" s="171"/>
      <c r="BE115" s="171"/>
      <c r="BF115" s="171"/>
      <c r="BG115" s="171"/>
      <c r="BH115" s="171"/>
      <c r="BI115" s="171"/>
      <c r="BJ115" s="171"/>
      <c r="BK115" s="171"/>
      <c r="BL115" s="171"/>
      <c r="BM115" s="171"/>
      <c r="BN115" s="171"/>
      <c r="BO115" s="171"/>
      <c r="BP115" s="171"/>
      <c r="BQ115" s="171"/>
      <c r="BR115" s="171"/>
      <c r="BS115" s="171"/>
      <c r="BT115" s="171"/>
      <c r="BU115" s="171"/>
      <c r="BV115" s="171"/>
      <c r="BW115" s="171"/>
      <c r="BX115" s="171"/>
      <c r="BY115" s="171"/>
    </row>
    <row r="116" customFormat="false" ht="13" hidden="false" customHeight="false" outlineLevel="0" collapsed="false">
      <c r="A116" s="246"/>
      <c r="B116" s="246"/>
      <c r="C116" s="247"/>
      <c r="D116" s="171"/>
      <c r="E116" s="248"/>
      <c r="F116" s="171"/>
      <c r="G116" s="248"/>
      <c r="H116" s="171"/>
      <c r="I116" s="248"/>
      <c r="J116" s="248"/>
      <c r="K116" s="248"/>
      <c r="L116" s="248"/>
      <c r="M116" s="248"/>
      <c r="N116" s="171"/>
      <c r="O116" s="248"/>
      <c r="S116" s="171"/>
      <c r="T116" s="171"/>
      <c r="U116" s="171"/>
      <c r="V116" s="171"/>
      <c r="W116" s="171"/>
      <c r="X116" s="171"/>
      <c r="Y116" s="171"/>
      <c r="Z116" s="171"/>
      <c r="AA116" s="171"/>
      <c r="AB116" s="171"/>
      <c r="AC116" s="171"/>
      <c r="AD116" s="171"/>
      <c r="AE116" s="171"/>
      <c r="AF116" s="171"/>
      <c r="AG116" s="171"/>
      <c r="AH116" s="171"/>
      <c r="AI116" s="171"/>
      <c r="AJ116" s="171"/>
      <c r="AK116" s="171"/>
      <c r="AL116" s="171"/>
      <c r="AM116" s="171"/>
      <c r="AN116" s="171"/>
      <c r="AO116" s="171"/>
      <c r="AP116" s="171"/>
      <c r="AQ116" s="171"/>
      <c r="AR116" s="171"/>
      <c r="AS116" s="171"/>
      <c r="AT116" s="171"/>
      <c r="AU116" s="171"/>
      <c r="AV116" s="171"/>
      <c r="AW116" s="171"/>
      <c r="AX116" s="171"/>
      <c r="AY116" s="171"/>
      <c r="AZ116" s="171"/>
      <c r="BA116" s="171"/>
      <c r="BB116" s="171"/>
      <c r="BC116" s="171"/>
      <c r="BD116" s="171"/>
      <c r="BE116" s="171"/>
      <c r="BF116" s="171"/>
      <c r="BG116" s="171"/>
      <c r="BH116" s="171"/>
      <c r="BI116" s="171"/>
      <c r="BJ116" s="171"/>
      <c r="BK116" s="171"/>
      <c r="BL116" s="171"/>
      <c r="BM116" s="171"/>
      <c r="BN116" s="171"/>
      <c r="BO116" s="171"/>
      <c r="BP116" s="171"/>
      <c r="BQ116" s="171"/>
      <c r="BR116" s="171"/>
      <c r="BS116" s="171"/>
      <c r="BT116" s="171"/>
      <c r="BU116" s="171"/>
      <c r="BV116" s="171"/>
      <c r="BW116" s="171"/>
      <c r="BX116" s="171"/>
      <c r="BY116" s="171"/>
    </row>
    <row r="117" customFormat="false" ht="13" hidden="false" customHeight="false" outlineLevel="0" collapsed="false">
      <c r="A117" s="246"/>
      <c r="B117" s="246"/>
      <c r="C117" s="247"/>
      <c r="D117" s="171"/>
      <c r="E117" s="248"/>
      <c r="F117" s="171"/>
      <c r="G117" s="248"/>
      <c r="H117" s="171"/>
      <c r="I117" s="248"/>
      <c r="J117" s="248"/>
      <c r="K117" s="248"/>
      <c r="L117" s="248"/>
      <c r="M117" s="248"/>
      <c r="N117" s="171"/>
      <c r="O117" s="248"/>
      <c r="S117" s="171"/>
      <c r="T117" s="171"/>
      <c r="U117" s="171"/>
      <c r="V117" s="171"/>
      <c r="W117" s="171"/>
      <c r="X117" s="171"/>
      <c r="Y117" s="171"/>
      <c r="Z117" s="171"/>
      <c r="AA117" s="171"/>
      <c r="AB117" s="171"/>
      <c r="AC117" s="171"/>
      <c r="AD117" s="171"/>
      <c r="AE117" s="171"/>
      <c r="AF117" s="171"/>
      <c r="AG117" s="171"/>
      <c r="AH117" s="171"/>
      <c r="AI117" s="171"/>
      <c r="AJ117" s="171"/>
      <c r="AK117" s="171"/>
      <c r="AL117" s="171"/>
      <c r="AM117" s="171"/>
      <c r="AN117" s="171"/>
      <c r="AO117" s="171"/>
      <c r="AP117" s="171"/>
      <c r="AQ117" s="171"/>
      <c r="AR117" s="171"/>
      <c r="AS117" s="171"/>
      <c r="AT117" s="171"/>
      <c r="AU117" s="171"/>
      <c r="AV117" s="171"/>
      <c r="AW117" s="171"/>
      <c r="AX117" s="171"/>
      <c r="AY117" s="171"/>
      <c r="AZ117" s="171"/>
      <c r="BA117" s="171"/>
      <c r="BB117" s="171"/>
      <c r="BC117" s="171"/>
      <c r="BD117" s="171"/>
      <c r="BE117" s="171"/>
      <c r="BF117" s="171"/>
      <c r="BG117" s="171"/>
      <c r="BH117" s="171"/>
      <c r="BI117" s="171"/>
      <c r="BJ117" s="171"/>
      <c r="BK117" s="171"/>
      <c r="BL117" s="171"/>
      <c r="BM117" s="171"/>
      <c r="BN117" s="171"/>
      <c r="BO117" s="171"/>
      <c r="BP117" s="171"/>
      <c r="BQ117" s="171"/>
      <c r="BR117" s="171"/>
      <c r="BS117" s="171"/>
      <c r="BT117" s="171"/>
      <c r="BU117" s="171"/>
      <c r="BV117" s="171"/>
      <c r="BW117" s="171"/>
      <c r="BX117" s="171"/>
      <c r="BY117" s="171"/>
    </row>
    <row r="118" customFormat="false" ht="13" hidden="false" customHeight="false" outlineLevel="0" collapsed="false">
      <c r="A118" s="246"/>
      <c r="B118" s="246"/>
      <c r="C118" s="247"/>
      <c r="D118" s="171"/>
      <c r="E118" s="248"/>
      <c r="F118" s="171"/>
      <c r="G118" s="248"/>
      <c r="H118" s="171"/>
      <c r="I118" s="248"/>
      <c r="J118" s="248"/>
      <c r="K118" s="248"/>
      <c r="L118" s="248"/>
      <c r="M118" s="248"/>
      <c r="N118" s="171"/>
      <c r="O118" s="248"/>
      <c r="S118" s="171"/>
      <c r="T118" s="171"/>
      <c r="U118" s="171"/>
      <c r="V118" s="171"/>
      <c r="W118" s="171"/>
      <c r="X118" s="171"/>
      <c r="Y118" s="171"/>
      <c r="Z118" s="171"/>
      <c r="AA118" s="171"/>
      <c r="AB118" s="171"/>
      <c r="AC118" s="171"/>
      <c r="AD118" s="171"/>
      <c r="AE118" s="171"/>
      <c r="AF118" s="171"/>
      <c r="AG118" s="171"/>
      <c r="AH118" s="171"/>
      <c r="AI118" s="171"/>
      <c r="AJ118" s="171"/>
      <c r="AK118" s="171"/>
      <c r="AL118" s="171"/>
      <c r="AM118" s="171"/>
      <c r="AN118" s="171"/>
      <c r="AO118" s="171"/>
      <c r="AP118" s="171"/>
      <c r="AQ118" s="171"/>
      <c r="AR118" s="171"/>
      <c r="AS118" s="171"/>
      <c r="AT118" s="171"/>
      <c r="AU118" s="171"/>
      <c r="AV118" s="171"/>
      <c r="AW118" s="171"/>
      <c r="AX118" s="171"/>
      <c r="AY118" s="171"/>
      <c r="AZ118" s="171"/>
      <c r="BA118" s="171"/>
      <c r="BB118" s="171"/>
      <c r="BC118" s="171"/>
      <c r="BD118" s="171"/>
      <c r="BE118" s="171"/>
      <c r="BF118" s="171"/>
      <c r="BG118" s="171"/>
      <c r="BH118" s="171"/>
      <c r="BI118" s="171"/>
      <c r="BJ118" s="171"/>
      <c r="BK118" s="171"/>
      <c r="BL118" s="171"/>
      <c r="BM118" s="171"/>
      <c r="BN118" s="171"/>
      <c r="BO118" s="171"/>
      <c r="BP118" s="171"/>
      <c r="BQ118" s="171"/>
      <c r="BR118" s="171"/>
      <c r="BS118" s="171"/>
      <c r="BT118" s="171"/>
      <c r="BU118" s="171"/>
      <c r="BV118" s="171"/>
      <c r="BW118" s="171"/>
      <c r="BX118" s="171"/>
      <c r="BY118" s="171"/>
    </row>
    <row r="119" customFormat="false" ht="13" hidden="false" customHeight="false" outlineLevel="0" collapsed="false">
      <c r="A119" s="246"/>
      <c r="B119" s="246"/>
      <c r="C119" s="247"/>
      <c r="D119" s="171"/>
      <c r="E119" s="248"/>
      <c r="F119" s="171"/>
      <c r="G119" s="248"/>
      <c r="H119" s="171"/>
      <c r="I119" s="248"/>
      <c r="J119" s="248"/>
      <c r="K119" s="248"/>
      <c r="L119" s="248"/>
      <c r="M119" s="248"/>
      <c r="N119" s="171"/>
      <c r="O119" s="248"/>
      <c r="S119" s="171"/>
      <c r="T119" s="171"/>
      <c r="U119" s="171"/>
      <c r="V119" s="171"/>
      <c r="W119" s="171"/>
      <c r="X119" s="171"/>
      <c r="Y119" s="171"/>
      <c r="Z119" s="171"/>
      <c r="AA119" s="171"/>
      <c r="AB119" s="171"/>
      <c r="AC119" s="171"/>
      <c r="AD119" s="171"/>
      <c r="AE119" s="171"/>
      <c r="AF119" s="171"/>
      <c r="AG119" s="171"/>
      <c r="AH119" s="171"/>
      <c r="AI119" s="171"/>
      <c r="AJ119" s="171"/>
      <c r="AK119" s="171"/>
      <c r="AL119" s="171"/>
      <c r="AM119" s="171"/>
      <c r="AN119" s="171"/>
      <c r="AO119" s="171"/>
      <c r="AP119" s="171"/>
      <c r="AQ119" s="171"/>
      <c r="AR119" s="171"/>
      <c r="AS119" s="171"/>
      <c r="AT119" s="171"/>
      <c r="AU119" s="171"/>
      <c r="AV119" s="171"/>
      <c r="AW119" s="171"/>
      <c r="AX119" s="171"/>
      <c r="AY119" s="171"/>
      <c r="AZ119" s="171"/>
      <c r="BA119" s="171"/>
      <c r="BB119" s="171"/>
      <c r="BC119" s="171"/>
      <c r="BD119" s="171"/>
      <c r="BE119" s="171"/>
      <c r="BF119" s="171"/>
      <c r="BG119" s="171"/>
      <c r="BH119" s="171"/>
      <c r="BI119" s="171"/>
      <c r="BJ119" s="171"/>
      <c r="BK119" s="171"/>
      <c r="BL119" s="171"/>
      <c r="BM119" s="171"/>
      <c r="BN119" s="171"/>
      <c r="BO119" s="171"/>
      <c r="BP119" s="171"/>
      <c r="BQ119" s="171"/>
      <c r="BR119" s="171"/>
      <c r="BS119" s="171"/>
      <c r="BT119" s="171"/>
      <c r="BU119" s="171"/>
      <c r="BV119" s="171"/>
      <c r="BW119" s="171"/>
      <c r="BX119" s="171"/>
      <c r="BY119" s="171"/>
    </row>
    <row r="120" customFormat="false" ht="13" hidden="false" customHeight="false" outlineLevel="0" collapsed="false">
      <c r="A120" s="246"/>
      <c r="B120" s="246"/>
      <c r="C120" s="247"/>
      <c r="D120" s="171"/>
      <c r="E120" s="248"/>
      <c r="F120" s="171"/>
      <c r="G120" s="248"/>
      <c r="H120" s="171"/>
      <c r="I120" s="248"/>
      <c r="J120" s="248"/>
      <c r="K120" s="248"/>
      <c r="L120" s="248"/>
      <c r="M120" s="248"/>
      <c r="N120" s="171"/>
      <c r="O120" s="248"/>
      <c r="S120" s="171"/>
      <c r="T120" s="171"/>
      <c r="U120" s="171"/>
      <c r="V120" s="171"/>
      <c r="W120" s="171"/>
      <c r="X120" s="171"/>
      <c r="Y120" s="171"/>
      <c r="Z120" s="171"/>
      <c r="AA120" s="171"/>
      <c r="AB120" s="171"/>
      <c r="AC120" s="171"/>
      <c r="AD120" s="171"/>
      <c r="AE120" s="171"/>
      <c r="AF120" s="171"/>
      <c r="AG120" s="171"/>
      <c r="AH120" s="171"/>
      <c r="AI120" s="171"/>
      <c r="AJ120" s="171"/>
      <c r="AK120" s="171"/>
      <c r="AL120" s="171"/>
      <c r="AM120" s="171"/>
      <c r="AN120" s="171"/>
      <c r="AO120" s="171"/>
      <c r="AP120" s="171"/>
      <c r="AQ120" s="171"/>
      <c r="AR120" s="171"/>
      <c r="AS120" s="171"/>
      <c r="AT120" s="171"/>
      <c r="AU120" s="171"/>
      <c r="AV120" s="171"/>
      <c r="AW120" s="171"/>
      <c r="AX120" s="171"/>
      <c r="AY120" s="171"/>
      <c r="AZ120" s="171"/>
      <c r="BA120" s="171"/>
      <c r="BB120" s="171"/>
      <c r="BC120" s="171"/>
      <c r="BD120" s="171"/>
      <c r="BE120" s="171"/>
      <c r="BF120" s="171"/>
      <c r="BG120" s="171"/>
      <c r="BH120" s="171"/>
      <c r="BI120" s="171"/>
      <c r="BJ120" s="171"/>
      <c r="BK120" s="171"/>
      <c r="BL120" s="171"/>
      <c r="BM120" s="171"/>
      <c r="BN120" s="171"/>
      <c r="BO120" s="171"/>
      <c r="BP120" s="171"/>
      <c r="BQ120" s="171"/>
      <c r="BR120" s="171"/>
      <c r="BS120" s="171"/>
      <c r="BT120" s="171"/>
      <c r="BU120" s="171"/>
      <c r="BV120" s="171"/>
      <c r="BW120" s="171"/>
      <c r="BX120" s="171"/>
      <c r="BY120" s="171"/>
    </row>
    <row r="121" customFormat="false" ht="13" hidden="false" customHeight="false" outlineLevel="0" collapsed="false">
      <c r="A121" s="246"/>
      <c r="B121" s="246"/>
      <c r="C121" s="247"/>
      <c r="D121" s="171"/>
      <c r="E121" s="248"/>
      <c r="F121" s="171"/>
      <c r="G121" s="248"/>
      <c r="H121" s="171"/>
      <c r="I121" s="248"/>
      <c r="J121" s="248"/>
      <c r="K121" s="248"/>
      <c r="L121" s="248"/>
      <c r="M121" s="248"/>
      <c r="N121" s="171"/>
      <c r="O121" s="248"/>
      <c r="S121" s="171"/>
      <c r="T121" s="171"/>
      <c r="U121" s="171"/>
      <c r="V121" s="171"/>
      <c r="W121" s="171"/>
      <c r="X121" s="171"/>
      <c r="Y121" s="171"/>
      <c r="Z121" s="171"/>
      <c r="AA121" s="171"/>
      <c r="AB121" s="171"/>
      <c r="AC121" s="171"/>
      <c r="AD121" s="171"/>
      <c r="AE121" s="171"/>
      <c r="AF121" s="171"/>
      <c r="AG121" s="171"/>
      <c r="AH121" s="171"/>
      <c r="AI121" s="171"/>
      <c r="AJ121" s="171"/>
      <c r="AK121" s="171"/>
      <c r="AL121" s="171"/>
      <c r="AM121" s="171"/>
      <c r="AN121" s="171"/>
      <c r="AO121" s="171"/>
      <c r="AP121" s="171"/>
      <c r="AQ121" s="171"/>
      <c r="AR121" s="171"/>
      <c r="AS121" s="171"/>
      <c r="AT121" s="171"/>
      <c r="AU121" s="171"/>
      <c r="AV121" s="171"/>
      <c r="AW121" s="171"/>
      <c r="AX121" s="171"/>
      <c r="AY121" s="171"/>
      <c r="AZ121" s="171"/>
      <c r="BA121" s="171"/>
      <c r="BB121" s="171"/>
      <c r="BC121" s="171"/>
      <c r="BD121" s="171"/>
      <c r="BE121" s="171"/>
      <c r="BF121" s="171"/>
      <c r="BG121" s="171"/>
      <c r="BH121" s="171"/>
      <c r="BI121" s="171"/>
      <c r="BJ121" s="171"/>
      <c r="BK121" s="171"/>
      <c r="BL121" s="171"/>
      <c r="BM121" s="171"/>
      <c r="BN121" s="171"/>
      <c r="BO121" s="171"/>
      <c r="BP121" s="171"/>
      <c r="BQ121" s="171"/>
      <c r="BR121" s="171"/>
      <c r="BS121" s="171"/>
      <c r="BT121" s="171"/>
      <c r="BU121" s="171"/>
      <c r="BV121" s="171"/>
      <c r="BW121" s="171"/>
      <c r="BX121" s="171"/>
      <c r="BY121" s="171"/>
    </row>
    <row r="122" customFormat="false" ht="13" hidden="false" customHeight="false" outlineLevel="0" collapsed="false">
      <c r="A122" s="246"/>
      <c r="B122" s="246"/>
      <c r="C122" s="247"/>
      <c r="D122" s="171"/>
      <c r="E122" s="248"/>
      <c r="F122" s="171"/>
      <c r="G122" s="248"/>
      <c r="H122" s="171"/>
      <c r="I122" s="248"/>
      <c r="J122" s="248"/>
      <c r="K122" s="248"/>
      <c r="L122" s="248"/>
      <c r="M122" s="248"/>
      <c r="N122" s="171"/>
      <c r="O122" s="248"/>
      <c r="S122" s="171"/>
      <c r="T122" s="171"/>
      <c r="U122" s="171"/>
      <c r="V122" s="171"/>
      <c r="W122" s="171"/>
      <c r="X122" s="171"/>
      <c r="Y122" s="171"/>
      <c r="Z122" s="171"/>
      <c r="AA122" s="171"/>
      <c r="AB122" s="171"/>
      <c r="AC122" s="171"/>
      <c r="AD122" s="171"/>
      <c r="AE122" s="171"/>
      <c r="AF122" s="171"/>
      <c r="AG122" s="171"/>
      <c r="AH122" s="171"/>
      <c r="AI122" s="171"/>
      <c r="AJ122" s="171"/>
      <c r="AK122" s="171"/>
      <c r="AL122" s="171"/>
      <c r="AM122" s="171"/>
      <c r="AN122" s="171"/>
      <c r="AO122" s="171"/>
      <c r="AP122" s="171"/>
      <c r="AQ122" s="171"/>
      <c r="AR122" s="171"/>
      <c r="AS122" s="171"/>
      <c r="AT122" s="171"/>
      <c r="AU122" s="171"/>
      <c r="AV122" s="171"/>
      <c r="AW122" s="171"/>
      <c r="AX122" s="171"/>
      <c r="AY122" s="171"/>
      <c r="AZ122" s="171"/>
      <c r="BA122" s="171"/>
      <c r="BB122" s="171"/>
      <c r="BC122" s="171"/>
      <c r="BD122" s="171"/>
      <c r="BE122" s="171"/>
      <c r="BF122" s="171"/>
      <c r="BG122" s="171"/>
      <c r="BH122" s="171"/>
      <c r="BI122" s="171"/>
      <c r="BJ122" s="171"/>
      <c r="BK122" s="171"/>
      <c r="BL122" s="171"/>
      <c r="BM122" s="171"/>
      <c r="BN122" s="171"/>
      <c r="BO122" s="171"/>
      <c r="BP122" s="171"/>
      <c r="BQ122" s="171"/>
      <c r="BR122" s="171"/>
      <c r="BS122" s="171"/>
      <c r="BT122" s="171"/>
      <c r="BU122" s="171"/>
      <c r="BV122" s="171"/>
      <c r="BW122" s="171"/>
      <c r="BX122" s="171"/>
      <c r="BY122" s="171"/>
    </row>
    <row r="123" customFormat="false" ht="13" hidden="false" customHeight="false" outlineLevel="0" collapsed="false">
      <c r="A123" s="246"/>
      <c r="B123" s="246"/>
      <c r="C123" s="247"/>
      <c r="D123" s="171"/>
      <c r="E123" s="248"/>
      <c r="F123" s="171"/>
      <c r="G123" s="248"/>
      <c r="H123" s="171"/>
      <c r="I123" s="248"/>
      <c r="J123" s="248"/>
      <c r="K123" s="248"/>
      <c r="L123" s="248"/>
      <c r="M123" s="248"/>
      <c r="N123" s="171"/>
      <c r="O123" s="248"/>
      <c r="S123" s="171"/>
      <c r="T123" s="171"/>
      <c r="U123" s="171"/>
      <c r="V123" s="171"/>
      <c r="W123" s="171"/>
      <c r="X123" s="171"/>
      <c r="Y123" s="171"/>
      <c r="Z123" s="171"/>
      <c r="AA123" s="171"/>
      <c r="AB123" s="171"/>
      <c r="AC123" s="171"/>
      <c r="AD123" s="171"/>
      <c r="AE123" s="171"/>
      <c r="AF123" s="171"/>
      <c r="AG123" s="171"/>
      <c r="AH123" s="171"/>
      <c r="AI123" s="171"/>
      <c r="AJ123" s="171"/>
      <c r="AK123" s="171"/>
      <c r="AL123" s="171"/>
      <c r="AM123" s="171"/>
      <c r="AN123" s="171"/>
      <c r="AO123" s="171"/>
      <c r="AP123" s="171"/>
      <c r="AQ123" s="171"/>
      <c r="AR123" s="171"/>
      <c r="AS123" s="171"/>
      <c r="AT123" s="171"/>
      <c r="AU123" s="171"/>
      <c r="AV123" s="171"/>
      <c r="AW123" s="171"/>
      <c r="AX123" s="171"/>
      <c r="AY123" s="171"/>
      <c r="AZ123" s="171"/>
      <c r="BA123" s="171"/>
      <c r="BB123" s="171"/>
      <c r="BC123" s="171"/>
      <c r="BD123" s="171"/>
      <c r="BE123" s="171"/>
      <c r="BF123" s="171"/>
      <c r="BG123" s="171"/>
      <c r="BH123" s="171"/>
      <c r="BI123" s="171"/>
      <c r="BJ123" s="171"/>
      <c r="BK123" s="171"/>
      <c r="BL123" s="171"/>
      <c r="BM123" s="171"/>
      <c r="BN123" s="171"/>
      <c r="BO123" s="171"/>
      <c r="BP123" s="171"/>
      <c r="BQ123" s="171"/>
      <c r="BR123" s="171"/>
      <c r="BS123" s="171"/>
      <c r="BT123" s="171"/>
      <c r="BU123" s="171"/>
      <c r="BV123" s="171"/>
      <c r="BW123" s="171"/>
      <c r="BX123" s="171"/>
      <c r="BY123" s="171"/>
    </row>
    <row r="124" customFormat="false" ht="13" hidden="false" customHeight="false" outlineLevel="0" collapsed="false">
      <c r="A124" s="246"/>
      <c r="B124" s="246"/>
      <c r="C124" s="247"/>
      <c r="D124" s="171"/>
      <c r="E124" s="248"/>
      <c r="F124" s="171"/>
      <c r="G124" s="248"/>
      <c r="H124" s="171"/>
      <c r="I124" s="248"/>
      <c r="J124" s="248"/>
      <c r="K124" s="248"/>
      <c r="L124" s="248"/>
      <c r="M124" s="248"/>
      <c r="N124" s="171"/>
      <c r="O124" s="248"/>
      <c r="S124" s="171"/>
      <c r="T124" s="171"/>
      <c r="U124" s="171"/>
      <c r="V124" s="171"/>
      <c r="W124" s="171"/>
      <c r="X124" s="171"/>
      <c r="Y124" s="171"/>
      <c r="Z124" s="171"/>
      <c r="AA124" s="171"/>
      <c r="AB124" s="171"/>
      <c r="AC124" s="171"/>
      <c r="AD124" s="171"/>
      <c r="AE124" s="171"/>
      <c r="AF124" s="171"/>
      <c r="AG124" s="171"/>
      <c r="AH124" s="171"/>
      <c r="AI124" s="171"/>
      <c r="AJ124" s="171"/>
      <c r="AK124" s="171"/>
      <c r="AL124" s="171"/>
      <c r="AM124" s="171"/>
      <c r="AN124" s="171"/>
      <c r="AO124" s="171"/>
      <c r="AP124" s="171"/>
      <c r="AQ124" s="171"/>
      <c r="AR124" s="171"/>
      <c r="AS124" s="171"/>
      <c r="AT124" s="171"/>
      <c r="AU124" s="171"/>
      <c r="AV124" s="171"/>
      <c r="AW124" s="171"/>
      <c r="AX124" s="171"/>
      <c r="AY124" s="171"/>
      <c r="AZ124" s="171"/>
      <c r="BA124" s="171"/>
      <c r="BB124" s="171"/>
      <c r="BC124" s="171"/>
      <c r="BD124" s="171"/>
      <c r="BE124" s="171"/>
      <c r="BF124" s="171"/>
      <c r="BG124" s="171"/>
      <c r="BH124" s="171"/>
      <c r="BI124" s="171"/>
      <c r="BJ124" s="171"/>
      <c r="BK124" s="171"/>
      <c r="BL124" s="171"/>
      <c r="BM124" s="171"/>
      <c r="BN124" s="171"/>
      <c r="BO124" s="171"/>
      <c r="BP124" s="171"/>
      <c r="BQ124" s="171"/>
      <c r="BR124" s="171"/>
      <c r="BS124" s="171"/>
      <c r="BT124" s="171"/>
      <c r="BU124" s="171"/>
      <c r="BV124" s="171"/>
      <c r="BW124" s="171"/>
      <c r="BX124" s="171"/>
      <c r="BY124" s="171"/>
    </row>
    <row r="125" customFormat="false" ht="13" hidden="false" customHeight="false" outlineLevel="0" collapsed="false">
      <c r="A125" s="246"/>
      <c r="B125" s="246"/>
      <c r="C125" s="247"/>
      <c r="D125" s="171"/>
      <c r="E125" s="248"/>
      <c r="F125" s="171"/>
      <c r="G125" s="248"/>
      <c r="H125" s="171"/>
      <c r="I125" s="248"/>
      <c r="J125" s="248"/>
      <c r="K125" s="248"/>
      <c r="L125" s="248"/>
      <c r="M125" s="248"/>
      <c r="N125" s="171"/>
      <c r="O125" s="248"/>
      <c r="S125" s="171"/>
      <c r="T125" s="171"/>
      <c r="U125" s="171"/>
      <c r="V125" s="171"/>
      <c r="W125" s="171"/>
      <c r="X125" s="171"/>
      <c r="Y125" s="171"/>
      <c r="Z125" s="171"/>
      <c r="AA125" s="171"/>
      <c r="AB125" s="171"/>
      <c r="AC125" s="171"/>
      <c r="AD125" s="171"/>
      <c r="AE125" s="171"/>
      <c r="AF125" s="171"/>
      <c r="AG125" s="171"/>
      <c r="AH125" s="171"/>
      <c r="AI125" s="171"/>
      <c r="AJ125" s="171"/>
      <c r="AK125" s="171"/>
      <c r="AL125" s="171"/>
      <c r="AM125" s="171"/>
      <c r="AN125" s="171"/>
      <c r="AO125" s="171"/>
      <c r="AP125" s="171"/>
      <c r="AQ125" s="171"/>
      <c r="AR125" s="171"/>
      <c r="AS125" s="171"/>
      <c r="AT125" s="171"/>
      <c r="AU125" s="171"/>
      <c r="AV125" s="171"/>
      <c r="AW125" s="171"/>
      <c r="AX125" s="171"/>
      <c r="AY125" s="171"/>
      <c r="AZ125" s="171"/>
      <c r="BA125" s="171"/>
      <c r="BB125" s="171"/>
      <c r="BC125" s="171"/>
      <c r="BD125" s="171"/>
      <c r="BE125" s="171"/>
      <c r="BF125" s="171"/>
      <c r="BG125" s="171"/>
      <c r="BH125" s="171"/>
      <c r="BI125" s="171"/>
      <c r="BJ125" s="171"/>
      <c r="BK125" s="171"/>
      <c r="BL125" s="171"/>
      <c r="BM125" s="171"/>
      <c r="BN125" s="171"/>
      <c r="BO125" s="171"/>
      <c r="BP125" s="171"/>
      <c r="BQ125" s="171"/>
      <c r="BR125" s="171"/>
      <c r="BS125" s="171"/>
      <c r="BT125" s="171"/>
      <c r="BU125" s="171"/>
      <c r="BV125" s="171"/>
      <c r="BW125" s="171"/>
      <c r="BX125" s="171"/>
      <c r="BY125" s="171"/>
    </row>
    <row r="126" customFormat="false" ht="13" hidden="false" customHeight="false" outlineLevel="0" collapsed="false">
      <c r="A126" s="246"/>
      <c r="B126" s="246"/>
      <c r="C126" s="247"/>
      <c r="D126" s="171"/>
      <c r="E126" s="248"/>
      <c r="F126" s="171"/>
      <c r="G126" s="248"/>
      <c r="H126" s="171"/>
      <c r="I126" s="248"/>
      <c r="J126" s="248"/>
      <c r="K126" s="248"/>
      <c r="L126" s="248"/>
      <c r="M126" s="248"/>
      <c r="N126" s="171"/>
      <c r="O126" s="248"/>
      <c r="S126" s="171"/>
      <c r="T126" s="171"/>
      <c r="U126" s="171"/>
      <c r="V126" s="171"/>
      <c r="W126" s="171"/>
      <c r="X126" s="171"/>
      <c r="Y126" s="171"/>
      <c r="Z126" s="171"/>
      <c r="AA126" s="171"/>
      <c r="AB126" s="171"/>
      <c r="AC126" s="171"/>
      <c r="AD126" s="171"/>
      <c r="AE126" s="171"/>
      <c r="AF126" s="171"/>
      <c r="AG126" s="171"/>
      <c r="AH126" s="171"/>
      <c r="AI126" s="171"/>
      <c r="AJ126" s="171"/>
      <c r="AK126" s="171"/>
      <c r="AL126" s="171"/>
      <c r="AM126" s="171"/>
      <c r="AN126" s="171"/>
      <c r="AO126" s="171"/>
      <c r="AP126" s="171"/>
      <c r="AQ126" s="171"/>
      <c r="AR126" s="171"/>
      <c r="AS126" s="171"/>
      <c r="AT126" s="171"/>
      <c r="AU126" s="171"/>
      <c r="AV126" s="171"/>
      <c r="AW126" s="171"/>
      <c r="AX126" s="171"/>
      <c r="AY126" s="171"/>
      <c r="AZ126" s="171"/>
      <c r="BA126" s="171"/>
      <c r="BB126" s="171"/>
      <c r="BC126" s="171"/>
      <c r="BD126" s="171"/>
      <c r="BE126" s="171"/>
      <c r="BF126" s="171"/>
      <c r="BG126" s="171"/>
      <c r="BH126" s="171"/>
      <c r="BI126" s="171"/>
      <c r="BJ126" s="171"/>
      <c r="BK126" s="171"/>
      <c r="BL126" s="171"/>
      <c r="BM126" s="171"/>
      <c r="BN126" s="171"/>
      <c r="BO126" s="171"/>
      <c r="BP126" s="171"/>
      <c r="BQ126" s="171"/>
      <c r="BR126" s="171"/>
      <c r="BS126" s="171"/>
      <c r="BT126" s="171"/>
      <c r="BU126" s="171"/>
      <c r="BV126" s="171"/>
      <c r="BW126" s="171"/>
      <c r="BX126" s="171"/>
      <c r="BY126" s="171"/>
    </row>
    <row r="127" customFormat="false" ht="13" hidden="false" customHeight="false" outlineLevel="0" collapsed="false">
      <c r="A127" s="246"/>
      <c r="B127" s="246"/>
      <c r="C127" s="247"/>
      <c r="D127" s="171"/>
      <c r="E127" s="248"/>
      <c r="F127" s="171"/>
      <c r="G127" s="248"/>
      <c r="H127" s="171"/>
      <c r="I127" s="248"/>
      <c r="J127" s="248"/>
      <c r="K127" s="248"/>
      <c r="L127" s="248"/>
      <c r="M127" s="248"/>
      <c r="N127" s="171"/>
      <c r="O127" s="248"/>
      <c r="S127" s="171"/>
      <c r="T127" s="171"/>
      <c r="U127" s="171"/>
      <c r="V127" s="171"/>
      <c r="W127" s="171"/>
      <c r="X127" s="171"/>
      <c r="Y127" s="171"/>
      <c r="Z127" s="171"/>
      <c r="AA127" s="171"/>
      <c r="AB127" s="171"/>
      <c r="AC127" s="171"/>
      <c r="AD127" s="171"/>
      <c r="AE127" s="171"/>
      <c r="AF127" s="171"/>
      <c r="AG127" s="171"/>
      <c r="AH127" s="171"/>
      <c r="AI127" s="171"/>
      <c r="AJ127" s="171"/>
      <c r="AK127" s="171"/>
      <c r="AL127" s="171"/>
      <c r="AM127" s="171"/>
      <c r="AN127" s="171"/>
      <c r="AO127" s="171"/>
      <c r="AP127" s="171"/>
      <c r="AQ127" s="171"/>
      <c r="AR127" s="171"/>
      <c r="AS127" s="171"/>
      <c r="AT127" s="171"/>
      <c r="AU127" s="171"/>
      <c r="AV127" s="171"/>
      <c r="AW127" s="171"/>
      <c r="AX127" s="171"/>
      <c r="AY127" s="171"/>
      <c r="AZ127" s="171"/>
      <c r="BA127" s="171"/>
      <c r="BB127" s="171"/>
      <c r="BC127" s="171"/>
      <c r="BD127" s="171"/>
      <c r="BE127" s="171"/>
      <c r="BF127" s="171"/>
      <c r="BG127" s="171"/>
      <c r="BH127" s="171"/>
      <c r="BI127" s="171"/>
      <c r="BJ127" s="171"/>
      <c r="BK127" s="171"/>
      <c r="BL127" s="171"/>
      <c r="BM127" s="171"/>
      <c r="BN127" s="171"/>
      <c r="BO127" s="171"/>
      <c r="BP127" s="171"/>
      <c r="BQ127" s="171"/>
      <c r="BR127" s="171"/>
      <c r="BS127" s="171"/>
      <c r="BT127" s="171"/>
      <c r="BU127" s="171"/>
      <c r="BV127" s="171"/>
      <c r="BW127" s="171"/>
      <c r="BX127" s="171"/>
      <c r="BY127" s="171"/>
    </row>
    <row r="128" customFormat="false" ht="13" hidden="false" customHeight="false" outlineLevel="0" collapsed="false">
      <c r="A128" s="246"/>
      <c r="B128" s="246"/>
      <c r="C128" s="247"/>
      <c r="D128" s="171"/>
      <c r="E128" s="248"/>
      <c r="F128" s="171"/>
      <c r="G128" s="248"/>
      <c r="H128" s="171"/>
      <c r="I128" s="248"/>
      <c r="J128" s="248"/>
      <c r="K128" s="248"/>
      <c r="L128" s="248"/>
      <c r="M128" s="248"/>
      <c r="N128" s="171"/>
      <c r="O128" s="248"/>
      <c r="S128" s="171"/>
      <c r="T128" s="171"/>
      <c r="U128" s="171"/>
      <c r="V128" s="171"/>
      <c r="W128" s="171"/>
      <c r="X128" s="171"/>
      <c r="Y128" s="171"/>
      <c r="Z128" s="171"/>
      <c r="AA128" s="171"/>
      <c r="AB128" s="171"/>
      <c r="AC128" s="171"/>
      <c r="AD128" s="171"/>
      <c r="AE128" s="171"/>
      <c r="AF128" s="171"/>
      <c r="AG128" s="171"/>
      <c r="AH128" s="171"/>
      <c r="AI128" s="171"/>
      <c r="AJ128" s="171"/>
      <c r="AK128" s="171"/>
      <c r="AL128" s="171"/>
      <c r="AM128" s="171"/>
      <c r="AN128" s="171"/>
      <c r="AO128" s="171"/>
      <c r="AP128" s="171"/>
      <c r="AQ128" s="171"/>
      <c r="AR128" s="171"/>
      <c r="AS128" s="171"/>
      <c r="AT128" s="171"/>
      <c r="AU128" s="171"/>
      <c r="AV128" s="171"/>
      <c r="AW128" s="171"/>
      <c r="AX128" s="171"/>
      <c r="AY128" s="171"/>
      <c r="AZ128" s="171"/>
      <c r="BA128" s="171"/>
      <c r="BB128" s="171"/>
      <c r="BC128" s="171"/>
      <c r="BD128" s="171"/>
      <c r="BE128" s="171"/>
      <c r="BF128" s="171"/>
      <c r="BG128" s="171"/>
      <c r="BH128" s="171"/>
      <c r="BI128" s="171"/>
      <c r="BJ128" s="171"/>
      <c r="BK128" s="171"/>
      <c r="BL128" s="171"/>
      <c r="BM128" s="171"/>
      <c r="BN128" s="171"/>
      <c r="BO128" s="171"/>
      <c r="BP128" s="171"/>
      <c r="BQ128" s="171"/>
      <c r="BR128" s="171"/>
      <c r="BS128" s="171"/>
      <c r="BT128" s="171"/>
      <c r="BU128" s="171"/>
      <c r="BV128" s="171"/>
      <c r="BW128" s="171"/>
      <c r="BX128" s="171"/>
      <c r="BY128" s="171"/>
    </row>
    <row r="129" customFormat="false" ht="13" hidden="false" customHeight="false" outlineLevel="0" collapsed="false">
      <c r="A129" s="246"/>
      <c r="B129" s="246"/>
      <c r="C129" s="247"/>
      <c r="D129" s="171"/>
      <c r="E129" s="248"/>
      <c r="F129" s="171"/>
      <c r="G129" s="248"/>
      <c r="H129" s="171"/>
      <c r="I129" s="248"/>
      <c r="J129" s="248"/>
      <c r="K129" s="248"/>
      <c r="L129" s="248"/>
      <c r="M129" s="248"/>
      <c r="N129" s="171"/>
      <c r="O129" s="248"/>
      <c r="S129" s="171"/>
      <c r="T129" s="171"/>
      <c r="U129" s="171"/>
      <c r="V129" s="171"/>
      <c r="W129" s="171"/>
      <c r="X129" s="171"/>
      <c r="Y129" s="171"/>
      <c r="Z129" s="171"/>
      <c r="AA129" s="171"/>
      <c r="AB129" s="171"/>
      <c r="AC129" s="171"/>
      <c r="AD129" s="171"/>
      <c r="AE129" s="171"/>
      <c r="AF129" s="171"/>
      <c r="AG129" s="171"/>
      <c r="AH129" s="171"/>
      <c r="AI129" s="171"/>
      <c r="AJ129" s="171"/>
      <c r="AK129" s="171"/>
      <c r="AL129" s="171"/>
      <c r="AM129" s="171"/>
      <c r="AN129" s="171"/>
      <c r="AO129" s="171"/>
      <c r="AP129" s="171"/>
      <c r="AQ129" s="171"/>
      <c r="AR129" s="171"/>
      <c r="AS129" s="171"/>
      <c r="AT129" s="171"/>
      <c r="AU129" s="171"/>
      <c r="AV129" s="171"/>
      <c r="AW129" s="171"/>
      <c r="AX129" s="171"/>
      <c r="AY129" s="171"/>
      <c r="AZ129" s="171"/>
      <c r="BA129" s="171"/>
      <c r="BB129" s="171"/>
      <c r="BC129" s="171"/>
      <c r="BD129" s="171"/>
      <c r="BE129" s="171"/>
      <c r="BF129" s="171"/>
      <c r="BG129" s="171"/>
      <c r="BH129" s="171"/>
      <c r="BI129" s="171"/>
      <c r="BJ129" s="171"/>
      <c r="BK129" s="171"/>
      <c r="BL129" s="171"/>
      <c r="BM129" s="171"/>
      <c r="BN129" s="171"/>
      <c r="BO129" s="171"/>
      <c r="BP129" s="171"/>
      <c r="BQ129" s="171"/>
      <c r="BR129" s="171"/>
      <c r="BS129" s="171"/>
      <c r="BT129" s="171"/>
      <c r="BU129" s="171"/>
      <c r="BV129" s="171"/>
      <c r="BW129" s="171"/>
      <c r="BX129" s="171"/>
      <c r="BY129" s="171"/>
    </row>
    <row r="130" customFormat="false" ht="13" hidden="false" customHeight="false" outlineLevel="0" collapsed="false">
      <c r="A130" s="246"/>
      <c r="B130" s="246"/>
      <c r="C130" s="247"/>
      <c r="D130" s="171"/>
      <c r="E130" s="248"/>
      <c r="F130" s="171"/>
      <c r="G130" s="248"/>
      <c r="H130" s="171"/>
      <c r="I130" s="248"/>
      <c r="J130" s="248"/>
      <c r="K130" s="248"/>
      <c r="L130" s="248"/>
      <c r="M130" s="248"/>
      <c r="N130" s="171"/>
      <c r="O130" s="248"/>
      <c r="S130" s="171"/>
      <c r="T130" s="171"/>
      <c r="U130" s="171"/>
      <c r="V130" s="171"/>
      <c r="W130" s="171"/>
      <c r="X130" s="171"/>
      <c r="Y130" s="171"/>
      <c r="Z130" s="171"/>
      <c r="AA130" s="171"/>
      <c r="AB130" s="171"/>
      <c r="AC130" s="171"/>
      <c r="AD130" s="171"/>
      <c r="AE130" s="171"/>
      <c r="AF130" s="171"/>
      <c r="AG130" s="171"/>
      <c r="AH130" s="171"/>
      <c r="AI130" s="171"/>
      <c r="AJ130" s="171"/>
      <c r="AK130" s="171"/>
      <c r="AL130" s="171"/>
      <c r="AM130" s="171"/>
      <c r="AN130" s="171"/>
      <c r="AO130" s="171"/>
      <c r="AP130" s="171"/>
      <c r="AQ130" s="171"/>
      <c r="AR130" s="171"/>
      <c r="AS130" s="171"/>
      <c r="AT130" s="171"/>
      <c r="AU130" s="171"/>
      <c r="AV130" s="171"/>
      <c r="AW130" s="171"/>
      <c r="AX130" s="171"/>
      <c r="AY130" s="171"/>
      <c r="AZ130" s="171"/>
      <c r="BA130" s="171"/>
      <c r="BB130" s="171"/>
      <c r="BC130" s="171"/>
      <c r="BD130" s="171"/>
      <c r="BE130" s="171"/>
      <c r="BF130" s="171"/>
      <c r="BG130" s="171"/>
      <c r="BH130" s="171"/>
      <c r="BI130" s="171"/>
      <c r="BJ130" s="171"/>
      <c r="BK130" s="171"/>
      <c r="BL130" s="171"/>
      <c r="BM130" s="171"/>
      <c r="BN130" s="171"/>
      <c r="BO130" s="171"/>
      <c r="BP130" s="171"/>
      <c r="BQ130" s="171"/>
      <c r="BR130" s="171"/>
      <c r="BS130" s="171"/>
      <c r="BT130" s="171"/>
      <c r="BU130" s="171"/>
      <c r="BV130" s="171"/>
      <c r="BW130" s="171"/>
      <c r="BX130" s="171"/>
      <c r="BY130" s="171"/>
    </row>
    <row r="131" customFormat="false" ht="13" hidden="false" customHeight="false" outlineLevel="0" collapsed="false">
      <c r="A131" s="246"/>
      <c r="B131" s="246"/>
      <c r="C131" s="247"/>
      <c r="D131" s="171"/>
      <c r="E131" s="248"/>
      <c r="F131" s="171"/>
      <c r="G131" s="248"/>
      <c r="H131" s="171"/>
      <c r="I131" s="248"/>
      <c r="J131" s="248"/>
      <c r="K131" s="248"/>
      <c r="L131" s="248"/>
      <c r="M131" s="248"/>
      <c r="N131" s="171"/>
      <c r="O131" s="248"/>
      <c r="S131" s="171"/>
      <c r="T131" s="171"/>
      <c r="U131" s="171"/>
      <c r="V131" s="171"/>
      <c r="W131" s="171"/>
      <c r="X131" s="171"/>
      <c r="Y131" s="171"/>
      <c r="Z131" s="171"/>
      <c r="AA131" s="171"/>
      <c r="AB131" s="171"/>
      <c r="AC131" s="171"/>
      <c r="AD131" s="171"/>
      <c r="AE131" s="171"/>
      <c r="AF131" s="171"/>
      <c r="AG131" s="171"/>
      <c r="AH131" s="171"/>
      <c r="AI131" s="171"/>
      <c r="AJ131" s="171"/>
      <c r="AK131" s="171"/>
      <c r="AL131" s="171"/>
      <c r="AM131" s="171"/>
      <c r="AN131" s="171"/>
      <c r="AO131" s="171"/>
      <c r="AP131" s="171"/>
      <c r="AQ131" s="171"/>
      <c r="AR131" s="171"/>
      <c r="AS131" s="171"/>
      <c r="AT131" s="171"/>
      <c r="AU131" s="171"/>
      <c r="AV131" s="171"/>
      <c r="AW131" s="171"/>
      <c r="AX131" s="171"/>
      <c r="AY131" s="171"/>
      <c r="AZ131" s="171"/>
      <c r="BA131" s="171"/>
      <c r="BB131" s="171"/>
      <c r="BC131" s="171"/>
      <c r="BD131" s="171"/>
      <c r="BE131" s="171"/>
      <c r="BF131" s="171"/>
      <c r="BG131" s="171"/>
      <c r="BH131" s="171"/>
      <c r="BI131" s="171"/>
      <c r="BJ131" s="171"/>
      <c r="BK131" s="171"/>
      <c r="BL131" s="171"/>
      <c r="BM131" s="171"/>
      <c r="BN131" s="171"/>
      <c r="BO131" s="171"/>
      <c r="BP131" s="171"/>
      <c r="BQ131" s="171"/>
      <c r="BR131" s="171"/>
      <c r="BS131" s="171"/>
      <c r="BT131" s="171"/>
      <c r="BU131" s="171"/>
      <c r="BV131" s="171"/>
      <c r="BW131" s="171"/>
      <c r="BX131" s="171"/>
      <c r="BY131" s="171"/>
    </row>
    <row r="132" customFormat="false" ht="13" hidden="false" customHeight="false" outlineLevel="0" collapsed="false">
      <c r="A132" s="246"/>
      <c r="B132" s="246"/>
      <c r="C132" s="247"/>
      <c r="D132" s="171"/>
      <c r="E132" s="248"/>
      <c r="F132" s="171"/>
      <c r="G132" s="248"/>
      <c r="H132" s="171"/>
      <c r="I132" s="248"/>
      <c r="J132" s="248"/>
      <c r="K132" s="248"/>
      <c r="L132" s="248"/>
      <c r="M132" s="248"/>
      <c r="N132" s="171"/>
      <c r="O132" s="248"/>
      <c r="S132" s="171"/>
      <c r="T132" s="171"/>
      <c r="U132" s="171"/>
      <c r="V132" s="171"/>
      <c r="W132" s="171"/>
      <c r="X132" s="171"/>
      <c r="Y132" s="171"/>
      <c r="Z132" s="171"/>
      <c r="AA132" s="171"/>
      <c r="AB132" s="171"/>
      <c r="AC132" s="171"/>
      <c r="AD132" s="171"/>
      <c r="AE132" s="171"/>
      <c r="AF132" s="171"/>
      <c r="AG132" s="171"/>
      <c r="AH132" s="171"/>
      <c r="AI132" s="171"/>
      <c r="AJ132" s="171"/>
      <c r="AK132" s="171"/>
      <c r="AL132" s="171"/>
      <c r="AM132" s="171"/>
      <c r="AN132" s="171"/>
      <c r="AO132" s="171"/>
      <c r="AP132" s="171"/>
      <c r="AQ132" s="171"/>
      <c r="AR132" s="171"/>
      <c r="AS132" s="171"/>
      <c r="AT132" s="171"/>
      <c r="AU132" s="171"/>
      <c r="AV132" s="171"/>
      <c r="AW132" s="171"/>
      <c r="AX132" s="171"/>
      <c r="AY132" s="171"/>
      <c r="AZ132" s="171"/>
      <c r="BA132" s="171"/>
      <c r="BB132" s="171"/>
      <c r="BC132" s="171"/>
      <c r="BD132" s="171"/>
      <c r="BE132" s="171"/>
      <c r="BF132" s="171"/>
      <c r="BG132" s="171"/>
      <c r="BH132" s="171"/>
      <c r="BI132" s="171"/>
      <c r="BJ132" s="171"/>
      <c r="BK132" s="171"/>
      <c r="BL132" s="171"/>
      <c r="BM132" s="171"/>
      <c r="BN132" s="171"/>
      <c r="BO132" s="171"/>
      <c r="BP132" s="171"/>
      <c r="BQ132" s="171"/>
      <c r="BR132" s="171"/>
      <c r="BS132" s="171"/>
      <c r="BT132" s="171"/>
      <c r="BU132" s="171"/>
      <c r="BV132" s="171"/>
      <c r="BW132" s="171"/>
      <c r="BX132" s="171"/>
      <c r="BY132" s="171"/>
    </row>
    <row r="133" customFormat="false" ht="13" hidden="false" customHeight="false" outlineLevel="0" collapsed="false">
      <c r="A133" s="246"/>
      <c r="B133" s="246"/>
      <c r="C133" s="247"/>
      <c r="D133" s="171"/>
      <c r="E133" s="248"/>
      <c r="F133" s="171"/>
      <c r="G133" s="248"/>
      <c r="H133" s="171"/>
      <c r="I133" s="248"/>
      <c r="J133" s="248"/>
      <c r="K133" s="248"/>
      <c r="L133" s="248"/>
      <c r="M133" s="248"/>
      <c r="N133" s="171"/>
      <c r="O133" s="248"/>
      <c r="S133" s="171"/>
      <c r="T133" s="171"/>
      <c r="U133" s="171"/>
      <c r="V133" s="171"/>
      <c r="W133" s="171"/>
      <c r="X133" s="171"/>
      <c r="Y133" s="171"/>
      <c r="Z133" s="171"/>
      <c r="AA133" s="171"/>
      <c r="AB133" s="171"/>
      <c r="AC133" s="171"/>
      <c r="AD133" s="171"/>
      <c r="AE133" s="171"/>
      <c r="AF133" s="171"/>
      <c r="AG133" s="171"/>
      <c r="AH133" s="171"/>
      <c r="AI133" s="171"/>
      <c r="AJ133" s="171"/>
      <c r="AK133" s="171"/>
      <c r="AL133" s="171"/>
      <c r="AM133" s="171"/>
      <c r="AN133" s="171"/>
      <c r="AO133" s="171"/>
      <c r="AP133" s="171"/>
      <c r="AQ133" s="171"/>
      <c r="AR133" s="171"/>
      <c r="AS133" s="171"/>
      <c r="AT133" s="171"/>
      <c r="AU133" s="171"/>
      <c r="AV133" s="171"/>
      <c r="AW133" s="171"/>
      <c r="AX133" s="171"/>
      <c r="AY133" s="171"/>
      <c r="AZ133" s="171"/>
      <c r="BA133" s="171"/>
      <c r="BB133" s="171"/>
      <c r="BC133" s="171"/>
      <c r="BD133" s="171"/>
      <c r="BE133" s="171"/>
      <c r="BF133" s="171"/>
      <c r="BG133" s="171"/>
      <c r="BH133" s="171"/>
      <c r="BI133" s="171"/>
      <c r="BJ133" s="171"/>
      <c r="BK133" s="171"/>
      <c r="BL133" s="171"/>
      <c r="BM133" s="171"/>
      <c r="BN133" s="171"/>
      <c r="BO133" s="171"/>
      <c r="BP133" s="171"/>
      <c r="BQ133" s="171"/>
      <c r="BR133" s="171"/>
      <c r="BS133" s="171"/>
      <c r="BT133" s="171"/>
      <c r="BU133" s="171"/>
      <c r="BV133" s="171"/>
      <c r="BW133" s="171"/>
      <c r="BX133" s="171"/>
      <c r="BY133" s="171"/>
    </row>
    <row r="134" customFormat="false" ht="13" hidden="false" customHeight="false" outlineLevel="0" collapsed="false">
      <c r="A134" s="246"/>
      <c r="B134" s="246"/>
      <c r="C134" s="247"/>
      <c r="D134" s="171"/>
      <c r="E134" s="248"/>
      <c r="F134" s="171"/>
      <c r="G134" s="248"/>
      <c r="H134" s="171"/>
      <c r="I134" s="248"/>
      <c r="J134" s="248"/>
      <c r="K134" s="248"/>
      <c r="L134" s="248"/>
      <c r="M134" s="248"/>
      <c r="N134" s="171"/>
      <c r="O134" s="248"/>
      <c r="S134" s="171"/>
      <c r="T134" s="171"/>
      <c r="U134" s="171"/>
      <c r="V134" s="171"/>
      <c r="W134" s="171"/>
      <c r="X134" s="171"/>
      <c r="Y134" s="171"/>
      <c r="Z134" s="171"/>
      <c r="AA134" s="171"/>
      <c r="AB134" s="171"/>
      <c r="AC134" s="171"/>
      <c r="AD134" s="171"/>
      <c r="AE134" s="171"/>
      <c r="AF134" s="171"/>
      <c r="AG134" s="171"/>
      <c r="AH134" s="171"/>
      <c r="AI134" s="171"/>
      <c r="AJ134" s="171"/>
      <c r="AK134" s="171"/>
      <c r="AL134" s="171"/>
      <c r="AM134" s="171"/>
      <c r="AN134" s="171"/>
      <c r="AO134" s="171"/>
      <c r="AP134" s="171"/>
      <c r="AQ134" s="171"/>
      <c r="AR134" s="171"/>
      <c r="AS134" s="171"/>
      <c r="AT134" s="171"/>
      <c r="AU134" s="171"/>
      <c r="AV134" s="171"/>
      <c r="AW134" s="171"/>
      <c r="AX134" s="171"/>
      <c r="AY134" s="171"/>
      <c r="AZ134" s="171"/>
      <c r="BA134" s="171"/>
      <c r="BB134" s="171"/>
      <c r="BC134" s="171"/>
      <c r="BD134" s="171"/>
      <c r="BE134" s="171"/>
      <c r="BF134" s="171"/>
      <c r="BG134" s="171"/>
      <c r="BH134" s="171"/>
      <c r="BI134" s="171"/>
      <c r="BJ134" s="171"/>
      <c r="BK134" s="171"/>
      <c r="BL134" s="171"/>
      <c r="BM134" s="171"/>
      <c r="BN134" s="171"/>
      <c r="BO134" s="171"/>
      <c r="BP134" s="171"/>
      <c r="BQ134" s="171"/>
      <c r="BR134" s="171"/>
      <c r="BS134" s="171"/>
      <c r="BT134" s="171"/>
      <c r="BU134" s="171"/>
      <c r="BV134" s="171"/>
      <c r="BW134" s="171"/>
      <c r="BX134" s="171"/>
      <c r="BY134" s="171"/>
    </row>
    <row r="135" customFormat="false" ht="13" hidden="false" customHeight="false" outlineLevel="0" collapsed="false">
      <c r="A135" s="246"/>
      <c r="B135" s="246"/>
      <c r="C135" s="247"/>
      <c r="D135" s="171"/>
      <c r="E135" s="248"/>
      <c r="F135" s="171"/>
      <c r="G135" s="248"/>
      <c r="H135" s="171"/>
      <c r="I135" s="248"/>
      <c r="J135" s="248"/>
      <c r="K135" s="248"/>
      <c r="L135" s="248"/>
      <c r="M135" s="248"/>
      <c r="N135" s="171"/>
      <c r="O135" s="248"/>
      <c r="S135" s="171"/>
      <c r="T135" s="171"/>
      <c r="U135" s="171"/>
      <c r="V135" s="171"/>
      <c r="W135" s="171"/>
      <c r="X135" s="171"/>
      <c r="Y135" s="171"/>
      <c r="Z135" s="171"/>
      <c r="AA135" s="171"/>
      <c r="AB135" s="171"/>
      <c r="AC135" s="171"/>
      <c r="AD135" s="171"/>
      <c r="AE135" s="171"/>
      <c r="AF135" s="171"/>
      <c r="AG135" s="171"/>
      <c r="AH135" s="171"/>
      <c r="AI135" s="171"/>
      <c r="AJ135" s="171"/>
      <c r="AK135" s="171"/>
      <c r="AL135" s="171"/>
      <c r="AM135" s="171"/>
      <c r="AN135" s="171"/>
      <c r="AO135" s="171"/>
      <c r="AP135" s="171"/>
      <c r="AQ135" s="171"/>
      <c r="AR135" s="171"/>
      <c r="AS135" s="171"/>
      <c r="AT135" s="171"/>
      <c r="AU135" s="171"/>
      <c r="AV135" s="171"/>
      <c r="AW135" s="171"/>
      <c r="AX135" s="171"/>
      <c r="AY135" s="171"/>
      <c r="AZ135" s="171"/>
      <c r="BA135" s="171"/>
      <c r="BB135" s="171"/>
      <c r="BC135" s="171"/>
      <c r="BD135" s="171"/>
      <c r="BE135" s="171"/>
      <c r="BF135" s="171"/>
      <c r="BG135" s="171"/>
      <c r="BH135" s="171"/>
      <c r="BI135" s="171"/>
      <c r="BJ135" s="171"/>
      <c r="BK135" s="171"/>
      <c r="BL135" s="171"/>
      <c r="BM135" s="171"/>
      <c r="BN135" s="171"/>
      <c r="BO135" s="171"/>
      <c r="BP135" s="171"/>
      <c r="BQ135" s="171"/>
      <c r="BR135" s="171"/>
      <c r="BS135" s="171"/>
      <c r="BT135" s="171"/>
      <c r="BU135" s="171"/>
      <c r="BV135" s="171"/>
      <c r="BW135" s="171"/>
      <c r="BX135" s="171"/>
      <c r="BY135" s="171"/>
    </row>
    <row r="136" customFormat="false" ht="13" hidden="false" customHeight="false" outlineLevel="0" collapsed="false">
      <c r="A136" s="246"/>
      <c r="B136" s="246"/>
      <c r="C136" s="247"/>
      <c r="D136" s="171"/>
      <c r="E136" s="248"/>
      <c r="F136" s="171"/>
      <c r="G136" s="248"/>
      <c r="H136" s="171"/>
      <c r="I136" s="248"/>
      <c r="J136" s="248"/>
      <c r="K136" s="248"/>
      <c r="L136" s="248"/>
      <c r="M136" s="248"/>
      <c r="N136" s="171"/>
      <c r="O136" s="248"/>
      <c r="S136" s="171"/>
      <c r="T136" s="171"/>
      <c r="U136" s="171"/>
      <c r="V136" s="171"/>
      <c r="W136" s="171"/>
      <c r="X136" s="171"/>
      <c r="Y136" s="171"/>
      <c r="Z136" s="171"/>
      <c r="AA136" s="171"/>
      <c r="AB136" s="171"/>
      <c r="AC136" s="171"/>
      <c r="AD136" s="171"/>
      <c r="AE136" s="171"/>
      <c r="AF136" s="171"/>
      <c r="AG136" s="171"/>
      <c r="AH136" s="171"/>
      <c r="AI136" s="171"/>
      <c r="AJ136" s="171"/>
      <c r="AK136" s="171"/>
      <c r="AL136" s="171"/>
      <c r="AM136" s="171"/>
      <c r="AN136" s="171"/>
      <c r="AO136" s="171"/>
      <c r="AP136" s="171"/>
      <c r="AQ136" s="171"/>
      <c r="AR136" s="171"/>
      <c r="AS136" s="171"/>
      <c r="AT136" s="171"/>
      <c r="AU136" s="171"/>
      <c r="AV136" s="171"/>
      <c r="AW136" s="171"/>
      <c r="AX136" s="171"/>
      <c r="AY136" s="171"/>
      <c r="AZ136" s="171"/>
      <c r="BA136" s="171"/>
      <c r="BB136" s="171"/>
      <c r="BC136" s="171"/>
      <c r="BD136" s="171"/>
      <c r="BE136" s="171"/>
      <c r="BF136" s="171"/>
      <c r="BG136" s="171"/>
      <c r="BH136" s="171"/>
      <c r="BI136" s="171"/>
      <c r="BJ136" s="171"/>
      <c r="BK136" s="171"/>
      <c r="BL136" s="171"/>
      <c r="BM136" s="171"/>
      <c r="BN136" s="171"/>
      <c r="BO136" s="171"/>
      <c r="BP136" s="171"/>
      <c r="BQ136" s="171"/>
      <c r="BR136" s="171"/>
      <c r="BS136" s="171"/>
      <c r="BT136" s="171"/>
      <c r="BU136" s="171"/>
      <c r="BV136" s="171"/>
      <c r="BW136" s="171"/>
      <c r="BX136" s="171"/>
      <c r="BY136" s="171"/>
    </row>
    <row r="137" customFormat="false" ht="13" hidden="false" customHeight="false" outlineLevel="0" collapsed="false">
      <c r="A137" s="246"/>
      <c r="B137" s="246"/>
      <c r="C137" s="247"/>
      <c r="D137" s="171"/>
      <c r="E137" s="248"/>
      <c r="F137" s="171"/>
      <c r="G137" s="248"/>
      <c r="H137" s="171"/>
      <c r="I137" s="248"/>
      <c r="J137" s="248"/>
      <c r="K137" s="248"/>
      <c r="L137" s="248"/>
      <c r="M137" s="248"/>
      <c r="N137" s="171"/>
      <c r="O137" s="248"/>
      <c r="S137" s="171"/>
      <c r="T137" s="171"/>
      <c r="U137" s="171"/>
      <c r="V137" s="171"/>
      <c r="W137" s="171"/>
      <c r="X137" s="171"/>
      <c r="Y137" s="171"/>
      <c r="Z137" s="171"/>
      <c r="AA137" s="171"/>
      <c r="AB137" s="171"/>
      <c r="AC137" s="171"/>
      <c r="AD137" s="171"/>
      <c r="AE137" s="171"/>
      <c r="AF137" s="171"/>
      <c r="AG137" s="171"/>
      <c r="AH137" s="171"/>
      <c r="AI137" s="171"/>
      <c r="AJ137" s="171"/>
      <c r="AK137" s="171"/>
      <c r="AL137" s="171"/>
      <c r="AM137" s="171"/>
      <c r="AN137" s="171"/>
      <c r="AO137" s="171"/>
      <c r="AP137" s="171"/>
      <c r="AQ137" s="171"/>
      <c r="AR137" s="171"/>
      <c r="AS137" s="171"/>
      <c r="AT137" s="171"/>
      <c r="AU137" s="171"/>
      <c r="AV137" s="171"/>
      <c r="AW137" s="171"/>
      <c r="AX137" s="171"/>
      <c r="AY137" s="171"/>
      <c r="AZ137" s="171"/>
      <c r="BA137" s="171"/>
      <c r="BB137" s="171"/>
      <c r="BC137" s="171"/>
      <c r="BD137" s="171"/>
      <c r="BE137" s="171"/>
      <c r="BF137" s="171"/>
      <c r="BG137" s="171"/>
      <c r="BH137" s="171"/>
      <c r="BI137" s="171"/>
      <c r="BJ137" s="171"/>
      <c r="BK137" s="171"/>
      <c r="BL137" s="171"/>
      <c r="BM137" s="171"/>
      <c r="BN137" s="171"/>
      <c r="BO137" s="171"/>
      <c r="BP137" s="171"/>
      <c r="BQ137" s="171"/>
      <c r="BR137" s="171"/>
      <c r="BS137" s="171"/>
      <c r="BT137" s="171"/>
      <c r="BU137" s="171"/>
      <c r="BV137" s="171"/>
      <c r="BW137" s="171"/>
      <c r="BX137" s="171"/>
      <c r="BY137" s="171"/>
    </row>
    <row r="138" customFormat="false" ht="13" hidden="false" customHeight="false" outlineLevel="0" collapsed="false">
      <c r="A138" s="246"/>
      <c r="B138" s="246"/>
      <c r="C138" s="247"/>
      <c r="D138" s="171"/>
      <c r="E138" s="248"/>
      <c r="F138" s="171"/>
      <c r="G138" s="248"/>
      <c r="H138" s="171"/>
      <c r="I138" s="248"/>
      <c r="J138" s="248"/>
      <c r="K138" s="248"/>
      <c r="L138" s="248"/>
      <c r="M138" s="248"/>
      <c r="N138" s="171"/>
      <c r="O138" s="248"/>
      <c r="S138" s="171"/>
      <c r="T138" s="171"/>
      <c r="U138" s="171"/>
      <c r="V138" s="171"/>
      <c r="W138" s="171"/>
      <c r="X138" s="171"/>
      <c r="Y138" s="171"/>
      <c r="Z138" s="171"/>
      <c r="AA138" s="171"/>
      <c r="AB138" s="171"/>
      <c r="AC138" s="171"/>
      <c r="AD138" s="171"/>
      <c r="AE138" s="171"/>
      <c r="AF138" s="171"/>
      <c r="AG138" s="171"/>
      <c r="AH138" s="171"/>
      <c r="AI138" s="171"/>
      <c r="AJ138" s="171"/>
      <c r="AK138" s="171"/>
      <c r="AL138" s="171"/>
      <c r="AM138" s="171"/>
      <c r="AN138" s="171"/>
      <c r="AO138" s="171"/>
      <c r="AP138" s="171"/>
      <c r="AQ138" s="171"/>
      <c r="AR138" s="171"/>
      <c r="AS138" s="171"/>
      <c r="AT138" s="171"/>
      <c r="AU138" s="171"/>
      <c r="AV138" s="171"/>
      <c r="AW138" s="171"/>
      <c r="AX138" s="171"/>
      <c r="AY138" s="171"/>
      <c r="AZ138" s="171"/>
      <c r="BA138" s="171"/>
      <c r="BB138" s="171"/>
      <c r="BC138" s="171"/>
      <c r="BD138" s="171"/>
      <c r="BE138" s="171"/>
      <c r="BF138" s="171"/>
      <c r="BG138" s="171"/>
      <c r="BH138" s="171"/>
      <c r="BI138" s="171"/>
      <c r="BJ138" s="171"/>
      <c r="BK138" s="171"/>
      <c r="BL138" s="171"/>
      <c r="BM138" s="171"/>
      <c r="BN138" s="171"/>
      <c r="BO138" s="171"/>
      <c r="BP138" s="171"/>
      <c r="BQ138" s="171"/>
      <c r="BR138" s="171"/>
      <c r="BS138" s="171"/>
      <c r="BT138" s="171"/>
      <c r="BU138" s="171"/>
      <c r="BV138" s="171"/>
      <c r="BW138" s="171"/>
      <c r="BX138" s="171"/>
      <c r="BY138" s="171"/>
    </row>
    <row r="139" customFormat="false" ht="13" hidden="false" customHeight="false" outlineLevel="0" collapsed="false">
      <c r="A139" s="246"/>
      <c r="B139" s="246"/>
      <c r="C139" s="247"/>
      <c r="D139" s="171"/>
      <c r="E139" s="248"/>
      <c r="F139" s="171"/>
      <c r="G139" s="248"/>
      <c r="H139" s="171"/>
      <c r="I139" s="248"/>
      <c r="J139" s="248"/>
      <c r="K139" s="248"/>
      <c r="L139" s="248"/>
      <c r="M139" s="248"/>
      <c r="N139" s="171"/>
      <c r="O139" s="248"/>
      <c r="S139" s="171"/>
      <c r="T139" s="171"/>
      <c r="U139" s="171"/>
      <c r="V139" s="171"/>
      <c r="W139" s="171"/>
      <c r="X139" s="171"/>
      <c r="Y139" s="171"/>
      <c r="Z139" s="171"/>
      <c r="AA139" s="171"/>
      <c r="AB139" s="171"/>
      <c r="AC139" s="171"/>
      <c r="AD139" s="171"/>
      <c r="AE139" s="171"/>
      <c r="AF139" s="171"/>
      <c r="AG139" s="171"/>
      <c r="AH139" s="171"/>
      <c r="AI139" s="171"/>
      <c r="AJ139" s="171"/>
      <c r="AK139" s="171"/>
      <c r="AL139" s="171"/>
      <c r="AM139" s="171"/>
      <c r="AN139" s="171"/>
      <c r="AO139" s="171"/>
      <c r="AP139" s="171"/>
      <c r="AQ139" s="171"/>
      <c r="AR139" s="171"/>
      <c r="AS139" s="171"/>
      <c r="AT139" s="171"/>
      <c r="AU139" s="171"/>
      <c r="AV139" s="171"/>
      <c r="AW139" s="171"/>
      <c r="AX139" s="171"/>
      <c r="AY139" s="171"/>
      <c r="AZ139" s="171"/>
      <c r="BA139" s="171"/>
      <c r="BB139" s="171"/>
      <c r="BC139" s="171"/>
      <c r="BD139" s="171"/>
      <c r="BE139" s="171"/>
      <c r="BF139" s="171"/>
      <c r="BG139" s="171"/>
      <c r="BH139" s="171"/>
      <c r="BI139" s="171"/>
      <c r="BJ139" s="171"/>
      <c r="BK139" s="171"/>
      <c r="BL139" s="171"/>
      <c r="BM139" s="171"/>
      <c r="BN139" s="171"/>
      <c r="BO139" s="171"/>
      <c r="BP139" s="171"/>
      <c r="BQ139" s="171"/>
      <c r="BR139" s="171"/>
      <c r="BS139" s="171"/>
      <c r="BT139" s="171"/>
      <c r="BU139" s="171"/>
      <c r="BV139" s="171"/>
      <c r="BW139" s="171"/>
      <c r="BX139" s="171"/>
      <c r="BY139" s="171"/>
    </row>
    <row r="140" customFormat="false" ht="13" hidden="false" customHeight="false" outlineLevel="0" collapsed="false">
      <c r="A140" s="246"/>
      <c r="B140" s="246"/>
      <c r="C140" s="247"/>
      <c r="D140" s="171"/>
      <c r="E140" s="248"/>
      <c r="F140" s="171"/>
      <c r="G140" s="248"/>
      <c r="H140" s="171"/>
      <c r="I140" s="248"/>
      <c r="J140" s="248"/>
      <c r="K140" s="248"/>
      <c r="L140" s="248"/>
      <c r="M140" s="248"/>
      <c r="N140" s="171"/>
      <c r="O140" s="248"/>
      <c r="S140" s="171"/>
      <c r="T140" s="171"/>
      <c r="U140" s="171"/>
      <c r="V140" s="171"/>
      <c r="W140" s="171"/>
      <c r="X140" s="171"/>
      <c r="Y140" s="171"/>
      <c r="Z140" s="171"/>
      <c r="AA140" s="171"/>
      <c r="AB140" s="171"/>
      <c r="AC140" s="171"/>
      <c r="AD140" s="171"/>
      <c r="AE140" s="171"/>
      <c r="AF140" s="171"/>
      <c r="AG140" s="171"/>
      <c r="AH140" s="171"/>
      <c r="AI140" s="171"/>
      <c r="AJ140" s="171"/>
      <c r="AK140" s="171"/>
      <c r="AL140" s="171"/>
      <c r="AM140" s="171"/>
      <c r="AN140" s="171"/>
      <c r="AO140" s="171"/>
      <c r="AP140" s="171"/>
      <c r="AQ140" s="171"/>
      <c r="AR140" s="171"/>
      <c r="AS140" s="171"/>
      <c r="AT140" s="171"/>
      <c r="AU140" s="171"/>
      <c r="AV140" s="171"/>
      <c r="AW140" s="171"/>
      <c r="AX140" s="171"/>
      <c r="AY140" s="171"/>
      <c r="AZ140" s="171"/>
      <c r="BA140" s="171"/>
      <c r="BB140" s="171"/>
      <c r="BC140" s="171"/>
      <c r="BD140" s="171"/>
      <c r="BE140" s="171"/>
      <c r="BF140" s="171"/>
      <c r="BG140" s="171"/>
      <c r="BH140" s="171"/>
      <c r="BI140" s="171"/>
      <c r="BJ140" s="171"/>
      <c r="BK140" s="171"/>
      <c r="BL140" s="171"/>
      <c r="BM140" s="171"/>
      <c r="BN140" s="171"/>
      <c r="BO140" s="171"/>
      <c r="BP140" s="171"/>
      <c r="BQ140" s="171"/>
      <c r="BR140" s="171"/>
      <c r="BS140" s="171"/>
      <c r="BT140" s="171"/>
      <c r="BU140" s="171"/>
      <c r="BV140" s="171"/>
      <c r="BW140" s="171"/>
      <c r="BX140" s="171"/>
      <c r="BY140" s="171"/>
    </row>
    <row r="141" customFormat="false" ht="13" hidden="false" customHeight="false" outlineLevel="0" collapsed="false">
      <c r="A141" s="246"/>
      <c r="B141" s="246"/>
      <c r="C141" s="247"/>
      <c r="D141" s="171"/>
      <c r="E141" s="248"/>
      <c r="F141" s="171"/>
      <c r="G141" s="248"/>
      <c r="H141" s="171"/>
      <c r="I141" s="248"/>
      <c r="J141" s="248"/>
      <c r="K141" s="248"/>
      <c r="L141" s="248"/>
      <c r="M141" s="248"/>
      <c r="N141" s="171"/>
      <c r="O141" s="248"/>
      <c r="S141" s="171"/>
      <c r="T141" s="171"/>
      <c r="U141" s="171"/>
      <c r="V141" s="171"/>
      <c r="W141" s="171"/>
      <c r="X141" s="171"/>
      <c r="Y141" s="171"/>
      <c r="Z141" s="171"/>
      <c r="AA141" s="171"/>
      <c r="AB141" s="171"/>
      <c r="AC141" s="171"/>
      <c r="AD141" s="171"/>
      <c r="AE141" s="171"/>
      <c r="AF141" s="171"/>
      <c r="AG141" s="171"/>
      <c r="AH141" s="171"/>
      <c r="AI141" s="171"/>
      <c r="AJ141" s="171"/>
      <c r="AK141" s="171"/>
      <c r="AL141" s="171"/>
      <c r="AM141" s="171"/>
      <c r="AN141" s="171"/>
      <c r="AO141" s="171"/>
      <c r="AP141" s="171"/>
      <c r="AQ141" s="171"/>
      <c r="AR141" s="171"/>
      <c r="AS141" s="171"/>
      <c r="AT141" s="171"/>
      <c r="AU141" s="171"/>
      <c r="AV141" s="171"/>
      <c r="AW141" s="171"/>
      <c r="AX141" s="171"/>
      <c r="AY141" s="171"/>
      <c r="AZ141" s="171"/>
      <c r="BA141" s="171"/>
      <c r="BB141" s="171"/>
      <c r="BC141" s="171"/>
      <c r="BD141" s="171"/>
      <c r="BE141" s="171"/>
      <c r="BF141" s="171"/>
      <c r="BG141" s="171"/>
      <c r="BH141" s="171"/>
      <c r="BI141" s="171"/>
      <c r="BJ141" s="171"/>
      <c r="BK141" s="171"/>
      <c r="BL141" s="171"/>
      <c r="BM141" s="171"/>
      <c r="BN141" s="171"/>
      <c r="BO141" s="171"/>
      <c r="BP141" s="171"/>
      <c r="BQ141" s="171"/>
      <c r="BR141" s="171"/>
      <c r="BS141" s="171"/>
      <c r="BT141" s="171"/>
      <c r="BU141" s="171"/>
      <c r="BV141" s="171"/>
      <c r="BW141" s="171"/>
      <c r="BX141" s="171"/>
      <c r="BY141" s="171"/>
    </row>
    <row r="142" customFormat="false" ht="13" hidden="false" customHeight="false" outlineLevel="0" collapsed="false">
      <c r="A142" s="246"/>
      <c r="B142" s="246"/>
      <c r="C142" s="247"/>
      <c r="D142" s="171"/>
      <c r="E142" s="248"/>
      <c r="F142" s="171"/>
      <c r="G142" s="248"/>
      <c r="H142" s="171"/>
      <c r="I142" s="248"/>
      <c r="J142" s="248"/>
      <c r="K142" s="248"/>
      <c r="L142" s="248"/>
      <c r="M142" s="248"/>
      <c r="N142" s="171"/>
      <c r="O142" s="248"/>
      <c r="S142" s="171"/>
      <c r="T142" s="171"/>
      <c r="U142" s="171"/>
      <c r="V142" s="171"/>
      <c r="W142" s="171"/>
      <c r="X142" s="171"/>
      <c r="Y142" s="171"/>
      <c r="Z142" s="171"/>
      <c r="AA142" s="171"/>
      <c r="AB142" s="171"/>
      <c r="AC142" s="171"/>
      <c r="AD142" s="171"/>
      <c r="AE142" s="171"/>
      <c r="AF142" s="171"/>
      <c r="AG142" s="171"/>
      <c r="AH142" s="171"/>
      <c r="AI142" s="171"/>
      <c r="AJ142" s="171"/>
      <c r="AK142" s="171"/>
      <c r="AL142" s="171"/>
      <c r="AM142" s="171"/>
      <c r="AN142" s="171"/>
      <c r="AO142" s="171"/>
      <c r="AP142" s="171"/>
      <c r="AQ142" s="171"/>
      <c r="AR142" s="171"/>
      <c r="AS142" s="171"/>
      <c r="AT142" s="171"/>
      <c r="AU142" s="171"/>
      <c r="AV142" s="171"/>
      <c r="AW142" s="171"/>
      <c r="AX142" s="171"/>
      <c r="AY142" s="171"/>
      <c r="AZ142" s="171"/>
      <c r="BA142" s="171"/>
      <c r="BB142" s="171"/>
      <c r="BC142" s="171"/>
      <c r="BD142" s="171"/>
      <c r="BE142" s="171"/>
      <c r="BF142" s="171"/>
      <c r="BG142" s="171"/>
      <c r="BH142" s="171"/>
      <c r="BI142" s="171"/>
      <c r="BJ142" s="171"/>
      <c r="BK142" s="171"/>
      <c r="BL142" s="171"/>
      <c r="BM142" s="171"/>
      <c r="BN142" s="171"/>
      <c r="BO142" s="171"/>
      <c r="BP142" s="171"/>
      <c r="BQ142" s="171"/>
      <c r="BR142" s="171"/>
      <c r="BS142" s="171"/>
      <c r="BT142" s="171"/>
      <c r="BU142" s="171"/>
      <c r="BV142" s="171"/>
      <c r="BW142" s="171"/>
      <c r="BX142" s="171"/>
      <c r="BY142" s="171"/>
    </row>
    <row r="143" customFormat="false" ht="13" hidden="false" customHeight="false" outlineLevel="0" collapsed="false">
      <c r="A143" s="246"/>
      <c r="B143" s="246"/>
      <c r="C143" s="247"/>
      <c r="D143" s="171"/>
      <c r="E143" s="248"/>
      <c r="F143" s="171"/>
      <c r="G143" s="248"/>
      <c r="H143" s="171"/>
      <c r="I143" s="248"/>
      <c r="J143" s="248"/>
      <c r="K143" s="248"/>
      <c r="L143" s="248"/>
      <c r="M143" s="248"/>
      <c r="N143" s="171"/>
      <c r="O143" s="248"/>
      <c r="S143" s="171"/>
      <c r="T143" s="171"/>
      <c r="U143" s="171"/>
      <c r="V143" s="171"/>
      <c r="W143" s="171"/>
      <c r="X143" s="171"/>
      <c r="Y143" s="171"/>
      <c r="Z143" s="171"/>
      <c r="AA143" s="171"/>
      <c r="AB143" s="171"/>
      <c r="AC143" s="171"/>
      <c r="AD143" s="171"/>
      <c r="AE143" s="171"/>
      <c r="AF143" s="171"/>
      <c r="AG143" s="171"/>
      <c r="AH143" s="171"/>
      <c r="AI143" s="171"/>
      <c r="AJ143" s="171"/>
      <c r="AK143" s="171"/>
      <c r="AL143" s="171"/>
      <c r="AM143" s="171"/>
      <c r="AN143" s="171"/>
      <c r="AO143" s="171"/>
      <c r="AP143" s="171"/>
      <c r="AQ143" s="171"/>
      <c r="AR143" s="171"/>
      <c r="AS143" s="171"/>
      <c r="AT143" s="171"/>
      <c r="AU143" s="171"/>
      <c r="AV143" s="171"/>
      <c r="AW143" s="171"/>
      <c r="AX143" s="171"/>
      <c r="AY143" s="171"/>
      <c r="AZ143" s="171"/>
      <c r="BA143" s="171"/>
      <c r="BB143" s="171"/>
      <c r="BC143" s="171"/>
      <c r="BD143" s="171"/>
      <c r="BE143" s="171"/>
      <c r="BF143" s="171"/>
      <c r="BG143" s="171"/>
      <c r="BH143" s="171"/>
      <c r="BI143" s="171"/>
      <c r="BJ143" s="171"/>
      <c r="BK143" s="171"/>
      <c r="BL143" s="171"/>
      <c r="BM143" s="171"/>
      <c r="BN143" s="171"/>
      <c r="BO143" s="171"/>
      <c r="BP143" s="171"/>
      <c r="BQ143" s="171"/>
      <c r="BR143" s="171"/>
      <c r="BS143" s="171"/>
      <c r="BT143" s="171"/>
      <c r="BU143" s="171"/>
      <c r="BV143" s="171"/>
      <c r="BW143" s="171"/>
      <c r="BX143" s="171"/>
      <c r="BY143" s="171"/>
    </row>
    <row r="144" customFormat="false" ht="13" hidden="false" customHeight="false" outlineLevel="0" collapsed="false">
      <c r="A144" s="246"/>
      <c r="B144" s="246"/>
      <c r="C144" s="247"/>
      <c r="D144" s="171"/>
      <c r="E144" s="248"/>
      <c r="F144" s="171"/>
      <c r="G144" s="248"/>
      <c r="H144" s="171"/>
      <c r="I144" s="248"/>
      <c r="J144" s="248"/>
      <c r="K144" s="248"/>
      <c r="L144" s="248"/>
      <c r="M144" s="248"/>
      <c r="N144" s="171"/>
      <c r="O144" s="248"/>
      <c r="S144" s="171"/>
      <c r="T144" s="171"/>
      <c r="U144" s="171"/>
      <c r="V144" s="171"/>
      <c r="W144" s="171"/>
      <c r="X144" s="171"/>
      <c r="Y144" s="171"/>
      <c r="Z144" s="171"/>
      <c r="AA144" s="171"/>
      <c r="AB144" s="171"/>
      <c r="AC144" s="171"/>
      <c r="AD144" s="171"/>
      <c r="AE144" s="171"/>
      <c r="AF144" s="171"/>
      <c r="AG144" s="171"/>
      <c r="AH144" s="171"/>
      <c r="AI144" s="171"/>
      <c r="AJ144" s="171"/>
      <c r="AK144" s="171"/>
      <c r="AL144" s="171"/>
      <c r="AM144" s="171"/>
      <c r="AN144" s="171"/>
      <c r="AO144" s="171"/>
      <c r="AP144" s="171"/>
      <c r="AQ144" s="171"/>
      <c r="AR144" s="171"/>
      <c r="AS144" s="171"/>
      <c r="AT144" s="171"/>
      <c r="AU144" s="171"/>
      <c r="AV144" s="171"/>
      <c r="AW144" s="171"/>
      <c r="AX144" s="171"/>
      <c r="AY144" s="171"/>
      <c r="AZ144" s="171"/>
      <c r="BA144" s="171"/>
      <c r="BB144" s="171"/>
      <c r="BC144" s="171"/>
      <c r="BD144" s="171"/>
      <c r="BE144" s="171"/>
      <c r="BF144" s="171"/>
      <c r="BG144" s="171"/>
      <c r="BH144" s="171"/>
      <c r="BI144" s="171"/>
      <c r="BJ144" s="171"/>
      <c r="BK144" s="171"/>
      <c r="BL144" s="171"/>
      <c r="BM144" s="171"/>
      <c r="BN144" s="171"/>
      <c r="BO144" s="171"/>
      <c r="BP144" s="171"/>
      <c r="BQ144" s="171"/>
      <c r="BR144" s="171"/>
      <c r="BS144" s="171"/>
      <c r="BT144" s="171"/>
      <c r="BU144" s="171"/>
      <c r="BV144" s="171"/>
      <c r="BW144" s="171"/>
      <c r="BX144" s="171"/>
      <c r="BY144" s="171"/>
    </row>
    <row r="145" customFormat="false" ht="13" hidden="false" customHeight="false" outlineLevel="0" collapsed="false">
      <c r="A145" s="246"/>
      <c r="B145" s="246"/>
      <c r="C145" s="247"/>
      <c r="D145" s="171"/>
      <c r="E145" s="248"/>
      <c r="F145" s="171"/>
      <c r="G145" s="248"/>
      <c r="H145" s="171"/>
      <c r="I145" s="248"/>
      <c r="J145" s="248"/>
      <c r="K145" s="248"/>
      <c r="L145" s="248"/>
      <c r="M145" s="248"/>
      <c r="N145" s="171"/>
      <c r="O145" s="248"/>
      <c r="S145" s="171"/>
      <c r="T145" s="171"/>
      <c r="U145" s="171"/>
      <c r="V145" s="171"/>
      <c r="W145" s="171"/>
      <c r="X145" s="171"/>
      <c r="Y145" s="171"/>
      <c r="Z145" s="171"/>
      <c r="AA145" s="171"/>
      <c r="AB145" s="171"/>
      <c r="AC145" s="171"/>
      <c r="AD145" s="171"/>
      <c r="AE145" s="171"/>
      <c r="AF145" s="171"/>
      <c r="AG145" s="171"/>
      <c r="AH145" s="171"/>
      <c r="AI145" s="171"/>
      <c r="AJ145" s="171"/>
      <c r="AK145" s="171"/>
      <c r="AL145" s="171"/>
      <c r="AM145" s="171"/>
      <c r="AN145" s="171"/>
      <c r="AO145" s="171"/>
      <c r="AP145" s="171"/>
      <c r="AQ145" s="171"/>
      <c r="AR145" s="171"/>
      <c r="AS145" s="171"/>
      <c r="AT145" s="171"/>
      <c r="AU145" s="171"/>
      <c r="AV145" s="171"/>
      <c r="AW145" s="171"/>
      <c r="AX145" s="171"/>
      <c r="AY145" s="171"/>
      <c r="AZ145" s="171"/>
      <c r="BA145" s="171"/>
      <c r="BB145" s="171"/>
      <c r="BC145" s="171"/>
      <c r="BD145" s="171"/>
      <c r="BE145" s="171"/>
      <c r="BF145" s="171"/>
      <c r="BG145" s="171"/>
      <c r="BH145" s="171"/>
      <c r="BI145" s="171"/>
      <c r="BJ145" s="171"/>
      <c r="BK145" s="171"/>
      <c r="BL145" s="171"/>
      <c r="BM145" s="171"/>
      <c r="BN145" s="171"/>
      <c r="BO145" s="171"/>
      <c r="BP145" s="171"/>
      <c r="BQ145" s="171"/>
      <c r="BR145" s="171"/>
      <c r="BS145" s="171"/>
      <c r="BT145" s="171"/>
      <c r="BU145" s="171"/>
      <c r="BV145" s="171"/>
      <c r="BW145" s="171"/>
      <c r="BX145" s="171"/>
      <c r="BY145" s="171"/>
    </row>
    <row r="146" customFormat="false" ht="13" hidden="false" customHeight="false" outlineLevel="0" collapsed="false">
      <c r="A146" s="246"/>
      <c r="B146" s="246"/>
      <c r="C146" s="247"/>
      <c r="D146" s="171"/>
      <c r="E146" s="248"/>
      <c r="F146" s="171"/>
      <c r="G146" s="248"/>
      <c r="H146" s="171"/>
      <c r="I146" s="248"/>
      <c r="J146" s="248"/>
      <c r="K146" s="248"/>
      <c r="L146" s="248"/>
      <c r="M146" s="248"/>
      <c r="N146" s="171"/>
      <c r="O146" s="248"/>
      <c r="S146" s="171"/>
      <c r="T146" s="171"/>
      <c r="U146" s="171"/>
      <c r="V146" s="171"/>
      <c r="W146" s="171"/>
      <c r="X146" s="171"/>
      <c r="Y146" s="171"/>
      <c r="Z146" s="171"/>
      <c r="AA146" s="171"/>
      <c r="AB146" s="171"/>
      <c r="AC146" s="171"/>
      <c r="AD146" s="171"/>
      <c r="AE146" s="171"/>
      <c r="AF146" s="171"/>
      <c r="AG146" s="171"/>
      <c r="AH146" s="171"/>
      <c r="AI146" s="171"/>
      <c r="AJ146" s="171"/>
      <c r="AK146" s="171"/>
      <c r="AL146" s="171"/>
      <c r="AM146" s="171"/>
      <c r="AN146" s="171"/>
      <c r="AO146" s="171"/>
      <c r="AP146" s="171"/>
      <c r="AQ146" s="171"/>
      <c r="AR146" s="171"/>
      <c r="AS146" s="171"/>
      <c r="AT146" s="171"/>
      <c r="AU146" s="171"/>
      <c r="AV146" s="171"/>
      <c r="AW146" s="171"/>
      <c r="AX146" s="171"/>
      <c r="AY146" s="171"/>
      <c r="AZ146" s="171"/>
      <c r="BA146" s="171"/>
      <c r="BB146" s="171"/>
      <c r="BC146" s="171"/>
      <c r="BD146" s="171"/>
      <c r="BE146" s="171"/>
      <c r="BF146" s="171"/>
      <c r="BG146" s="171"/>
      <c r="BH146" s="171"/>
      <c r="BI146" s="171"/>
      <c r="BJ146" s="171"/>
      <c r="BK146" s="171"/>
      <c r="BL146" s="171"/>
      <c r="BM146" s="171"/>
      <c r="BN146" s="171"/>
      <c r="BO146" s="171"/>
      <c r="BP146" s="171"/>
      <c r="BQ146" s="171"/>
      <c r="BR146" s="171"/>
      <c r="BS146" s="171"/>
      <c r="BT146" s="171"/>
      <c r="BU146" s="171"/>
      <c r="BV146" s="171"/>
      <c r="BW146" s="171"/>
      <c r="BX146" s="171"/>
      <c r="BY146" s="171"/>
    </row>
    <row r="147" customFormat="false" ht="13" hidden="false" customHeight="false" outlineLevel="0" collapsed="false">
      <c r="A147" s="246"/>
      <c r="B147" s="246"/>
      <c r="C147" s="247"/>
      <c r="D147" s="171"/>
      <c r="E147" s="248"/>
      <c r="F147" s="171"/>
      <c r="G147" s="248"/>
      <c r="H147" s="171"/>
      <c r="I147" s="248"/>
      <c r="J147" s="248"/>
      <c r="K147" s="248"/>
      <c r="L147" s="248"/>
      <c r="M147" s="248"/>
      <c r="N147" s="171"/>
      <c r="O147" s="248"/>
      <c r="S147" s="171"/>
      <c r="T147" s="171"/>
      <c r="U147" s="171"/>
      <c r="V147" s="171"/>
      <c r="W147" s="171"/>
      <c r="X147" s="171"/>
      <c r="Y147" s="171"/>
      <c r="Z147" s="171"/>
      <c r="AA147" s="171"/>
      <c r="AB147" s="171"/>
      <c r="AC147" s="171"/>
      <c r="AD147" s="171"/>
      <c r="AE147" s="171"/>
      <c r="AF147" s="171"/>
      <c r="AG147" s="171"/>
      <c r="AH147" s="171"/>
      <c r="AI147" s="171"/>
      <c r="AJ147" s="171"/>
      <c r="AK147" s="171"/>
      <c r="AL147" s="171"/>
      <c r="AM147" s="171"/>
      <c r="AN147" s="171"/>
      <c r="AO147" s="171"/>
      <c r="AP147" s="171"/>
      <c r="AQ147" s="171"/>
      <c r="AR147" s="171"/>
      <c r="AS147" s="171"/>
      <c r="AT147" s="171"/>
      <c r="AU147" s="171"/>
      <c r="AV147" s="171"/>
      <c r="AW147" s="171"/>
      <c r="AX147" s="171"/>
      <c r="AY147" s="171"/>
      <c r="AZ147" s="171"/>
      <c r="BA147" s="171"/>
      <c r="BB147" s="171"/>
      <c r="BC147" s="171"/>
      <c r="BD147" s="171"/>
      <c r="BE147" s="171"/>
      <c r="BF147" s="171"/>
      <c r="BG147" s="171"/>
      <c r="BH147" s="171"/>
      <c r="BI147" s="171"/>
      <c r="BJ147" s="171"/>
      <c r="BK147" s="171"/>
      <c r="BL147" s="171"/>
      <c r="BM147" s="171"/>
      <c r="BN147" s="171"/>
      <c r="BO147" s="171"/>
      <c r="BP147" s="171"/>
      <c r="BQ147" s="171"/>
      <c r="BR147" s="171"/>
      <c r="BS147" s="171"/>
      <c r="BT147" s="171"/>
      <c r="BU147" s="171"/>
      <c r="BV147" s="171"/>
      <c r="BW147" s="171"/>
      <c r="BX147" s="171"/>
      <c r="BY147" s="171"/>
    </row>
    <row r="148" customFormat="false" ht="13" hidden="false" customHeight="false" outlineLevel="0" collapsed="false">
      <c r="A148" s="246"/>
      <c r="B148" s="246"/>
      <c r="C148" s="247"/>
      <c r="D148" s="171"/>
      <c r="E148" s="248"/>
      <c r="F148" s="171"/>
      <c r="G148" s="248"/>
      <c r="H148" s="171"/>
      <c r="I148" s="248"/>
      <c r="J148" s="248"/>
      <c r="K148" s="248"/>
      <c r="L148" s="248"/>
      <c r="M148" s="248"/>
      <c r="N148" s="171"/>
      <c r="O148" s="248"/>
      <c r="S148" s="171"/>
      <c r="T148" s="171"/>
      <c r="U148" s="171"/>
      <c r="V148" s="171"/>
      <c r="W148" s="171"/>
      <c r="X148" s="171"/>
      <c r="Y148" s="171"/>
      <c r="Z148" s="171"/>
      <c r="AA148" s="171"/>
      <c r="AB148" s="171"/>
      <c r="AC148" s="171"/>
      <c r="AD148" s="171"/>
      <c r="AE148" s="171"/>
      <c r="AF148" s="171"/>
      <c r="AG148" s="171"/>
      <c r="AH148" s="171"/>
      <c r="AI148" s="171"/>
      <c r="AJ148" s="171"/>
      <c r="AK148" s="171"/>
      <c r="AL148" s="171"/>
      <c r="AM148" s="171"/>
      <c r="AN148" s="171"/>
      <c r="AO148" s="171"/>
      <c r="AP148" s="171"/>
      <c r="AQ148" s="171"/>
      <c r="AR148" s="171"/>
      <c r="AS148" s="171"/>
      <c r="AT148" s="171"/>
      <c r="AU148" s="171"/>
      <c r="AV148" s="171"/>
      <c r="AW148" s="171"/>
      <c r="AX148" s="171"/>
      <c r="AY148" s="171"/>
      <c r="AZ148" s="171"/>
      <c r="BA148" s="171"/>
      <c r="BB148" s="171"/>
      <c r="BC148" s="171"/>
      <c r="BD148" s="171"/>
      <c r="BE148" s="171"/>
      <c r="BF148" s="171"/>
      <c r="BG148" s="171"/>
      <c r="BH148" s="171"/>
      <c r="BI148" s="171"/>
      <c r="BJ148" s="171"/>
      <c r="BK148" s="171"/>
      <c r="BL148" s="171"/>
      <c r="BM148" s="171"/>
      <c r="BN148" s="171"/>
      <c r="BO148" s="171"/>
      <c r="BP148" s="171"/>
      <c r="BQ148" s="171"/>
      <c r="BR148" s="171"/>
      <c r="BS148" s="171"/>
      <c r="BT148" s="171"/>
      <c r="BU148" s="171"/>
      <c r="BV148" s="171"/>
      <c r="BW148" s="171"/>
      <c r="BX148" s="171"/>
      <c r="BY148" s="171"/>
    </row>
    <row r="149" customFormat="false" ht="13" hidden="false" customHeight="false" outlineLevel="0" collapsed="false">
      <c r="A149" s="246"/>
      <c r="B149" s="246"/>
      <c r="C149" s="247"/>
      <c r="D149" s="171"/>
      <c r="E149" s="248"/>
      <c r="F149" s="171"/>
      <c r="G149" s="248"/>
      <c r="H149" s="171"/>
      <c r="I149" s="248"/>
      <c r="J149" s="248"/>
      <c r="K149" s="248"/>
      <c r="L149" s="248"/>
      <c r="M149" s="248"/>
      <c r="N149" s="171"/>
      <c r="O149" s="248"/>
      <c r="S149" s="171"/>
      <c r="T149" s="171"/>
      <c r="U149" s="171"/>
      <c r="V149" s="171"/>
      <c r="W149" s="171"/>
      <c r="X149" s="171"/>
      <c r="Y149" s="171"/>
      <c r="Z149" s="171"/>
      <c r="AA149" s="171"/>
      <c r="AB149" s="171"/>
      <c r="AC149" s="171"/>
      <c r="AD149" s="171"/>
      <c r="AE149" s="171"/>
      <c r="AF149" s="171"/>
      <c r="AG149" s="171"/>
      <c r="AH149" s="171"/>
      <c r="AI149" s="171"/>
      <c r="AJ149" s="171"/>
      <c r="AK149" s="171"/>
      <c r="AL149" s="171"/>
      <c r="AM149" s="171"/>
      <c r="AN149" s="171"/>
      <c r="AO149" s="171"/>
      <c r="AP149" s="171"/>
      <c r="AQ149" s="171"/>
      <c r="AR149" s="171"/>
      <c r="AS149" s="171"/>
      <c r="AT149" s="171"/>
      <c r="AU149" s="171"/>
      <c r="AV149" s="171"/>
      <c r="AW149" s="171"/>
      <c r="AX149" s="171"/>
      <c r="AY149" s="171"/>
      <c r="AZ149" s="171"/>
      <c r="BA149" s="171"/>
      <c r="BB149" s="171"/>
      <c r="BC149" s="171"/>
      <c r="BD149" s="171"/>
      <c r="BE149" s="171"/>
      <c r="BF149" s="171"/>
      <c r="BG149" s="171"/>
      <c r="BH149" s="171"/>
      <c r="BI149" s="171"/>
      <c r="BJ149" s="171"/>
      <c r="BK149" s="171"/>
      <c r="BL149" s="171"/>
      <c r="BM149" s="171"/>
      <c r="BN149" s="171"/>
      <c r="BO149" s="171"/>
      <c r="BP149" s="171"/>
      <c r="BQ149" s="171"/>
      <c r="BR149" s="171"/>
      <c r="BS149" s="171"/>
      <c r="BT149" s="171"/>
      <c r="BU149" s="171"/>
      <c r="BV149" s="171"/>
      <c r="BW149" s="171"/>
      <c r="BX149" s="171"/>
      <c r="BY149" s="171"/>
    </row>
    <row r="150" customFormat="false" ht="13" hidden="false" customHeight="false" outlineLevel="0" collapsed="false">
      <c r="A150" s="246"/>
      <c r="B150" s="246"/>
      <c r="C150" s="247"/>
      <c r="D150" s="171"/>
      <c r="E150" s="248"/>
      <c r="F150" s="171"/>
      <c r="G150" s="248"/>
      <c r="H150" s="171"/>
      <c r="I150" s="248"/>
      <c r="J150" s="248"/>
      <c r="K150" s="248"/>
      <c r="L150" s="248"/>
      <c r="M150" s="248"/>
      <c r="N150" s="171"/>
      <c r="O150" s="248"/>
      <c r="S150" s="171"/>
      <c r="T150" s="171"/>
      <c r="U150" s="171"/>
      <c r="V150" s="171"/>
      <c r="W150" s="171"/>
      <c r="X150" s="171"/>
      <c r="Y150" s="171"/>
      <c r="Z150" s="171"/>
      <c r="AA150" s="171"/>
      <c r="AB150" s="171"/>
      <c r="AC150" s="171"/>
      <c r="AD150" s="171"/>
      <c r="AE150" s="171"/>
      <c r="AF150" s="171"/>
      <c r="AG150" s="171"/>
      <c r="AH150" s="171"/>
      <c r="AI150" s="171"/>
      <c r="AJ150" s="171"/>
      <c r="AK150" s="171"/>
      <c r="AL150" s="171"/>
      <c r="AM150" s="171"/>
      <c r="AN150" s="171"/>
      <c r="AO150" s="171"/>
      <c r="AP150" s="171"/>
      <c r="AQ150" s="171"/>
      <c r="AR150" s="171"/>
      <c r="AS150" s="171"/>
      <c r="AT150" s="171"/>
      <c r="AU150" s="171"/>
      <c r="AV150" s="171"/>
      <c r="AW150" s="171"/>
      <c r="AX150" s="171"/>
      <c r="AY150" s="171"/>
      <c r="AZ150" s="171"/>
      <c r="BA150" s="171"/>
      <c r="BB150" s="171"/>
      <c r="BC150" s="171"/>
      <c r="BD150" s="171"/>
      <c r="BE150" s="171"/>
      <c r="BF150" s="171"/>
      <c r="BG150" s="171"/>
      <c r="BH150" s="171"/>
      <c r="BI150" s="171"/>
      <c r="BJ150" s="171"/>
      <c r="BK150" s="171"/>
      <c r="BL150" s="171"/>
      <c r="BM150" s="171"/>
      <c r="BN150" s="171"/>
      <c r="BO150" s="171"/>
      <c r="BP150" s="171"/>
      <c r="BQ150" s="171"/>
      <c r="BR150" s="171"/>
      <c r="BS150" s="171"/>
      <c r="BT150" s="171"/>
      <c r="BU150" s="171"/>
      <c r="BV150" s="171"/>
      <c r="BW150" s="171"/>
      <c r="BX150" s="171"/>
      <c r="BY150" s="171"/>
    </row>
    <row r="151" customFormat="false" ht="13" hidden="false" customHeight="false" outlineLevel="0" collapsed="false">
      <c r="A151" s="246"/>
      <c r="B151" s="246"/>
      <c r="C151" s="247"/>
      <c r="D151" s="171"/>
      <c r="E151" s="248"/>
      <c r="F151" s="171"/>
      <c r="G151" s="248"/>
      <c r="H151" s="171"/>
      <c r="I151" s="248"/>
      <c r="J151" s="248"/>
      <c r="K151" s="248"/>
      <c r="L151" s="248"/>
      <c r="M151" s="248"/>
      <c r="N151" s="171"/>
      <c r="O151" s="248"/>
      <c r="S151" s="171"/>
      <c r="T151" s="171"/>
      <c r="U151" s="171"/>
      <c r="V151" s="171"/>
      <c r="W151" s="171"/>
      <c r="X151" s="171"/>
      <c r="Y151" s="171"/>
      <c r="Z151" s="171"/>
      <c r="AA151" s="171"/>
      <c r="AB151" s="171"/>
      <c r="AC151" s="171"/>
      <c r="AD151" s="171"/>
      <c r="AE151" s="171"/>
      <c r="AF151" s="171"/>
      <c r="AG151" s="171"/>
      <c r="AH151" s="171"/>
      <c r="AI151" s="171"/>
      <c r="AJ151" s="171"/>
      <c r="AK151" s="171"/>
      <c r="AL151" s="171"/>
      <c r="AM151" s="171"/>
      <c r="AN151" s="171"/>
      <c r="AO151" s="171"/>
      <c r="AP151" s="171"/>
      <c r="AQ151" s="171"/>
      <c r="AR151" s="171"/>
      <c r="AS151" s="171"/>
      <c r="AT151" s="171"/>
      <c r="AU151" s="171"/>
      <c r="AV151" s="171"/>
      <c r="AW151" s="171"/>
      <c r="AX151" s="171"/>
      <c r="AY151" s="171"/>
      <c r="AZ151" s="171"/>
      <c r="BA151" s="171"/>
      <c r="BB151" s="171"/>
      <c r="BC151" s="171"/>
      <c r="BD151" s="171"/>
      <c r="BE151" s="171"/>
      <c r="BF151" s="171"/>
      <c r="BG151" s="171"/>
      <c r="BH151" s="171"/>
      <c r="BI151" s="171"/>
      <c r="BJ151" s="171"/>
      <c r="BK151" s="171"/>
      <c r="BL151" s="171"/>
      <c r="BM151" s="171"/>
      <c r="BN151" s="171"/>
      <c r="BO151" s="171"/>
      <c r="BP151" s="171"/>
      <c r="BQ151" s="171"/>
      <c r="BR151" s="171"/>
      <c r="BS151" s="171"/>
      <c r="BT151" s="171"/>
      <c r="BU151" s="171"/>
      <c r="BV151" s="171"/>
      <c r="BW151" s="171"/>
      <c r="BX151" s="171"/>
      <c r="BY151" s="171"/>
    </row>
    <row r="152" customFormat="false" ht="13" hidden="false" customHeight="false" outlineLevel="0" collapsed="false">
      <c r="A152" s="246"/>
      <c r="B152" s="246"/>
      <c r="C152" s="247"/>
      <c r="D152" s="171"/>
      <c r="E152" s="248"/>
      <c r="F152" s="171"/>
      <c r="G152" s="248"/>
      <c r="H152" s="171"/>
      <c r="I152" s="248"/>
      <c r="J152" s="248"/>
      <c r="K152" s="248"/>
      <c r="L152" s="248"/>
      <c r="M152" s="248"/>
      <c r="N152" s="171"/>
      <c r="O152" s="248"/>
      <c r="S152" s="171"/>
      <c r="T152" s="171"/>
      <c r="U152" s="171"/>
      <c r="V152" s="171"/>
      <c r="W152" s="171"/>
      <c r="X152" s="171"/>
      <c r="Y152" s="171"/>
      <c r="Z152" s="171"/>
      <c r="AA152" s="171"/>
      <c r="AB152" s="171"/>
      <c r="AC152" s="171"/>
      <c r="AD152" s="171"/>
      <c r="AE152" s="171"/>
      <c r="AF152" s="171"/>
      <c r="AG152" s="171"/>
      <c r="AH152" s="171"/>
      <c r="AI152" s="171"/>
      <c r="AJ152" s="171"/>
      <c r="AK152" s="171"/>
      <c r="AL152" s="171"/>
      <c r="AM152" s="171"/>
      <c r="AN152" s="171"/>
      <c r="AO152" s="171"/>
      <c r="AP152" s="171"/>
      <c r="AQ152" s="171"/>
      <c r="AR152" s="171"/>
      <c r="AS152" s="171"/>
      <c r="AT152" s="171"/>
      <c r="AU152" s="171"/>
      <c r="AV152" s="171"/>
      <c r="AW152" s="171"/>
      <c r="AX152" s="171"/>
      <c r="AY152" s="171"/>
      <c r="AZ152" s="171"/>
      <c r="BA152" s="171"/>
      <c r="BB152" s="171"/>
      <c r="BC152" s="171"/>
      <c r="BD152" s="171"/>
      <c r="BE152" s="171"/>
      <c r="BF152" s="171"/>
      <c r="BG152" s="171"/>
      <c r="BH152" s="171"/>
      <c r="BI152" s="171"/>
      <c r="BJ152" s="171"/>
      <c r="BK152" s="171"/>
      <c r="BL152" s="171"/>
      <c r="BM152" s="171"/>
      <c r="BN152" s="171"/>
      <c r="BO152" s="171"/>
      <c r="BP152" s="171"/>
      <c r="BQ152" s="171"/>
      <c r="BR152" s="171"/>
      <c r="BS152" s="171"/>
      <c r="BT152" s="171"/>
      <c r="BU152" s="171"/>
      <c r="BV152" s="171"/>
      <c r="BW152" s="171"/>
      <c r="BX152" s="171"/>
      <c r="BY152" s="171"/>
    </row>
    <row r="153" customFormat="false" ht="13" hidden="false" customHeight="false" outlineLevel="0" collapsed="false">
      <c r="A153" s="246"/>
      <c r="B153" s="246"/>
      <c r="C153" s="247"/>
      <c r="D153" s="171"/>
      <c r="E153" s="248"/>
      <c r="F153" s="171"/>
      <c r="G153" s="248"/>
      <c r="H153" s="171"/>
      <c r="I153" s="248"/>
      <c r="J153" s="248"/>
      <c r="K153" s="248"/>
      <c r="L153" s="248"/>
      <c r="M153" s="248"/>
      <c r="N153" s="171"/>
      <c r="O153" s="248"/>
      <c r="S153" s="171"/>
      <c r="T153" s="171"/>
      <c r="U153" s="171"/>
      <c r="V153" s="171"/>
      <c r="W153" s="171"/>
      <c r="X153" s="171"/>
      <c r="Y153" s="171"/>
      <c r="Z153" s="171"/>
      <c r="AA153" s="171"/>
      <c r="AB153" s="171"/>
      <c r="AC153" s="171"/>
      <c r="AD153" s="171"/>
      <c r="AE153" s="171"/>
      <c r="AF153" s="171"/>
      <c r="AG153" s="171"/>
      <c r="AH153" s="171"/>
      <c r="AI153" s="171"/>
      <c r="AJ153" s="171"/>
      <c r="AK153" s="171"/>
      <c r="AL153" s="171"/>
      <c r="AM153" s="171"/>
      <c r="AN153" s="171"/>
      <c r="AO153" s="171"/>
      <c r="AP153" s="171"/>
      <c r="AQ153" s="171"/>
      <c r="AR153" s="171"/>
      <c r="AS153" s="171"/>
      <c r="AT153" s="171"/>
      <c r="AU153" s="171"/>
      <c r="AV153" s="171"/>
      <c r="AW153" s="171"/>
      <c r="AX153" s="171"/>
      <c r="AY153" s="171"/>
      <c r="AZ153" s="171"/>
      <c r="BA153" s="171"/>
      <c r="BB153" s="171"/>
      <c r="BC153" s="171"/>
      <c r="BD153" s="171"/>
      <c r="BE153" s="171"/>
      <c r="BF153" s="171"/>
      <c r="BG153" s="171"/>
      <c r="BH153" s="171"/>
      <c r="BI153" s="171"/>
      <c r="BJ153" s="171"/>
      <c r="BK153" s="171"/>
      <c r="BL153" s="171"/>
      <c r="BM153" s="171"/>
      <c r="BN153" s="171"/>
      <c r="BO153" s="171"/>
      <c r="BP153" s="171"/>
      <c r="BQ153" s="171"/>
      <c r="BR153" s="171"/>
      <c r="BS153" s="171"/>
      <c r="BT153" s="171"/>
      <c r="BU153" s="171"/>
      <c r="BV153" s="171"/>
      <c r="BW153" s="171"/>
      <c r="BX153" s="171"/>
      <c r="BY153" s="171"/>
    </row>
    <row r="154" customFormat="false" ht="13" hidden="false" customHeight="false" outlineLevel="0" collapsed="false">
      <c r="A154" s="246"/>
      <c r="B154" s="246"/>
      <c r="C154" s="247"/>
      <c r="D154" s="171"/>
      <c r="E154" s="248"/>
      <c r="F154" s="171"/>
      <c r="G154" s="248"/>
      <c r="H154" s="171"/>
      <c r="I154" s="248"/>
      <c r="J154" s="248"/>
      <c r="K154" s="248"/>
      <c r="L154" s="248"/>
      <c r="M154" s="248"/>
      <c r="N154" s="171"/>
      <c r="O154" s="248"/>
      <c r="S154" s="171"/>
      <c r="T154" s="171"/>
      <c r="U154" s="171"/>
      <c r="V154" s="171"/>
      <c r="W154" s="171"/>
      <c r="X154" s="171"/>
      <c r="Y154" s="171"/>
      <c r="Z154" s="171"/>
      <c r="AA154" s="171"/>
      <c r="AB154" s="171"/>
      <c r="AC154" s="171"/>
      <c r="AD154" s="171"/>
      <c r="AE154" s="171"/>
      <c r="AF154" s="171"/>
      <c r="AG154" s="171"/>
      <c r="AH154" s="171"/>
      <c r="AI154" s="171"/>
      <c r="AJ154" s="171"/>
      <c r="AK154" s="171"/>
      <c r="AL154" s="171"/>
      <c r="AM154" s="171"/>
      <c r="AN154" s="171"/>
      <c r="AO154" s="171"/>
      <c r="AP154" s="171"/>
      <c r="AQ154" s="171"/>
      <c r="AR154" s="171"/>
      <c r="AS154" s="171"/>
      <c r="AT154" s="171"/>
      <c r="AU154" s="171"/>
      <c r="AV154" s="171"/>
      <c r="AW154" s="171"/>
      <c r="AX154" s="171"/>
      <c r="AY154" s="171"/>
      <c r="AZ154" s="171"/>
      <c r="BA154" s="171"/>
      <c r="BB154" s="171"/>
      <c r="BC154" s="171"/>
      <c r="BD154" s="171"/>
      <c r="BE154" s="171"/>
      <c r="BF154" s="171"/>
      <c r="BG154" s="171"/>
      <c r="BH154" s="171"/>
      <c r="BI154" s="171"/>
      <c r="BJ154" s="171"/>
      <c r="BK154" s="171"/>
      <c r="BL154" s="171"/>
      <c r="BM154" s="171"/>
      <c r="BN154" s="171"/>
      <c r="BO154" s="171"/>
      <c r="BP154" s="171"/>
      <c r="BQ154" s="171"/>
      <c r="BR154" s="171"/>
      <c r="BS154" s="171"/>
      <c r="BT154" s="171"/>
      <c r="BU154" s="171"/>
      <c r="BV154" s="171"/>
      <c r="BW154" s="171"/>
      <c r="BX154" s="171"/>
      <c r="BY154" s="171"/>
    </row>
    <row r="155" customFormat="false" ht="13" hidden="false" customHeight="false" outlineLevel="0" collapsed="false">
      <c r="A155" s="246"/>
      <c r="B155" s="246"/>
      <c r="C155" s="247"/>
      <c r="D155" s="171"/>
      <c r="E155" s="248"/>
      <c r="F155" s="171"/>
      <c r="G155" s="248"/>
      <c r="H155" s="171"/>
      <c r="I155" s="248"/>
      <c r="J155" s="248"/>
      <c r="K155" s="248"/>
      <c r="L155" s="248"/>
      <c r="M155" s="248"/>
      <c r="N155" s="171"/>
      <c r="O155" s="248"/>
      <c r="S155" s="171"/>
      <c r="T155" s="171"/>
      <c r="U155" s="171"/>
      <c r="V155" s="171"/>
      <c r="W155" s="171"/>
      <c r="X155" s="171"/>
      <c r="Y155" s="171"/>
      <c r="Z155" s="171"/>
      <c r="AA155" s="171"/>
      <c r="AB155" s="171"/>
      <c r="AC155" s="171"/>
      <c r="AD155" s="171"/>
      <c r="AE155" s="171"/>
      <c r="AF155" s="171"/>
      <c r="AG155" s="171"/>
      <c r="AH155" s="171"/>
      <c r="AI155" s="171"/>
      <c r="AJ155" s="171"/>
      <c r="AK155" s="171"/>
      <c r="AL155" s="171"/>
      <c r="AM155" s="171"/>
      <c r="AN155" s="171"/>
      <c r="AO155" s="171"/>
      <c r="AP155" s="171"/>
      <c r="AQ155" s="171"/>
      <c r="AR155" s="171"/>
      <c r="AS155" s="171"/>
      <c r="AT155" s="171"/>
      <c r="AU155" s="171"/>
      <c r="AV155" s="171"/>
      <c r="AW155" s="171"/>
      <c r="AX155" s="171"/>
      <c r="AY155" s="171"/>
      <c r="AZ155" s="171"/>
      <c r="BA155" s="171"/>
      <c r="BB155" s="171"/>
      <c r="BC155" s="171"/>
      <c r="BD155" s="171"/>
      <c r="BE155" s="171"/>
      <c r="BF155" s="171"/>
      <c r="BG155" s="171"/>
      <c r="BH155" s="171"/>
      <c r="BI155" s="171"/>
      <c r="BJ155" s="171"/>
      <c r="BK155" s="171"/>
      <c r="BL155" s="171"/>
      <c r="BM155" s="171"/>
      <c r="BN155" s="171"/>
      <c r="BO155" s="171"/>
      <c r="BP155" s="171"/>
      <c r="BQ155" s="171"/>
      <c r="BR155" s="171"/>
      <c r="BS155" s="171"/>
      <c r="BT155" s="171"/>
      <c r="BU155" s="171"/>
      <c r="BV155" s="171"/>
      <c r="BW155" s="171"/>
      <c r="BX155" s="171"/>
      <c r="BY155" s="171"/>
    </row>
    <row r="156" customFormat="false" ht="13" hidden="false" customHeight="false" outlineLevel="0" collapsed="false">
      <c r="A156" s="246"/>
      <c r="B156" s="246"/>
      <c r="C156" s="247"/>
      <c r="D156" s="171"/>
      <c r="E156" s="248"/>
      <c r="F156" s="171"/>
      <c r="G156" s="248"/>
      <c r="H156" s="171"/>
      <c r="I156" s="248"/>
      <c r="J156" s="248"/>
      <c r="K156" s="248"/>
      <c r="L156" s="248"/>
      <c r="M156" s="248"/>
      <c r="N156" s="171"/>
      <c r="O156" s="248"/>
      <c r="S156" s="171"/>
      <c r="T156" s="171"/>
      <c r="U156" s="171"/>
      <c r="V156" s="171"/>
      <c r="W156" s="171"/>
      <c r="X156" s="171"/>
      <c r="Y156" s="171"/>
      <c r="Z156" s="171"/>
      <c r="AA156" s="171"/>
      <c r="AB156" s="171"/>
      <c r="AC156" s="171"/>
      <c r="AD156" s="171"/>
      <c r="AE156" s="171"/>
      <c r="AF156" s="171"/>
      <c r="AG156" s="171"/>
      <c r="AH156" s="171"/>
      <c r="AI156" s="171"/>
      <c r="AJ156" s="171"/>
      <c r="AK156" s="171"/>
      <c r="AL156" s="171"/>
      <c r="AM156" s="171"/>
      <c r="AN156" s="171"/>
      <c r="AO156" s="171"/>
      <c r="AP156" s="171"/>
      <c r="AQ156" s="171"/>
      <c r="AR156" s="171"/>
      <c r="AS156" s="171"/>
      <c r="AT156" s="171"/>
      <c r="AU156" s="171"/>
      <c r="AV156" s="171"/>
      <c r="AW156" s="171"/>
      <c r="AX156" s="171"/>
      <c r="AY156" s="171"/>
      <c r="AZ156" s="171"/>
      <c r="BA156" s="171"/>
      <c r="BB156" s="171"/>
      <c r="BC156" s="171"/>
      <c r="BD156" s="171"/>
      <c r="BE156" s="171"/>
      <c r="BF156" s="171"/>
      <c r="BG156" s="171"/>
      <c r="BH156" s="171"/>
      <c r="BI156" s="171"/>
      <c r="BJ156" s="171"/>
      <c r="BK156" s="171"/>
      <c r="BL156" s="171"/>
      <c r="BM156" s="171"/>
      <c r="BN156" s="171"/>
      <c r="BO156" s="171"/>
      <c r="BP156" s="171"/>
      <c r="BQ156" s="171"/>
      <c r="BR156" s="171"/>
      <c r="BS156" s="171"/>
      <c r="BT156" s="171"/>
      <c r="BU156" s="171"/>
      <c r="BV156" s="171"/>
      <c r="BW156" s="171"/>
      <c r="BX156" s="171"/>
      <c r="BY156" s="171"/>
    </row>
    <row r="157" customFormat="false" ht="13" hidden="false" customHeight="false" outlineLevel="0" collapsed="false">
      <c r="A157" s="246"/>
      <c r="B157" s="246"/>
      <c r="C157" s="247"/>
      <c r="D157" s="171"/>
      <c r="E157" s="248"/>
      <c r="F157" s="171"/>
      <c r="G157" s="248"/>
      <c r="H157" s="171"/>
      <c r="I157" s="248"/>
      <c r="J157" s="248"/>
      <c r="K157" s="248"/>
      <c r="L157" s="248"/>
      <c r="M157" s="248"/>
      <c r="N157" s="171"/>
      <c r="O157" s="248"/>
      <c r="S157" s="171"/>
      <c r="T157" s="171"/>
      <c r="U157" s="171"/>
      <c r="V157" s="171"/>
      <c r="W157" s="171"/>
      <c r="X157" s="171"/>
      <c r="Y157" s="171"/>
      <c r="Z157" s="171"/>
      <c r="AA157" s="171"/>
      <c r="AB157" s="171"/>
      <c r="AC157" s="171"/>
      <c r="AD157" s="171"/>
      <c r="AE157" s="171"/>
      <c r="AF157" s="171"/>
      <c r="AG157" s="171"/>
      <c r="AH157" s="171"/>
      <c r="AI157" s="171"/>
      <c r="AJ157" s="171"/>
      <c r="AK157" s="171"/>
      <c r="AL157" s="171"/>
      <c r="AM157" s="171"/>
      <c r="AN157" s="171"/>
      <c r="AO157" s="171"/>
      <c r="AP157" s="171"/>
      <c r="AQ157" s="171"/>
      <c r="AR157" s="171"/>
      <c r="AS157" s="171"/>
      <c r="AT157" s="171"/>
      <c r="AU157" s="171"/>
      <c r="AV157" s="171"/>
      <c r="AW157" s="171"/>
      <c r="AX157" s="171"/>
      <c r="AY157" s="171"/>
      <c r="AZ157" s="171"/>
      <c r="BA157" s="171"/>
      <c r="BB157" s="171"/>
      <c r="BC157" s="171"/>
      <c r="BD157" s="171"/>
      <c r="BE157" s="171"/>
      <c r="BF157" s="171"/>
      <c r="BG157" s="171"/>
      <c r="BH157" s="171"/>
      <c r="BI157" s="171"/>
      <c r="BJ157" s="171"/>
      <c r="BK157" s="171"/>
      <c r="BL157" s="171"/>
      <c r="BM157" s="171"/>
      <c r="BN157" s="171"/>
      <c r="BO157" s="171"/>
      <c r="BP157" s="171"/>
      <c r="BQ157" s="171"/>
      <c r="BR157" s="171"/>
      <c r="BS157" s="171"/>
      <c r="BT157" s="171"/>
      <c r="BU157" s="171"/>
      <c r="BV157" s="171"/>
      <c r="BW157" s="171"/>
      <c r="BX157" s="171"/>
      <c r="BY157" s="171"/>
    </row>
    <row r="158" customFormat="false" ht="13" hidden="false" customHeight="false" outlineLevel="0" collapsed="false">
      <c r="A158" s="246"/>
      <c r="B158" s="246"/>
      <c r="C158" s="247"/>
      <c r="D158" s="171"/>
      <c r="E158" s="248"/>
      <c r="F158" s="171"/>
      <c r="G158" s="248"/>
      <c r="H158" s="171"/>
      <c r="I158" s="248"/>
      <c r="J158" s="248"/>
      <c r="K158" s="248"/>
      <c r="L158" s="248"/>
      <c r="M158" s="248"/>
      <c r="N158" s="171"/>
      <c r="O158" s="248"/>
      <c r="S158" s="171"/>
      <c r="T158" s="171"/>
      <c r="U158" s="171"/>
      <c r="V158" s="171"/>
      <c r="W158" s="171"/>
      <c r="X158" s="171"/>
      <c r="Y158" s="171"/>
      <c r="Z158" s="171"/>
      <c r="AA158" s="171"/>
      <c r="AB158" s="171"/>
      <c r="AC158" s="171"/>
      <c r="AD158" s="171"/>
      <c r="AE158" s="171"/>
      <c r="AF158" s="171"/>
      <c r="AG158" s="171"/>
      <c r="AH158" s="171"/>
      <c r="AI158" s="171"/>
      <c r="AJ158" s="171"/>
      <c r="AK158" s="171"/>
      <c r="AL158" s="171"/>
      <c r="AM158" s="171"/>
      <c r="AN158" s="171"/>
      <c r="AO158" s="171"/>
      <c r="AP158" s="171"/>
      <c r="AQ158" s="171"/>
      <c r="AR158" s="171"/>
      <c r="AS158" s="171"/>
      <c r="AT158" s="171"/>
      <c r="AU158" s="171"/>
      <c r="AV158" s="171"/>
      <c r="AW158" s="171"/>
      <c r="AX158" s="171"/>
      <c r="AY158" s="171"/>
      <c r="AZ158" s="171"/>
      <c r="BA158" s="171"/>
      <c r="BB158" s="171"/>
      <c r="BC158" s="171"/>
      <c r="BD158" s="171"/>
      <c r="BE158" s="171"/>
      <c r="BF158" s="171"/>
      <c r="BG158" s="171"/>
      <c r="BH158" s="171"/>
      <c r="BI158" s="171"/>
      <c r="BJ158" s="171"/>
      <c r="BK158" s="171"/>
      <c r="BL158" s="171"/>
      <c r="BM158" s="171"/>
      <c r="BN158" s="171"/>
      <c r="BO158" s="171"/>
      <c r="BP158" s="171"/>
      <c r="BQ158" s="171"/>
      <c r="BR158" s="171"/>
      <c r="BS158" s="171"/>
      <c r="BT158" s="171"/>
      <c r="BU158" s="171"/>
      <c r="BV158" s="171"/>
      <c r="BW158" s="171"/>
      <c r="BX158" s="171"/>
      <c r="BY158" s="171"/>
    </row>
    <row r="159" customFormat="false" ht="13" hidden="false" customHeight="false" outlineLevel="0" collapsed="false">
      <c r="A159" s="246"/>
      <c r="B159" s="246"/>
      <c r="C159" s="247"/>
      <c r="D159" s="171"/>
      <c r="E159" s="248"/>
      <c r="F159" s="171"/>
      <c r="G159" s="248"/>
      <c r="H159" s="171"/>
      <c r="I159" s="248"/>
      <c r="J159" s="248"/>
      <c r="K159" s="248"/>
      <c r="L159" s="248"/>
      <c r="M159" s="248"/>
      <c r="N159" s="171"/>
      <c r="O159" s="248"/>
      <c r="S159" s="171"/>
      <c r="T159" s="171"/>
      <c r="U159" s="171"/>
      <c r="V159" s="171"/>
      <c r="W159" s="171"/>
      <c r="X159" s="171"/>
      <c r="Y159" s="171"/>
      <c r="Z159" s="171"/>
      <c r="AA159" s="171"/>
      <c r="AB159" s="171"/>
      <c r="AC159" s="171"/>
      <c r="AD159" s="171"/>
      <c r="AE159" s="171"/>
      <c r="AF159" s="171"/>
      <c r="AG159" s="171"/>
      <c r="AH159" s="171"/>
      <c r="AI159" s="171"/>
      <c r="AJ159" s="171"/>
      <c r="AK159" s="171"/>
      <c r="AL159" s="171"/>
      <c r="AM159" s="171"/>
      <c r="AN159" s="171"/>
      <c r="AO159" s="171"/>
      <c r="AP159" s="171"/>
      <c r="AQ159" s="171"/>
      <c r="AR159" s="171"/>
      <c r="AS159" s="171"/>
      <c r="AT159" s="171"/>
      <c r="AU159" s="171"/>
      <c r="AV159" s="171"/>
      <c r="AW159" s="171"/>
      <c r="AX159" s="171"/>
      <c r="AY159" s="171"/>
      <c r="AZ159" s="171"/>
      <c r="BA159" s="171"/>
      <c r="BB159" s="171"/>
      <c r="BC159" s="171"/>
      <c r="BD159" s="171"/>
      <c r="BE159" s="171"/>
      <c r="BF159" s="171"/>
      <c r="BG159" s="171"/>
      <c r="BH159" s="171"/>
      <c r="BI159" s="171"/>
      <c r="BJ159" s="171"/>
      <c r="BK159" s="171"/>
      <c r="BL159" s="171"/>
      <c r="BM159" s="171"/>
      <c r="BN159" s="171"/>
      <c r="BO159" s="171"/>
      <c r="BP159" s="171"/>
      <c r="BQ159" s="171"/>
      <c r="BR159" s="171"/>
      <c r="BS159" s="171"/>
      <c r="BT159" s="171"/>
      <c r="BU159" s="171"/>
      <c r="BV159" s="171"/>
      <c r="BW159" s="171"/>
      <c r="BX159" s="171"/>
      <c r="BY159" s="171"/>
    </row>
    <row r="160" customFormat="false" ht="13" hidden="false" customHeight="false" outlineLevel="0" collapsed="false">
      <c r="A160" s="246"/>
      <c r="B160" s="246"/>
      <c r="C160" s="247"/>
      <c r="D160" s="171"/>
      <c r="E160" s="248"/>
      <c r="F160" s="171"/>
      <c r="G160" s="248"/>
      <c r="H160" s="171"/>
      <c r="I160" s="248"/>
      <c r="J160" s="248"/>
      <c r="K160" s="248"/>
      <c r="L160" s="248"/>
      <c r="M160" s="248"/>
      <c r="N160" s="171"/>
      <c r="O160" s="248"/>
      <c r="S160" s="171"/>
      <c r="T160" s="171"/>
      <c r="U160" s="171"/>
      <c r="V160" s="171"/>
      <c r="W160" s="171"/>
      <c r="X160" s="171"/>
      <c r="Y160" s="171"/>
      <c r="Z160" s="171"/>
      <c r="AA160" s="171"/>
      <c r="AB160" s="171"/>
      <c r="AC160" s="171"/>
      <c r="AD160" s="171"/>
      <c r="AE160" s="171"/>
      <c r="AF160" s="171"/>
      <c r="AG160" s="171"/>
      <c r="AH160" s="171"/>
      <c r="AI160" s="171"/>
      <c r="AJ160" s="171"/>
      <c r="AK160" s="171"/>
      <c r="AL160" s="171"/>
      <c r="AM160" s="171"/>
      <c r="AN160" s="171"/>
      <c r="AO160" s="171"/>
      <c r="AP160" s="171"/>
      <c r="AQ160" s="171"/>
      <c r="AR160" s="171"/>
      <c r="AS160" s="171"/>
      <c r="AT160" s="171"/>
      <c r="AU160" s="171"/>
      <c r="AV160" s="171"/>
      <c r="AW160" s="171"/>
      <c r="AX160" s="171"/>
      <c r="AY160" s="171"/>
      <c r="AZ160" s="171"/>
      <c r="BA160" s="171"/>
      <c r="BB160" s="171"/>
      <c r="BC160" s="171"/>
      <c r="BD160" s="171"/>
      <c r="BE160" s="171"/>
      <c r="BF160" s="171"/>
      <c r="BG160" s="171"/>
      <c r="BH160" s="171"/>
      <c r="BI160" s="171"/>
      <c r="BJ160" s="171"/>
      <c r="BK160" s="171"/>
      <c r="BL160" s="171"/>
      <c r="BM160" s="171"/>
      <c r="BN160" s="171"/>
      <c r="BO160" s="171"/>
      <c r="BP160" s="171"/>
      <c r="BQ160" s="171"/>
      <c r="BR160" s="171"/>
      <c r="BS160" s="171"/>
      <c r="BT160" s="171"/>
      <c r="BU160" s="171"/>
      <c r="BV160" s="171"/>
      <c r="BW160" s="171"/>
      <c r="BX160" s="171"/>
      <c r="BY160" s="171"/>
    </row>
    <row r="161" customFormat="false" ht="13" hidden="false" customHeight="false" outlineLevel="0" collapsed="false">
      <c r="A161" s="246"/>
      <c r="B161" s="246"/>
      <c r="C161" s="247"/>
      <c r="D161" s="171"/>
      <c r="E161" s="248"/>
      <c r="F161" s="171"/>
      <c r="G161" s="248"/>
      <c r="H161" s="171"/>
      <c r="I161" s="248"/>
      <c r="J161" s="248"/>
      <c r="K161" s="248"/>
      <c r="L161" s="248"/>
      <c r="M161" s="248"/>
      <c r="N161" s="171"/>
      <c r="O161" s="248"/>
      <c r="S161" s="171"/>
      <c r="T161" s="171"/>
      <c r="U161" s="171"/>
      <c r="V161" s="171"/>
      <c r="W161" s="171"/>
      <c r="X161" s="171"/>
      <c r="Y161" s="171"/>
      <c r="Z161" s="171"/>
      <c r="AA161" s="171"/>
      <c r="AB161" s="171"/>
      <c r="AC161" s="171"/>
      <c r="AD161" s="171"/>
      <c r="AE161" s="171"/>
      <c r="AF161" s="171"/>
      <c r="AG161" s="171"/>
      <c r="AH161" s="171"/>
      <c r="AI161" s="171"/>
      <c r="AJ161" s="171"/>
      <c r="AK161" s="171"/>
      <c r="AL161" s="171"/>
      <c r="AM161" s="171"/>
      <c r="AN161" s="171"/>
      <c r="AO161" s="171"/>
      <c r="AP161" s="171"/>
      <c r="AQ161" s="171"/>
      <c r="AR161" s="171"/>
      <c r="AS161" s="171"/>
      <c r="AT161" s="171"/>
      <c r="AU161" s="171"/>
      <c r="AV161" s="171"/>
      <c r="AW161" s="171"/>
      <c r="AX161" s="171"/>
      <c r="AY161" s="171"/>
      <c r="AZ161" s="171"/>
      <c r="BA161" s="171"/>
      <c r="BB161" s="171"/>
      <c r="BC161" s="171"/>
      <c r="BD161" s="171"/>
      <c r="BE161" s="171"/>
      <c r="BF161" s="171"/>
      <c r="BG161" s="171"/>
      <c r="BH161" s="171"/>
      <c r="BI161" s="171"/>
      <c r="BJ161" s="171"/>
      <c r="BK161" s="171"/>
      <c r="BL161" s="171"/>
      <c r="BM161" s="171"/>
      <c r="BN161" s="171"/>
      <c r="BO161" s="171"/>
      <c r="BP161" s="171"/>
      <c r="BQ161" s="171"/>
      <c r="BR161" s="171"/>
      <c r="BS161" s="171"/>
      <c r="BT161" s="171"/>
      <c r="BU161" s="171"/>
      <c r="BV161" s="171"/>
      <c r="BW161" s="171"/>
      <c r="BX161" s="171"/>
      <c r="BY161" s="171"/>
    </row>
    <row r="162" customFormat="false" ht="13" hidden="false" customHeight="false" outlineLevel="0" collapsed="false">
      <c r="A162" s="246"/>
      <c r="B162" s="246"/>
      <c r="C162" s="247"/>
      <c r="D162" s="171"/>
      <c r="E162" s="248"/>
      <c r="F162" s="171"/>
      <c r="G162" s="248"/>
      <c r="H162" s="171"/>
      <c r="I162" s="248"/>
      <c r="J162" s="248"/>
      <c r="K162" s="248"/>
      <c r="L162" s="248"/>
      <c r="M162" s="248"/>
      <c r="N162" s="171"/>
      <c r="O162" s="248"/>
      <c r="S162" s="171"/>
      <c r="T162" s="171"/>
      <c r="U162" s="171"/>
      <c r="V162" s="171"/>
      <c r="W162" s="171"/>
      <c r="X162" s="171"/>
      <c r="Y162" s="171"/>
      <c r="Z162" s="171"/>
      <c r="AA162" s="171"/>
      <c r="AB162" s="171"/>
      <c r="AC162" s="171"/>
      <c r="AD162" s="171"/>
      <c r="AE162" s="171"/>
      <c r="AF162" s="171"/>
      <c r="AG162" s="171"/>
      <c r="AH162" s="171"/>
      <c r="AI162" s="171"/>
      <c r="AJ162" s="171"/>
      <c r="AK162" s="171"/>
      <c r="AL162" s="171"/>
      <c r="AM162" s="171"/>
      <c r="AN162" s="171"/>
      <c r="AO162" s="171"/>
      <c r="AP162" s="171"/>
      <c r="AQ162" s="171"/>
      <c r="AR162" s="171"/>
      <c r="AS162" s="171"/>
      <c r="AT162" s="171"/>
      <c r="AU162" s="171"/>
      <c r="AV162" s="171"/>
      <c r="AW162" s="171"/>
      <c r="AX162" s="171"/>
      <c r="AY162" s="171"/>
      <c r="AZ162" s="171"/>
      <c r="BA162" s="171"/>
      <c r="BB162" s="171"/>
      <c r="BC162" s="171"/>
      <c r="BD162" s="171"/>
      <c r="BE162" s="171"/>
      <c r="BF162" s="171"/>
      <c r="BG162" s="171"/>
      <c r="BH162" s="171"/>
      <c r="BI162" s="171"/>
      <c r="BJ162" s="171"/>
      <c r="BK162" s="171"/>
      <c r="BL162" s="171"/>
      <c r="BM162" s="171"/>
      <c r="BN162" s="171"/>
      <c r="BO162" s="171"/>
      <c r="BP162" s="171"/>
      <c r="BQ162" s="171"/>
      <c r="BR162" s="171"/>
      <c r="BS162" s="171"/>
      <c r="BT162" s="171"/>
      <c r="BU162" s="171"/>
      <c r="BV162" s="171"/>
      <c r="BW162" s="171"/>
      <c r="BX162" s="171"/>
      <c r="BY162" s="171"/>
    </row>
    <row r="163" customFormat="false" ht="13" hidden="false" customHeight="false" outlineLevel="0" collapsed="false">
      <c r="A163" s="246"/>
      <c r="B163" s="246"/>
      <c r="C163" s="247"/>
      <c r="D163" s="171"/>
      <c r="E163" s="248"/>
      <c r="F163" s="171"/>
      <c r="G163" s="248"/>
      <c r="H163" s="171"/>
      <c r="I163" s="248"/>
      <c r="J163" s="248"/>
      <c r="K163" s="248"/>
      <c r="L163" s="248"/>
      <c r="M163" s="248"/>
      <c r="N163" s="171"/>
      <c r="O163" s="248"/>
      <c r="S163" s="171"/>
      <c r="T163" s="171"/>
      <c r="U163" s="171"/>
      <c r="V163" s="171"/>
      <c r="W163" s="171"/>
      <c r="X163" s="171"/>
      <c r="Y163" s="171"/>
      <c r="Z163" s="171"/>
      <c r="AA163" s="171"/>
      <c r="AB163" s="171"/>
      <c r="AC163" s="171"/>
      <c r="AD163" s="171"/>
      <c r="AE163" s="171"/>
      <c r="AF163" s="171"/>
      <c r="AG163" s="171"/>
      <c r="AH163" s="171"/>
      <c r="AI163" s="171"/>
      <c r="AJ163" s="171"/>
      <c r="AK163" s="171"/>
      <c r="AL163" s="171"/>
      <c r="AM163" s="171"/>
      <c r="AN163" s="171"/>
      <c r="AO163" s="171"/>
      <c r="AP163" s="171"/>
      <c r="AQ163" s="171"/>
      <c r="AR163" s="171"/>
      <c r="AS163" s="171"/>
      <c r="AT163" s="171"/>
      <c r="AU163" s="171"/>
      <c r="AV163" s="171"/>
      <c r="AW163" s="171"/>
      <c r="AX163" s="171"/>
      <c r="AY163" s="171"/>
      <c r="AZ163" s="171"/>
      <c r="BA163" s="171"/>
      <c r="BB163" s="171"/>
      <c r="BC163" s="171"/>
      <c r="BD163" s="171"/>
      <c r="BE163" s="171"/>
      <c r="BF163" s="171"/>
      <c r="BG163" s="171"/>
      <c r="BH163" s="171"/>
      <c r="BI163" s="171"/>
      <c r="BJ163" s="171"/>
      <c r="BK163" s="171"/>
      <c r="BL163" s="171"/>
      <c r="BM163" s="171"/>
      <c r="BN163" s="171"/>
      <c r="BO163" s="171"/>
      <c r="BP163" s="171"/>
      <c r="BQ163" s="171"/>
      <c r="BR163" s="171"/>
      <c r="BS163" s="171"/>
      <c r="BT163" s="171"/>
      <c r="BU163" s="171"/>
      <c r="BV163" s="171"/>
      <c r="BW163" s="171"/>
      <c r="BX163" s="171"/>
      <c r="BY163" s="171"/>
    </row>
    <row r="164" customFormat="false" ht="13" hidden="false" customHeight="false" outlineLevel="0" collapsed="false">
      <c r="A164" s="246"/>
      <c r="B164" s="246"/>
      <c r="C164" s="247"/>
      <c r="D164" s="171"/>
      <c r="E164" s="248"/>
      <c r="F164" s="171"/>
      <c r="G164" s="248"/>
      <c r="H164" s="171"/>
      <c r="I164" s="248"/>
      <c r="J164" s="248"/>
      <c r="K164" s="248"/>
      <c r="L164" s="248"/>
      <c r="M164" s="248"/>
      <c r="N164" s="171"/>
      <c r="O164" s="248"/>
      <c r="S164" s="171"/>
      <c r="T164" s="171"/>
      <c r="U164" s="171"/>
      <c r="V164" s="171"/>
      <c r="W164" s="171"/>
      <c r="X164" s="171"/>
      <c r="Y164" s="171"/>
      <c r="Z164" s="171"/>
      <c r="AA164" s="171"/>
      <c r="AB164" s="171"/>
      <c r="AC164" s="171"/>
      <c r="AD164" s="171"/>
      <c r="AE164" s="171"/>
      <c r="AF164" s="171"/>
      <c r="AG164" s="171"/>
      <c r="AH164" s="171"/>
      <c r="AI164" s="171"/>
      <c r="AJ164" s="171"/>
      <c r="AK164" s="171"/>
      <c r="AL164" s="171"/>
      <c r="AM164" s="171"/>
      <c r="AN164" s="171"/>
      <c r="AO164" s="171"/>
      <c r="AP164" s="171"/>
      <c r="AQ164" s="171"/>
      <c r="AR164" s="171"/>
      <c r="AS164" s="171"/>
      <c r="AT164" s="171"/>
      <c r="AU164" s="171"/>
      <c r="AV164" s="171"/>
      <c r="AW164" s="171"/>
      <c r="AX164" s="171"/>
      <c r="AY164" s="171"/>
      <c r="AZ164" s="171"/>
      <c r="BA164" s="171"/>
      <c r="BB164" s="171"/>
      <c r="BC164" s="171"/>
      <c r="BD164" s="171"/>
      <c r="BE164" s="171"/>
      <c r="BF164" s="171"/>
      <c r="BG164" s="171"/>
      <c r="BH164" s="171"/>
      <c r="BI164" s="171"/>
      <c r="BJ164" s="171"/>
      <c r="BK164" s="171"/>
      <c r="BL164" s="171"/>
      <c r="BM164" s="171"/>
      <c r="BN164" s="171"/>
      <c r="BO164" s="171"/>
      <c r="BP164" s="171"/>
      <c r="BQ164" s="171"/>
      <c r="BR164" s="171"/>
      <c r="BS164" s="171"/>
      <c r="BT164" s="171"/>
      <c r="BU164" s="171"/>
      <c r="BV164" s="171"/>
      <c r="BW164" s="171"/>
      <c r="BX164" s="171"/>
      <c r="BY164" s="171"/>
    </row>
    <row r="165" customFormat="false" ht="13" hidden="false" customHeight="false" outlineLevel="0" collapsed="false">
      <c r="A165" s="246"/>
      <c r="B165" s="246"/>
      <c r="C165" s="247"/>
      <c r="D165" s="171"/>
      <c r="E165" s="248"/>
      <c r="F165" s="171"/>
      <c r="G165" s="248"/>
      <c r="H165" s="171"/>
      <c r="I165" s="248"/>
      <c r="J165" s="248"/>
      <c r="K165" s="248"/>
      <c r="L165" s="248"/>
      <c r="M165" s="248"/>
      <c r="N165" s="171"/>
      <c r="O165" s="248"/>
      <c r="S165" s="171"/>
      <c r="T165" s="171"/>
      <c r="U165" s="171"/>
      <c r="V165" s="171"/>
      <c r="W165" s="171"/>
      <c r="X165" s="171"/>
      <c r="Y165" s="171"/>
      <c r="Z165" s="171"/>
      <c r="AA165" s="171"/>
      <c r="AB165" s="171"/>
      <c r="AC165" s="171"/>
      <c r="AD165" s="171"/>
      <c r="AE165" s="171"/>
      <c r="AF165" s="171"/>
      <c r="AG165" s="171"/>
      <c r="AH165" s="171"/>
      <c r="AI165" s="171"/>
      <c r="AJ165" s="171"/>
      <c r="AK165" s="171"/>
      <c r="AL165" s="171"/>
      <c r="AM165" s="171"/>
      <c r="AN165" s="171"/>
      <c r="AO165" s="171"/>
      <c r="AP165" s="171"/>
      <c r="AQ165" s="171"/>
      <c r="AR165" s="171"/>
      <c r="AS165" s="171"/>
      <c r="AT165" s="171"/>
      <c r="AU165" s="171"/>
      <c r="AV165" s="171"/>
      <c r="AW165" s="171"/>
      <c r="AX165" s="171"/>
      <c r="AY165" s="171"/>
      <c r="AZ165" s="171"/>
      <c r="BA165" s="171"/>
      <c r="BB165" s="171"/>
      <c r="BC165" s="171"/>
      <c r="BD165" s="171"/>
      <c r="BE165" s="171"/>
      <c r="BF165" s="171"/>
      <c r="BG165" s="171"/>
      <c r="BH165" s="171"/>
      <c r="BI165" s="171"/>
      <c r="BJ165" s="171"/>
      <c r="BK165" s="171"/>
      <c r="BL165" s="171"/>
      <c r="BM165" s="171"/>
      <c r="BN165" s="171"/>
      <c r="BO165" s="171"/>
      <c r="BP165" s="171"/>
      <c r="BQ165" s="171"/>
      <c r="BR165" s="171"/>
      <c r="BS165" s="171"/>
      <c r="BT165" s="171"/>
      <c r="BU165" s="171"/>
      <c r="BV165" s="171"/>
      <c r="BW165" s="171"/>
      <c r="BX165" s="171"/>
      <c r="BY165" s="171"/>
    </row>
    <row r="166" customFormat="false" ht="13" hidden="false" customHeight="false" outlineLevel="0" collapsed="false">
      <c r="A166" s="246"/>
      <c r="B166" s="246"/>
      <c r="C166" s="247"/>
      <c r="D166" s="171"/>
      <c r="E166" s="248"/>
      <c r="F166" s="171"/>
      <c r="G166" s="248"/>
      <c r="H166" s="171"/>
      <c r="I166" s="248"/>
      <c r="J166" s="248"/>
      <c r="K166" s="248"/>
      <c r="L166" s="248"/>
      <c r="M166" s="248"/>
      <c r="N166" s="171"/>
      <c r="O166" s="248"/>
      <c r="S166" s="171"/>
      <c r="T166" s="171"/>
      <c r="U166" s="171"/>
      <c r="V166" s="171"/>
      <c r="W166" s="171"/>
      <c r="X166" s="171"/>
      <c r="Y166" s="171"/>
      <c r="Z166" s="171"/>
      <c r="AA166" s="171"/>
      <c r="AB166" s="171"/>
      <c r="AC166" s="171"/>
      <c r="AD166" s="171"/>
      <c r="AE166" s="171"/>
      <c r="AF166" s="171"/>
      <c r="AG166" s="171"/>
      <c r="AH166" s="171"/>
      <c r="AI166" s="171"/>
      <c r="AJ166" s="171"/>
      <c r="AK166" s="171"/>
      <c r="AL166" s="171"/>
      <c r="AM166" s="171"/>
      <c r="AN166" s="171"/>
      <c r="AO166" s="171"/>
      <c r="AP166" s="171"/>
      <c r="AQ166" s="171"/>
      <c r="AR166" s="171"/>
      <c r="AS166" s="171"/>
      <c r="AT166" s="171"/>
      <c r="AU166" s="171"/>
      <c r="AV166" s="171"/>
      <c r="AW166" s="171"/>
      <c r="AX166" s="171"/>
      <c r="AY166" s="171"/>
      <c r="AZ166" s="171"/>
      <c r="BA166" s="171"/>
      <c r="BB166" s="171"/>
      <c r="BC166" s="171"/>
      <c r="BD166" s="171"/>
      <c r="BE166" s="171"/>
      <c r="BF166" s="171"/>
      <c r="BG166" s="171"/>
      <c r="BH166" s="171"/>
      <c r="BI166" s="171"/>
      <c r="BJ166" s="171"/>
      <c r="BK166" s="171"/>
      <c r="BL166" s="171"/>
      <c r="BM166" s="171"/>
      <c r="BN166" s="171"/>
      <c r="BO166" s="171"/>
      <c r="BP166" s="171"/>
      <c r="BQ166" s="171"/>
      <c r="BR166" s="171"/>
      <c r="BS166" s="171"/>
      <c r="BT166" s="171"/>
      <c r="BU166" s="171"/>
      <c r="BV166" s="171"/>
      <c r="BW166" s="171"/>
      <c r="BX166" s="171"/>
      <c r="BY166" s="171"/>
    </row>
    <row r="167" customFormat="false" ht="13" hidden="false" customHeight="false" outlineLevel="0" collapsed="false">
      <c r="A167" s="246"/>
      <c r="B167" s="246"/>
      <c r="C167" s="247"/>
      <c r="D167" s="171"/>
      <c r="E167" s="248"/>
      <c r="F167" s="171"/>
      <c r="G167" s="248"/>
      <c r="H167" s="171"/>
      <c r="I167" s="248"/>
      <c r="J167" s="248"/>
      <c r="K167" s="248"/>
      <c r="L167" s="248"/>
      <c r="M167" s="248"/>
      <c r="N167" s="171"/>
      <c r="O167" s="248"/>
      <c r="S167" s="171"/>
      <c r="T167" s="171"/>
      <c r="U167" s="171"/>
      <c r="V167" s="171"/>
      <c r="W167" s="171"/>
      <c r="X167" s="171"/>
      <c r="Y167" s="171"/>
      <c r="Z167" s="171"/>
      <c r="AA167" s="171"/>
      <c r="AB167" s="171"/>
      <c r="AC167" s="171"/>
      <c r="AD167" s="171"/>
      <c r="AE167" s="171"/>
      <c r="AF167" s="171"/>
      <c r="AG167" s="171"/>
      <c r="AH167" s="171"/>
      <c r="AI167" s="171"/>
      <c r="AJ167" s="171"/>
      <c r="AK167" s="171"/>
      <c r="AL167" s="171"/>
      <c r="AM167" s="171"/>
      <c r="AN167" s="171"/>
      <c r="AO167" s="171"/>
      <c r="AP167" s="171"/>
      <c r="AQ167" s="171"/>
      <c r="AR167" s="171"/>
      <c r="AS167" s="171"/>
      <c r="AT167" s="171"/>
      <c r="AU167" s="171"/>
      <c r="AV167" s="171"/>
      <c r="AW167" s="171"/>
      <c r="AX167" s="171"/>
      <c r="AY167" s="171"/>
      <c r="AZ167" s="171"/>
      <c r="BA167" s="171"/>
      <c r="BB167" s="171"/>
      <c r="BC167" s="171"/>
      <c r="BD167" s="171"/>
      <c r="BE167" s="171"/>
      <c r="BF167" s="171"/>
      <c r="BG167" s="171"/>
      <c r="BH167" s="171"/>
      <c r="BI167" s="171"/>
      <c r="BJ167" s="171"/>
      <c r="BK167" s="171"/>
      <c r="BL167" s="171"/>
      <c r="BM167" s="171"/>
      <c r="BN167" s="171"/>
      <c r="BO167" s="171"/>
      <c r="BP167" s="171"/>
      <c r="BQ167" s="171"/>
      <c r="BR167" s="171"/>
      <c r="BS167" s="171"/>
      <c r="BT167" s="171"/>
      <c r="BU167" s="171"/>
      <c r="BV167" s="171"/>
      <c r="BW167" s="171"/>
      <c r="BX167" s="171"/>
      <c r="BY167" s="171"/>
    </row>
    <row r="168" customFormat="false" ht="13" hidden="false" customHeight="false" outlineLevel="0" collapsed="false">
      <c r="A168" s="246"/>
      <c r="B168" s="246"/>
      <c r="C168" s="247"/>
      <c r="D168" s="171"/>
      <c r="E168" s="248"/>
      <c r="F168" s="171"/>
      <c r="G168" s="248"/>
      <c r="H168" s="171"/>
      <c r="I168" s="248"/>
      <c r="J168" s="248"/>
      <c r="K168" s="248"/>
      <c r="L168" s="248"/>
      <c r="M168" s="248"/>
      <c r="N168" s="171"/>
      <c r="O168" s="248"/>
      <c r="S168" s="171"/>
      <c r="T168" s="171"/>
      <c r="U168" s="171"/>
      <c r="V168" s="171"/>
      <c r="W168" s="171"/>
      <c r="X168" s="171"/>
      <c r="Y168" s="171"/>
      <c r="Z168" s="171"/>
      <c r="AA168" s="171"/>
      <c r="AB168" s="171"/>
      <c r="AC168" s="171"/>
      <c r="AD168" s="171"/>
      <c r="AE168" s="171"/>
      <c r="AF168" s="171"/>
      <c r="AG168" s="171"/>
      <c r="AH168" s="171"/>
      <c r="AI168" s="171"/>
      <c r="AJ168" s="171"/>
      <c r="AK168" s="171"/>
      <c r="AL168" s="171"/>
      <c r="AM168" s="171"/>
      <c r="AN168" s="171"/>
      <c r="AO168" s="171"/>
      <c r="AP168" s="171"/>
      <c r="AQ168" s="171"/>
      <c r="AR168" s="171"/>
      <c r="AS168" s="171"/>
      <c r="AT168" s="171"/>
      <c r="AU168" s="171"/>
      <c r="AV168" s="171"/>
      <c r="AW168" s="171"/>
      <c r="AX168" s="171"/>
      <c r="AY168" s="171"/>
      <c r="AZ168" s="171"/>
      <c r="BA168" s="171"/>
      <c r="BB168" s="171"/>
      <c r="BC168" s="171"/>
      <c r="BD168" s="171"/>
      <c r="BE168" s="171"/>
      <c r="BF168" s="171"/>
      <c r="BG168" s="171"/>
      <c r="BH168" s="171"/>
      <c r="BI168" s="171"/>
      <c r="BJ168" s="171"/>
      <c r="BK168" s="171"/>
      <c r="BL168" s="171"/>
      <c r="BM168" s="171"/>
      <c r="BN168" s="171"/>
      <c r="BO168" s="171"/>
      <c r="BP168" s="171"/>
      <c r="BQ168" s="171"/>
      <c r="BR168" s="171"/>
      <c r="BS168" s="171"/>
      <c r="BT168" s="171"/>
      <c r="BU168" s="171"/>
      <c r="BV168" s="171"/>
      <c r="BW168" s="171"/>
      <c r="BX168" s="171"/>
      <c r="BY168" s="171"/>
    </row>
    <row r="169" customFormat="false" ht="13" hidden="false" customHeight="false" outlineLevel="0" collapsed="false">
      <c r="A169" s="246"/>
      <c r="B169" s="246"/>
      <c r="C169" s="247"/>
      <c r="D169" s="171"/>
      <c r="E169" s="248"/>
      <c r="F169" s="171"/>
      <c r="G169" s="248"/>
      <c r="H169" s="171"/>
      <c r="I169" s="248"/>
      <c r="J169" s="248"/>
      <c r="K169" s="248"/>
      <c r="L169" s="248"/>
      <c r="M169" s="248"/>
      <c r="N169" s="171"/>
      <c r="O169" s="248"/>
      <c r="S169" s="171"/>
      <c r="T169" s="171"/>
      <c r="U169" s="171"/>
      <c r="V169" s="171"/>
      <c r="W169" s="171"/>
      <c r="X169" s="171"/>
      <c r="Y169" s="171"/>
      <c r="Z169" s="171"/>
      <c r="AA169" s="171"/>
      <c r="AB169" s="171"/>
      <c r="AC169" s="171"/>
      <c r="AD169" s="171"/>
      <c r="AE169" s="171"/>
      <c r="AF169" s="171"/>
      <c r="AG169" s="171"/>
      <c r="AH169" s="171"/>
      <c r="AI169" s="171"/>
      <c r="AJ169" s="171"/>
      <c r="AK169" s="171"/>
      <c r="AL169" s="171"/>
      <c r="AM169" s="171"/>
      <c r="AN169" s="171"/>
      <c r="AO169" s="171"/>
      <c r="AP169" s="171"/>
      <c r="AQ169" s="171"/>
      <c r="AR169" s="171"/>
      <c r="AS169" s="171"/>
      <c r="AT169" s="171"/>
      <c r="AU169" s="171"/>
      <c r="AV169" s="171"/>
      <c r="AW169" s="171"/>
      <c r="AX169" s="171"/>
      <c r="AY169" s="171"/>
      <c r="AZ169" s="171"/>
      <c r="BA169" s="171"/>
      <c r="BB169" s="171"/>
      <c r="BC169" s="171"/>
      <c r="BD169" s="171"/>
      <c r="BE169" s="171"/>
      <c r="BF169" s="171"/>
      <c r="BG169" s="171"/>
      <c r="BH169" s="171"/>
      <c r="BI169" s="171"/>
      <c r="BJ169" s="171"/>
      <c r="BK169" s="171"/>
      <c r="BL169" s="171"/>
      <c r="BM169" s="171"/>
      <c r="BN169" s="171"/>
      <c r="BO169" s="171"/>
      <c r="BP169" s="171"/>
      <c r="BQ169" s="171"/>
      <c r="BR169" s="171"/>
      <c r="BS169" s="171"/>
      <c r="BT169" s="171"/>
      <c r="BU169" s="171"/>
      <c r="BV169" s="171"/>
      <c r="BW169" s="171"/>
      <c r="BX169" s="171"/>
      <c r="BY169" s="171"/>
    </row>
    <row r="170" customFormat="false" ht="13" hidden="false" customHeight="false" outlineLevel="0" collapsed="false">
      <c r="A170" s="246"/>
      <c r="B170" s="246"/>
      <c r="C170" s="247"/>
      <c r="D170" s="171"/>
      <c r="E170" s="248"/>
      <c r="F170" s="171"/>
      <c r="G170" s="248"/>
      <c r="H170" s="171"/>
      <c r="I170" s="248"/>
      <c r="J170" s="248"/>
      <c r="K170" s="248"/>
      <c r="L170" s="248"/>
      <c r="M170" s="248"/>
      <c r="N170" s="171"/>
      <c r="O170" s="248"/>
      <c r="S170" s="171"/>
      <c r="T170" s="171"/>
      <c r="U170" s="171"/>
      <c r="V170" s="171"/>
      <c r="W170" s="171"/>
      <c r="X170" s="171"/>
      <c r="Y170" s="171"/>
      <c r="Z170" s="171"/>
      <c r="AA170" s="171"/>
      <c r="AB170" s="171"/>
      <c r="AC170" s="171"/>
      <c r="AD170" s="171"/>
      <c r="AE170" s="171"/>
      <c r="AF170" s="171"/>
      <c r="AG170" s="171"/>
      <c r="AH170" s="171"/>
      <c r="AI170" s="171"/>
      <c r="AJ170" s="171"/>
      <c r="AK170" s="171"/>
      <c r="AL170" s="171"/>
      <c r="AM170" s="171"/>
      <c r="AN170" s="171"/>
      <c r="AO170" s="171"/>
      <c r="AP170" s="171"/>
      <c r="AQ170" s="171"/>
      <c r="AR170" s="171"/>
      <c r="AS170" s="171"/>
      <c r="AT170" s="171"/>
      <c r="AU170" s="171"/>
      <c r="AV170" s="171"/>
      <c r="AW170" s="171"/>
      <c r="AX170" s="171"/>
      <c r="AY170" s="171"/>
      <c r="AZ170" s="171"/>
      <c r="BA170" s="171"/>
      <c r="BB170" s="171"/>
      <c r="BC170" s="171"/>
      <c r="BD170" s="171"/>
      <c r="BE170" s="171"/>
      <c r="BF170" s="171"/>
      <c r="BG170" s="171"/>
      <c r="BH170" s="171"/>
      <c r="BI170" s="171"/>
      <c r="BJ170" s="171"/>
      <c r="BK170" s="171"/>
      <c r="BL170" s="171"/>
      <c r="BM170" s="171"/>
      <c r="BN170" s="171"/>
      <c r="BO170" s="171"/>
      <c r="BP170" s="171"/>
      <c r="BQ170" s="171"/>
      <c r="BR170" s="171"/>
      <c r="BS170" s="171"/>
      <c r="BT170" s="171"/>
      <c r="BU170" s="171"/>
      <c r="BV170" s="171"/>
      <c r="BW170" s="171"/>
      <c r="BX170" s="171"/>
      <c r="BY170" s="171"/>
    </row>
    <row r="171" customFormat="false" ht="13" hidden="false" customHeight="false" outlineLevel="0" collapsed="false">
      <c r="A171" s="246"/>
      <c r="B171" s="246"/>
      <c r="C171" s="247"/>
      <c r="D171" s="171"/>
      <c r="E171" s="248"/>
      <c r="F171" s="171"/>
      <c r="G171" s="248"/>
      <c r="H171" s="171"/>
      <c r="I171" s="248"/>
      <c r="J171" s="248"/>
      <c r="K171" s="248"/>
      <c r="L171" s="248"/>
      <c r="M171" s="248"/>
      <c r="N171" s="171"/>
      <c r="O171" s="248"/>
      <c r="S171" s="171"/>
      <c r="T171" s="171"/>
      <c r="U171" s="171"/>
      <c r="V171" s="171"/>
      <c r="W171" s="171"/>
      <c r="X171" s="171"/>
      <c r="Y171" s="171"/>
      <c r="Z171" s="171"/>
      <c r="AA171" s="171"/>
      <c r="AB171" s="171"/>
      <c r="AC171" s="171"/>
      <c r="AD171" s="171"/>
      <c r="AE171" s="171"/>
      <c r="AF171" s="171"/>
      <c r="AG171" s="171"/>
      <c r="AH171" s="171"/>
      <c r="AI171" s="171"/>
      <c r="AJ171" s="171"/>
      <c r="AK171" s="171"/>
      <c r="AL171" s="171"/>
      <c r="AM171" s="171"/>
      <c r="AN171" s="171"/>
      <c r="AO171" s="171"/>
      <c r="AP171" s="171"/>
      <c r="AQ171" s="171"/>
      <c r="AR171" s="171"/>
      <c r="AS171" s="171"/>
      <c r="AT171" s="171"/>
      <c r="AU171" s="171"/>
      <c r="AV171" s="171"/>
      <c r="AW171" s="171"/>
      <c r="AX171" s="171"/>
      <c r="AY171" s="171"/>
      <c r="AZ171" s="171"/>
      <c r="BA171" s="171"/>
      <c r="BB171" s="171"/>
      <c r="BC171" s="171"/>
      <c r="BD171" s="171"/>
      <c r="BE171" s="171"/>
      <c r="BF171" s="171"/>
      <c r="BG171" s="171"/>
      <c r="BH171" s="171"/>
      <c r="BI171" s="171"/>
      <c r="BJ171" s="171"/>
      <c r="BK171" s="171"/>
      <c r="BL171" s="171"/>
      <c r="BM171" s="171"/>
      <c r="BN171" s="171"/>
      <c r="BO171" s="171"/>
      <c r="BP171" s="171"/>
      <c r="BQ171" s="171"/>
      <c r="BR171" s="171"/>
      <c r="BS171" s="171"/>
      <c r="BT171" s="171"/>
      <c r="BU171" s="171"/>
      <c r="BV171" s="171"/>
      <c r="BW171" s="171"/>
      <c r="BX171" s="171"/>
      <c r="BY171" s="171"/>
    </row>
    <row r="172" customFormat="false" ht="13" hidden="false" customHeight="false" outlineLevel="0" collapsed="false">
      <c r="A172" s="246"/>
      <c r="B172" s="246"/>
      <c r="C172" s="247"/>
      <c r="D172" s="171"/>
      <c r="E172" s="248"/>
      <c r="F172" s="171"/>
      <c r="G172" s="248"/>
      <c r="H172" s="171"/>
      <c r="I172" s="248"/>
      <c r="J172" s="248"/>
      <c r="K172" s="248"/>
      <c r="L172" s="248"/>
      <c r="M172" s="248"/>
      <c r="N172" s="171"/>
      <c r="O172" s="248"/>
      <c r="S172" s="171"/>
      <c r="T172" s="171"/>
      <c r="U172" s="171"/>
      <c r="V172" s="171"/>
      <c r="W172" s="171"/>
      <c r="X172" s="171"/>
      <c r="Y172" s="171"/>
      <c r="Z172" s="171"/>
      <c r="AA172" s="171"/>
      <c r="AB172" s="171"/>
      <c r="AC172" s="171"/>
      <c r="AD172" s="171"/>
      <c r="AE172" s="171"/>
      <c r="AF172" s="171"/>
      <c r="AG172" s="171"/>
      <c r="AH172" s="171"/>
      <c r="AI172" s="171"/>
      <c r="AJ172" s="171"/>
      <c r="AK172" s="171"/>
      <c r="AL172" s="171"/>
      <c r="AM172" s="171"/>
      <c r="AN172" s="171"/>
      <c r="AO172" s="171"/>
      <c r="AP172" s="171"/>
      <c r="AQ172" s="171"/>
      <c r="AR172" s="171"/>
      <c r="AS172" s="171"/>
      <c r="AT172" s="171"/>
      <c r="AU172" s="171"/>
      <c r="AV172" s="171"/>
      <c r="AW172" s="171"/>
      <c r="AX172" s="171"/>
      <c r="AY172" s="171"/>
      <c r="AZ172" s="171"/>
      <c r="BA172" s="171"/>
      <c r="BB172" s="171"/>
      <c r="BC172" s="171"/>
      <c r="BD172" s="171"/>
      <c r="BE172" s="171"/>
      <c r="BF172" s="171"/>
      <c r="BG172" s="171"/>
      <c r="BH172" s="171"/>
      <c r="BI172" s="171"/>
      <c r="BJ172" s="171"/>
      <c r="BK172" s="171"/>
      <c r="BL172" s="171"/>
      <c r="BM172" s="171"/>
      <c r="BN172" s="171"/>
      <c r="BO172" s="171"/>
      <c r="BP172" s="171"/>
      <c r="BQ172" s="171"/>
      <c r="BR172" s="171"/>
      <c r="BS172" s="171"/>
      <c r="BT172" s="171"/>
      <c r="BU172" s="171"/>
      <c r="BV172" s="171"/>
      <c r="BW172" s="171"/>
      <c r="BX172" s="171"/>
      <c r="BY172" s="171"/>
    </row>
    <row r="173" customFormat="false" ht="13" hidden="false" customHeight="false" outlineLevel="0" collapsed="false">
      <c r="A173" s="246"/>
      <c r="B173" s="246"/>
      <c r="C173" s="247"/>
      <c r="D173" s="171"/>
      <c r="E173" s="248"/>
      <c r="F173" s="171"/>
      <c r="G173" s="248"/>
      <c r="H173" s="171"/>
      <c r="I173" s="248"/>
      <c r="J173" s="248"/>
      <c r="K173" s="248"/>
      <c r="L173" s="248"/>
      <c r="M173" s="248"/>
      <c r="N173" s="171"/>
      <c r="O173" s="248"/>
      <c r="S173" s="171"/>
      <c r="T173" s="171"/>
      <c r="U173" s="171"/>
      <c r="V173" s="171"/>
      <c r="W173" s="171"/>
      <c r="X173" s="171"/>
      <c r="Y173" s="171"/>
      <c r="Z173" s="171"/>
      <c r="AA173" s="171"/>
      <c r="AB173" s="171"/>
      <c r="AC173" s="171"/>
      <c r="AD173" s="171"/>
      <c r="AE173" s="171"/>
      <c r="AF173" s="171"/>
      <c r="AG173" s="171"/>
      <c r="AH173" s="171"/>
      <c r="AI173" s="171"/>
      <c r="AJ173" s="171"/>
      <c r="AK173" s="171"/>
      <c r="AL173" s="171"/>
      <c r="AM173" s="171"/>
      <c r="AN173" s="171"/>
      <c r="AO173" s="171"/>
      <c r="AP173" s="171"/>
      <c r="AQ173" s="171"/>
      <c r="AR173" s="171"/>
      <c r="AS173" s="171"/>
      <c r="AT173" s="171"/>
      <c r="AU173" s="171"/>
      <c r="AV173" s="171"/>
      <c r="AW173" s="171"/>
      <c r="AX173" s="171"/>
      <c r="AY173" s="171"/>
      <c r="AZ173" s="171"/>
      <c r="BA173" s="171"/>
      <c r="BB173" s="171"/>
      <c r="BC173" s="171"/>
      <c r="BD173" s="171"/>
      <c r="BE173" s="171"/>
      <c r="BF173" s="171"/>
      <c r="BG173" s="171"/>
      <c r="BH173" s="171"/>
      <c r="BI173" s="171"/>
      <c r="BJ173" s="171"/>
      <c r="BK173" s="171"/>
      <c r="BL173" s="171"/>
      <c r="BM173" s="171"/>
      <c r="BN173" s="171"/>
      <c r="BO173" s="171"/>
      <c r="BP173" s="171"/>
      <c r="BQ173" s="171"/>
      <c r="BR173" s="171"/>
      <c r="BS173" s="171"/>
      <c r="BT173" s="171"/>
      <c r="BU173" s="171"/>
      <c r="BV173" s="171"/>
      <c r="BW173" s="171"/>
      <c r="BX173" s="171"/>
      <c r="BY173" s="171"/>
    </row>
    <row r="174" customFormat="false" ht="13" hidden="false" customHeight="false" outlineLevel="0" collapsed="false">
      <c r="A174" s="246"/>
      <c r="B174" s="246"/>
      <c r="C174" s="247"/>
      <c r="D174" s="171"/>
      <c r="E174" s="248"/>
      <c r="F174" s="171"/>
      <c r="G174" s="248"/>
      <c r="H174" s="171"/>
      <c r="I174" s="248"/>
      <c r="J174" s="248"/>
      <c r="K174" s="248"/>
      <c r="L174" s="248"/>
      <c r="M174" s="248"/>
      <c r="N174" s="171"/>
      <c r="O174" s="248"/>
      <c r="S174" s="171"/>
      <c r="T174" s="171"/>
      <c r="U174" s="171"/>
      <c r="V174" s="171"/>
      <c r="W174" s="171"/>
      <c r="X174" s="171"/>
      <c r="Y174" s="171"/>
      <c r="Z174" s="171"/>
      <c r="AA174" s="171"/>
      <c r="AB174" s="171"/>
      <c r="AC174" s="171"/>
      <c r="AD174" s="171"/>
      <c r="AE174" s="171"/>
      <c r="AF174" s="171"/>
      <c r="AG174" s="171"/>
      <c r="AH174" s="171"/>
      <c r="AI174" s="171"/>
      <c r="AJ174" s="171"/>
      <c r="AK174" s="171"/>
      <c r="AL174" s="171"/>
      <c r="AM174" s="171"/>
      <c r="AN174" s="171"/>
      <c r="AO174" s="171"/>
      <c r="AP174" s="171"/>
      <c r="AQ174" s="171"/>
      <c r="AR174" s="171"/>
      <c r="AS174" s="171"/>
      <c r="AT174" s="171"/>
      <c r="AU174" s="171"/>
      <c r="AV174" s="171"/>
      <c r="AW174" s="171"/>
      <c r="AX174" s="171"/>
      <c r="AY174" s="171"/>
      <c r="AZ174" s="171"/>
      <c r="BA174" s="171"/>
      <c r="BB174" s="171"/>
      <c r="BC174" s="171"/>
      <c r="BD174" s="171"/>
      <c r="BE174" s="171"/>
      <c r="BF174" s="171"/>
      <c r="BG174" s="171"/>
      <c r="BH174" s="171"/>
      <c r="BI174" s="171"/>
      <c r="BJ174" s="171"/>
      <c r="BK174" s="171"/>
      <c r="BL174" s="171"/>
      <c r="BM174" s="171"/>
      <c r="BN174" s="171"/>
      <c r="BO174" s="171"/>
      <c r="BP174" s="171"/>
      <c r="BQ174" s="171"/>
      <c r="BR174" s="171"/>
      <c r="BS174" s="171"/>
      <c r="BT174" s="171"/>
      <c r="BU174" s="171"/>
      <c r="BV174" s="171"/>
      <c r="BW174" s="171"/>
      <c r="BX174" s="171"/>
      <c r="BY174" s="171"/>
    </row>
    <row r="175" customFormat="false" ht="13" hidden="false" customHeight="false" outlineLevel="0" collapsed="false">
      <c r="A175" s="246"/>
      <c r="B175" s="246"/>
      <c r="C175" s="247"/>
      <c r="D175" s="171"/>
      <c r="E175" s="248"/>
      <c r="F175" s="171"/>
      <c r="G175" s="248"/>
      <c r="H175" s="171"/>
      <c r="I175" s="248"/>
      <c r="J175" s="248"/>
      <c r="K175" s="248"/>
      <c r="L175" s="248"/>
      <c r="M175" s="248"/>
      <c r="N175" s="171"/>
      <c r="O175" s="248"/>
      <c r="S175" s="171"/>
      <c r="T175" s="171"/>
      <c r="U175" s="171"/>
      <c r="V175" s="171"/>
      <c r="W175" s="171"/>
      <c r="X175" s="171"/>
      <c r="Y175" s="171"/>
      <c r="Z175" s="171"/>
      <c r="AA175" s="171"/>
      <c r="AB175" s="171"/>
      <c r="AC175" s="171"/>
      <c r="AD175" s="171"/>
      <c r="AE175" s="171"/>
      <c r="AF175" s="171"/>
      <c r="AG175" s="171"/>
      <c r="AH175" s="171"/>
      <c r="AI175" s="171"/>
      <c r="AJ175" s="171"/>
      <c r="AK175" s="171"/>
      <c r="AL175" s="171"/>
      <c r="AM175" s="171"/>
      <c r="AN175" s="171"/>
      <c r="AO175" s="171"/>
      <c r="AP175" s="171"/>
      <c r="AQ175" s="171"/>
      <c r="AR175" s="171"/>
      <c r="AS175" s="171"/>
      <c r="AT175" s="171"/>
      <c r="AU175" s="171"/>
      <c r="AV175" s="171"/>
      <c r="AW175" s="171"/>
      <c r="AX175" s="171"/>
      <c r="AY175" s="171"/>
      <c r="AZ175" s="171"/>
      <c r="BA175" s="171"/>
      <c r="BB175" s="171"/>
      <c r="BC175" s="171"/>
      <c r="BD175" s="171"/>
      <c r="BE175" s="171"/>
      <c r="BF175" s="171"/>
      <c r="BG175" s="171"/>
      <c r="BH175" s="171"/>
      <c r="BI175" s="171"/>
      <c r="BJ175" s="171"/>
      <c r="BK175" s="171"/>
      <c r="BL175" s="171"/>
      <c r="BM175" s="171"/>
      <c r="BN175" s="171"/>
      <c r="BO175" s="171"/>
      <c r="BP175" s="171"/>
      <c r="BQ175" s="171"/>
      <c r="BR175" s="171"/>
      <c r="BS175" s="171"/>
      <c r="BT175" s="171"/>
      <c r="BU175" s="171"/>
      <c r="BV175" s="171"/>
      <c r="BW175" s="171"/>
      <c r="BX175" s="171"/>
      <c r="BY175" s="171"/>
    </row>
    <row r="176" customFormat="false" ht="13" hidden="false" customHeight="false" outlineLevel="0" collapsed="false">
      <c r="A176" s="246"/>
      <c r="B176" s="246"/>
      <c r="C176" s="247"/>
      <c r="D176" s="171"/>
      <c r="E176" s="248"/>
      <c r="F176" s="171"/>
      <c r="G176" s="248"/>
      <c r="H176" s="171"/>
      <c r="I176" s="248"/>
      <c r="J176" s="248"/>
      <c r="K176" s="248"/>
      <c r="L176" s="248"/>
      <c r="M176" s="248"/>
      <c r="N176" s="171"/>
      <c r="O176" s="248"/>
      <c r="S176" s="171"/>
      <c r="T176" s="171"/>
      <c r="U176" s="171"/>
      <c r="V176" s="171"/>
      <c r="W176" s="171"/>
      <c r="X176" s="171"/>
      <c r="Y176" s="171"/>
      <c r="Z176" s="171"/>
      <c r="AA176" s="171"/>
      <c r="AB176" s="171"/>
      <c r="AC176" s="171"/>
      <c r="AD176" s="171"/>
      <c r="AE176" s="171"/>
      <c r="AF176" s="171"/>
      <c r="AG176" s="171"/>
      <c r="AH176" s="171"/>
      <c r="AI176" s="171"/>
      <c r="AJ176" s="171"/>
      <c r="AK176" s="171"/>
      <c r="AL176" s="171"/>
      <c r="AM176" s="171"/>
      <c r="AN176" s="171"/>
      <c r="AO176" s="171"/>
      <c r="AP176" s="171"/>
      <c r="AQ176" s="171"/>
      <c r="AR176" s="171"/>
      <c r="AS176" s="171"/>
      <c r="AT176" s="171"/>
      <c r="AU176" s="171"/>
      <c r="AV176" s="171"/>
      <c r="AW176" s="171"/>
      <c r="AX176" s="171"/>
      <c r="AY176" s="171"/>
      <c r="AZ176" s="171"/>
      <c r="BA176" s="171"/>
      <c r="BB176" s="171"/>
      <c r="BC176" s="171"/>
      <c r="BD176" s="171"/>
      <c r="BE176" s="171"/>
      <c r="BF176" s="171"/>
      <c r="BG176" s="171"/>
      <c r="BH176" s="171"/>
      <c r="BI176" s="171"/>
      <c r="BJ176" s="171"/>
      <c r="BK176" s="171"/>
      <c r="BL176" s="171"/>
      <c r="BM176" s="171"/>
      <c r="BN176" s="171"/>
      <c r="BO176" s="171"/>
      <c r="BP176" s="171"/>
      <c r="BQ176" s="171"/>
      <c r="BR176" s="171"/>
      <c r="BS176" s="171"/>
      <c r="BT176" s="171"/>
      <c r="BU176" s="171"/>
      <c r="BV176" s="171"/>
      <c r="BW176" s="171"/>
      <c r="BX176" s="171"/>
      <c r="BY176" s="171"/>
    </row>
    <row r="177" customFormat="false" ht="13" hidden="false" customHeight="false" outlineLevel="0" collapsed="false">
      <c r="A177" s="246"/>
      <c r="B177" s="246"/>
      <c r="C177" s="247"/>
      <c r="D177" s="171"/>
      <c r="E177" s="248"/>
      <c r="F177" s="171"/>
      <c r="G177" s="248"/>
      <c r="H177" s="171"/>
      <c r="I177" s="248"/>
      <c r="J177" s="248"/>
      <c r="K177" s="248"/>
      <c r="L177" s="248"/>
      <c r="M177" s="248"/>
      <c r="N177" s="171"/>
      <c r="O177" s="248"/>
      <c r="S177" s="171"/>
      <c r="T177" s="171"/>
      <c r="U177" s="171"/>
      <c r="V177" s="171"/>
      <c r="W177" s="171"/>
      <c r="X177" s="171"/>
      <c r="Y177" s="171"/>
      <c r="Z177" s="171"/>
      <c r="AA177" s="171"/>
      <c r="AB177" s="171"/>
      <c r="AC177" s="171"/>
      <c r="AD177" s="171"/>
      <c r="AE177" s="171"/>
      <c r="AF177" s="171"/>
      <c r="AG177" s="171"/>
      <c r="AH177" s="171"/>
      <c r="AI177" s="171"/>
      <c r="AJ177" s="171"/>
      <c r="AK177" s="171"/>
      <c r="AL177" s="171"/>
      <c r="AM177" s="171"/>
      <c r="AN177" s="171"/>
      <c r="AO177" s="171"/>
      <c r="AP177" s="171"/>
      <c r="AQ177" s="171"/>
      <c r="AR177" s="171"/>
      <c r="AS177" s="171"/>
      <c r="AT177" s="171"/>
      <c r="AU177" s="171"/>
      <c r="AV177" s="171"/>
      <c r="AW177" s="171"/>
      <c r="AX177" s="171"/>
      <c r="AY177" s="171"/>
      <c r="AZ177" s="171"/>
      <c r="BA177" s="171"/>
      <c r="BB177" s="171"/>
      <c r="BC177" s="171"/>
      <c r="BD177" s="171"/>
      <c r="BE177" s="171"/>
      <c r="BF177" s="171"/>
      <c r="BG177" s="171"/>
      <c r="BH177" s="171"/>
      <c r="BI177" s="171"/>
      <c r="BJ177" s="171"/>
      <c r="BK177" s="171"/>
      <c r="BL177" s="171"/>
      <c r="BM177" s="171"/>
      <c r="BN177" s="171"/>
      <c r="BO177" s="171"/>
      <c r="BP177" s="171"/>
      <c r="BQ177" s="171"/>
      <c r="BR177" s="171"/>
      <c r="BS177" s="171"/>
      <c r="BT177" s="171"/>
      <c r="BU177" s="171"/>
      <c r="BV177" s="171"/>
      <c r="BW177" s="171"/>
      <c r="BX177" s="171"/>
      <c r="BY177" s="171"/>
    </row>
    <row r="178" customFormat="false" ht="13" hidden="false" customHeight="false" outlineLevel="0" collapsed="false">
      <c r="A178" s="246"/>
      <c r="B178" s="246"/>
      <c r="C178" s="247"/>
      <c r="D178" s="171"/>
      <c r="E178" s="248"/>
      <c r="F178" s="171"/>
      <c r="G178" s="248"/>
      <c r="H178" s="171"/>
      <c r="I178" s="248"/>
      <c r="J178" s="248"/>
      <c r="K178" s="248"/>
      <c r="L178" s="248"/>
      <c r="M178" s="248"/>
      <c r="N178" s="171"/>
      <c r="O178" s="248"/>
      <c r="S178" s="171"/>
      <c r="T178" s="171"/>
      <c r="U178" s="171"/>
      <c r="V178" s="171"/>
      <c r="W178" s="171"/>
      <c r="X178" s="171"/>
      <c r="Y178" s="171"/>
      <c r="Z178" s="171"/>
      <c r="AA178" s="171"/>
      <c r="AB178" s="171"/>
      <c r="AC178" s="171"/>
      <c r="AD178" s="171"/>
      <c r="AE178" s="171"/>
      <c r="AF178" s="171"/>
      <c r="AG178" s="171"/>
      <c r="AH178" s="171"/>
      <c r="AI178" s="171"/>
      <c r="AJ178" s="171"/>
      <c r="AK178" s="171"/>
      <c r="AL178" s="171"/>
      <c r="AM178" s="171"/>
      <c r="AN178" s="171"/>
      <c r="AO178" s="171"/>
      <c r="AP178" s="171"/>
      <c r="AQ178" s="171"/>
      <c r="AR178" s="171"/>
      <c r="AS178" s="171"/>
      <c r="AT178" s="171"/>
      <c r="AU178" s="171"/>
      <c r="AV178" s="171"/>
      <c r="AW178" s="171"/>
      <c r="AX178" s="171"/>
      <c r="AY178" s="171"/>
      <c r="AZ178" s="171"/>
      <c r="BA178" s="171"/>
      <c r="BB178" s="171"/>
      <c r="BC178" s="171"/>
      <c r="BD178" s="171"/>
      <c r="BE178" s="171"/>
      <c r="BF178" s="171"/>
      <c r="BG178" s="171"/>
      <c r="BH178" s="171"/>
      <c r="BI178" s="171"/>
      <c r="BJ178" s="171"/>
      <c r="BK178" s="171"/>
      <c r="BL178" s="171"/>
      <c r="BM178" s="171"/>
      <c r="BN178" s="171"/>
      <c r="BO178" s="171"/>
      <c r="BP178" s="171"/>
      <c r="BQ178" s="171"/>
      <c r="BR178" s="171"/>
      <c r="BS178" s="171"/>
      <c r="BT178" s="171"/>
      <c r="BU178" s="171"/>
      <c r="BV178" s="171"/>
      <c r="BW178" s="171"/>
      <c r="BX178" s="171"/>
      <c r="BY178" s="171"/>
    </row>
    <row r="179" customFormat="false" ht="13" hidden="false" customHeight="false" outlineLevel="0" collapsed="false">
      <c r="A179" s="246"/>
      <c r="B179" s="246"/>
      <c r="C179" s="247"/>
      <c r="D179" s="171"/>
      <c r="E179" s="248"/>
      <c r="F179" s="171"/>
      <c r="G179" s="248"/>
      <c r="H179" s="171"/>
      <c r="I179" s="248"/>
      <c r="J179" s="248"/>
      <c r="K179" s="248"/>
      <c r="L179" s="248"/>
      <c r="M179" s="248"/>
      <c r="N179" s="171"/>
      <c r="O179" s="248"/>
      <c r="S179" s="171"/>
      <c r="T179" s="171"/>
      <c r="U179" s="171"/>
      <c r="V179" s="171"/>
      <c r="W179" s="171"/>
      <c r="X179" s="171"/>
      <c r="Y179" s="171"/>
      <c r="Z179" s="171"/>
      <c r="AA179" s="171"/>
      <c r="AB179" s="171"/>
      <c r="AC179" s="171"/>
      <c r="AD179" s="171"/>
      <c r="AE179" s="171"/>
      <c r="AF179" s="171"/>
      <c r="AG179" s="171"/>
      <c r="AH179" s="171"/>
      <c r="AI179" s="171"/>
      <c r="AJ179" s="171"/>
      <c r="AK179" s="171"/>
      <c r="AL179" s="171"/>
      <c r="AM179" s="171"/>
      <c r="AN179" s="171"/>
      <c r="AO179" s="171"/>
      <c r="AP179" s="171"/>
      <c r="AQ179" s="171"/>
      <c r="AR179" s="171"/>
      <c r="AS179" s="171"/>
      <c r="AT179" s="171"/>
      <c r="AU179" s="171"/>
      <c r="AV179" s="171"/>
      <c r="AW179" s="171"/>
      <c r="AX179" s="171"/>
      <c r="AY179" s="171"/>
      <c r="AZ179" s="171"/>
      <c r="BA179" s="171"/>
      <c r="BB179" s="171"/>
      <c r="BC179" s="171"/>
      <c r="BD179" s="171"/>
      <c r="BE179" s="171"/>
      <c r="BF179" s="171"/>
      <c r="BG179" s="171"/>
      <c r="BH179" s="171"/>
      <c r="BI179" s="171"/>
      <c r="BJ179" s="171"/>
      <c r="BK179" s="171"/>
      <c r="BL179" s="171"/>
      <c r="BM179" s="171"/>
      <c r="BN179" s="171"/>
      <c r="BO179" s="171"/>
      <c r="BP179" s="171"/>
      <c r="BQ179" s="171"/>
      <c r="BR179" s="171"/>
      <c r="BS179" s="171"/>
      <c r="BT179" s="171"/>
      <c r="BU179" s="171"/>
      <c r="BV179" s="171"/>
      <c r="BW179" s="171"/>
      <c r="BX179" s="171"/>
      <c r="BY179" s="171"/>
    </row>
    <row r="180" customFormat="false" ht="13" hidden="false" customHeight="false" outlineLevel="0" collapsed="false">
      <c r="A180" s="246"/>
      <c r="B180" s="246"/>
      <c r="C180" s="247"/>
      <c r="D180" s="171"/>
      <c r="E180" s="248"/>
      <c r="F180" s="171"/>
      <c r="G180" s="248"/>
      <c r="H180" s="171"/>
      <c r="I180" s="248"/>
      <c r="J180" s="248"/>
      <c r="K180" s="248"/>
      <c r="L180" s="248"/>
      <c r="M180" s="248"/>
      <c r="N180" s="171"/>
      <c r="O180" s="248"/>
      <c r="S180" s="171"/>
      <c r="T180" s="171"/>
      <c r="U180" s="171"/>
      <c r="V180" s="171"/>
      <c r="W180" s="171"/>
      <c r="X180" s="171"/>
      <c r="Y180" s="171"/>
      <c r="Z180" s="171"/>
      <c r="AA180" s="171"/>
      <c r="AB180" s="171"/>
      <c r="AC180" s="171"/>
      <c r="AD180" s="171"/>
      <c r="AE180" s="171"/>
      <c r="AF180" s="171"/>
      <c r="AG180" s="171"/>
      <c r="AH180" s="171"/>
      <c r="AI180" s="171"/>
      <c r="AJ180" s="171"/>
      <c r="AK180" s="171"/>
      <c r="AL180" s="171"/>
      <c r="AM180" s="171"/>
      <c r="AN180" s="171"/>
      <c r="AO180" s="171"/>
      <c r="AP180" s="171"/>
      <c r="AQ180" s="171"/>
      <c r="AR180" s="171"/>
      <c r="AS180" s="171"/>
      <c r="AT180" s="171"/>
      <c r="AU180" s="171"/>
      <c r="AV180" s="171"/>
      <c r="AW180" s="171"/>
      <c r="AX180" s="171"/>
      <c r="AY180" s="171"/>
      <c r="AZ180" s="171"/>
      <c r="BA180" s="171"/>
      <c r="BB180" s="171"/>
      <c r="BC180" s="171"/>
      <c r="BD180" s="171"/>
      <c r="BE180" s="171"/>
      <c r="BF180" s="171"/>
      <c r="BG180" s="171"/>
      <c r="BH180" s="171"/>
      <c r="BI180" s="171"/>
      <c r="BJ180" s="171"/>
      <c r="BK180" s="171"/>
      <c r="BL180" s="171"/>
      <c r="BM180" s="171"/>
      <c r="BN180" s="171"/>
      <c r="BO180" s="171"/>
      <c r="BP180" s="171"/>
      <c r="BQ180" s="171"/>
      <c r="BR180" s="171"/>
      <c r="BS180" s="171"/>
      <c r="BT180" s="171"/>
      <c r="BU180" s="171"/>
      <c r="BV180" s="171"/>
      <c r="BW180" s="171"/>
      <c r="BX180" s="171"/>
      <c r="BY180" s="171"/>
    </row>
    <row r="181" customFormat="false" ht="13" hidden="false" customHeight="false" outlineLevel="0" collapsed="false">
      <c r="A181" s="246"/>
      <c r="B181" s="246"/>
      <c r="C181" s="247"/>
      <c r="D181" s="171"/>
      <c r="E181" s="248"/>
      <c r="F181" s="171"/>
      <c r="G181" s="248"/>
      <c r="H181" s="171"/>
      <c r="I181" s="248"/>
      <c r="J181" s="248"/>
      <c r="K181" s="248"/>
      <c r="L181" s="248"/>
      <c r="M181" s="248"/>
      <c r="N181" s="171"/>
      <c r="O181" s="248"/>
      <c r="S181" s="171"/>
      <c r="T181" s="171"/>
      <c r="U181" s="171"/>
      <c r="V181" s="171"/>
      <c r="W181" s="171"/>
      <c r="X181" s="171"/>
      <c r="Y181" s="171"/>
      <c r="Z181" s="171"/>
      <c r="AA181" s="171"/>
      <c r="AB181" s="171"/>
      <c r="AC181" s="171"/>
      <c r="AD181" s="171"/>
      <c r="AE181" s="171"/>
      <c r="AF181" s="171"/>
      <c r="AG181" s="171"/>
      <c r="AH181" s="171"/>
      <c r="AI181" s="171"/>
      <c r="AJ181" s="171"/>
      <c r="AK181" s="171"/>
      <c r="AL181" s="171"/>
      <c r="AM181" s="171"/>
      <c r="AN181" s="171"/>
      <c r="AO181" s="171"/>
      <c r="AP181" s="171"/>
      <c r="AQ181" s="171"/>
      <c r="AR181" s="171"/>
      <c r="AS181" s="171"/>
      <c r="AT181" s="171"/>
      <c r="AU181" s="171"/>
      <c r="AV181" s="171"/>
      <c r="AW181" s="171"/>
      <c r="AX181" s="171"/>
      <c r="AY181" s="171"/>
      <c r="AZ181" s="171"/>
      <c r="BA181" s="171"/>
      <c r="BB181" s="171"/>
      <c r="BC181" s="171"/>
      <c r="BD181" s="171"/>
      <c r="BE181" s="171"/>
      <c r="BF181" s="171"/>
      <c r="BG181" s="171"/>
      <c r="BH181" s="171"/>
      <c r="BI181" s="171"/>
      <c r="BJ181" s="171"/>
      <c r="BK181" s="171"/>
      <c r="BL181" s="171"/>
      <c r="BM181" s="171"/>
      <c r="BN181" s="171"/>
      <c r="BO181" s="171"/>
      <c r="BP181" s="171"/>
      <c r="BQ181" s="171"/>
      <c r="BR181" s="171"/>
      <c r="BS181" s="171"/>
      <c r="BT181" s="171"/>
      <c r="BU181" s="171"/>
      <c r="BV181" s="171"/>
      <c r="BW181" s="171"/>
      <c r="BX181" s="171"/>
      <c r="BY181" s="171"/>
    </row>
    <row r="182" customFormat="false" ht="13" hidden="false" customHeight="false" outlineLevel="0" collapsed="false">
      <c r="A182" s="246"/>
      <c r="B182" s="246"/>
      <c r="C182" s="247"/>
      <c r="D182" s="171"/>
      <c r="E182" s="248"/>
      <c r="F182" s="171"/>
      <c r="G182" s="248"/>
      <c r="H182" s="171"/>
      <c r="I182" s="248"/>
      <c r="J182" s="248"/>
      <c r="K182" s="248"/>
      <c r="L182" s="248"/>
      <c r="M182" s="248"/>
      <c r="N182" s="171"/>
      <c r="O182" s="248"/>
      <c r="S182" s="171"/>
      <c r="T182" s="171"/>
      <c r="U182" s="171"/>
      <c r="V182" s="171"/>
      <c r="W182" s="171"/>
      <c r="X182" s="171"/>
      <c r="Y182" s="171"/>
      <c r="Z182" s="171"/>
      <c r="AA182" s="171"/>
      <c r="AB182" s="171"/>
      <c r="AC182" s="171"/>
      <c r="AD182" s="171"/>
      <c r="AE182" s="171"/>
      <c r="AF182" s="171"/>
      <c r="AG182" s="171"/>
      <c r="AH182" s="171"/>
      <c r="AI182" s="171"/>
      <c r="AJ182" s="171"/>
      <c r="AK182" s="171"/>
      <c r="AL182" s="171"/>
      <c r="AM182" s="171"/>
      <c r="AN182" s="171"/>
      <c r="AO182" s="171"/>
      <c r="AP182" s="171"/>
      <c r="AQ182" s="171"/>
      <c r="AR182" s="171"/>
      <c r="AS182" s="171"/>
      <c r="AT182" s="171"/>
      <c r="AU182" s="171"/>
      <c r="AV182" s="171"/>
      <c r="AW182" s="171"/>
      <c r="AX182" s="171"/>
      <c r="AY182" s="171"/>
      <c r="AZ182" s="171"/>
      <c r="BA182" s="171"/>
      <c r="BB182" s="171"/>
      <c r="BC182" s="171"/>
      <c r="BD182" s="171"/>
      <c r="BE182" s="171"/>
      <c r="BF182" s="171"/>
      <c r="BG182" s="171"/>
      <c r="BH182" s="171"/>
      <c r="BI182" s="171"/>
      <c r="BJ182" s="171"/>
      <c r="BK182" s="171"/>
      <c r="BL182" s="171"/>
      <c r="BM182" s="171"/>
      <c r="BN182" s="171"/>
      <c r="BO182" s="171"/>
      <c r="BP182" s="171"/>
      <c r="BQ182" s="171"/>
      <c r="BR182" s="171"/>
      <c r="BS182" s="171"/>
      <c r="BT182" s="171"/>
      <c r="BU182" s="171"/>
      <c r="BV182" s="171"/>
      <c r="BW182" s="171"/>
      <c r="BX182" s="171"/>
      <c r="BY182" s="171"/>
    </row>
    <row r="183" customFormat="false" ht="13" hidden="false" customHeight="false" outlineLevel="0" collapsed="false">
      <c r="A183" s="246"/>
      <c r="B183" s="246"/>
      <c r="C183" s="247"/>
      <c r="D183" s="171"/>
      <c r="E183" s="248"/>
      <c r="F183" s="171"/>
      <c r="G183" s="248"/>
      <c r="H183" s="171"/>
      <c r="I183" s="248"/>
      <c r="J183" s="248"/>
      <c r="K183" s="248"/>
      <c r="L183" s="248"/>
      <c r="M183" s="248"/>
      <c r="N183" s="171"/>
      <c r="O183" s="248"/>
      <c r="S183" s="171"/>
      <c r="T183" s="171"/>
      <c r="U183" s="171"/>
      <c r="V183" s="171"/>
      <c r="W183" s="171"/>
      <c r="X183" s="171"/>
      <c r="Y183" s="171"/>
      <c r="Z183" s="171"/>
      <c r="AA183" s="171"/>
      <c r="AB183" s="171"/>
      <c r="AC183" s="171"/>
      <c r="AD183" s="171"/>
      <c r="AE183" s="171"/>
      <c r="AF183" s="171"/>
      <c r="AG183" s="171"/>
      <c r="AH183" s="171"/>
      <c r="AI183" s="171"/>
      <c r="AJ183" s="171"/>
      <c r="AK183" s="171"/>
      <c r="AL183" s="171"/>
      <c r="AM183" s="171"/>
      <c r="AN183" s="171"/>
      <c r="AO183" s="171"/>
      <c r="AP183" s="171"/>
      <c r="AQ183" s="171"/>
      <c r="AR183" s="171"/>
      <c r="AS183" s="171"/>
      <c r="AT183" s="171"/>
      <c r="AU183" s="171"/>
      <c r="AV183" s="171"/>
      <c r="AW183" s="171"/>
      <c r="AX183" s="171"/>
      <c r="AY183" s="171"/>
      <c r="AZ183" s="171"/>
      <c r="BA183" s="171"/>
      <c r="BB183" s="171"/>
      <c r="BC183" s="171"/>
      <c r="BD183" s="171"/>
      <c r="BE183" s="171"/>
      <c r="BF183" s="171"/>
      <c r="BG183" s="171"/>
      <c r="BH183" s="171"/>
      <c r="BI183" s="171"/>
      <c r="BJ183" s="171"/>
      <c r="BK183" s="171"/>
      <c r="BL183" s="171"/>
      <c r="BM183" s="171"/>
      <c r="BN183" s="171"/>
      <c r="BO183" s="171"/>
      <c r="BP183" s="171"/>
      <c r="BQ183" s="171"/>
      <c r="BR183" s="171"/>
      <c r="BS183" s="171"/>
      <c r="BT183" s="171"/>
      <c r="BU183" s="171"/>
      <c r="BV183" s="171"/>
      <c r="BW183" s="171"/>
      <c r="BX183" s="171"/>
      <c r="BY183" s="171"/>
    </row>
    <row r="184" customFormat="false" ht="13" hidden="false" customHeight="false" outlineLevel="0" collapsed="false">
      <c r="A184" s="246"/>
      <c r="B184" s="246"/>
      <c r="C184" s="247"/>
      <c r="D184" s="171"/>
      <c r="E184" s="248"/>
      <c r="F184" s="171"/>
      <c r="G184" s="248"/>
      <c r="H184" s="171"/>
      <c r="I184" s="248"/>
      <c r="J184" s="248"/>
      <c r="K184" s="248"/>
      <c r="L184" s="248"/>
      <c r="M184" s="248"/>
      <c r="N184" s="171"/>
      <c r="O184" s="248"/>
      <c r="S184" s="171"/>
      <c r="T184" s="171"/>
      <c r="U184" s="171"/>
      <c r="V184" s="171"/>
      <c r="W184" s="171"/>
      <c r="X184" s="171"/>
      <c r="Y184" s="171"/>
      <c r="Z184" s="171"/>
      <c r="AA184" s="171"/>
      <c r="AB184" s="171"/>
      <c r="AC184" s="171"/>
      <c r="AD184" s="171"/>
      <c r="AE184" s="171"/>
      <c r="AF184" s="171"/>
      <c r="AG184" s="171"/>
      <c r="AH184" s="171"/>
      <c r="AI184" s="171"/>
      <c r="AJ184" s="171"/>
      <c r="AK184" s="171"/>
      <c r="AL184" s="171"/>
      <c r="AM184" s="171"/>
      <c r="AN184" s="171"/>
      <c r="AO184" s="171"/>
      <c r="AP184" s="171"/>
      <c r="AQ184" s="171"/>
      <c r="AR184" s="171"/>
      <c r="AS184" s="171"/>
      <c r="AT184" s="171"/>
      <c r="AU184" s="171"/>
      <c r="AV184" s="171"/>
      <c r="AW184" s="171"/>
      <c r="AX184" s="171"/>
      <c r="AY184" s="171"/>
      <c r="AZ184" s="171"/>
      <c r="BA184" s="171"/>
      <c r="BB184" s="171"/>
      <c r="BC184" s="171"/>
      <c r="BD184" s="171"/>
      <c r="BE184" s="171"/>
      <c r="BF184" s="171"/>
      <c r="BG184" s="171"/>
      <c r="BH184" s="171"/>
      <c r="BI184" s="171"/>
      <c r="BJ184" s="171"/>
      <c r="BK184" s="171"/>
      <c r="BL184" s="171"/>
      <c r="BM184" s="171"/>
      <c r="BN184" s="171"/>
      <c r="BO184" s="171"/>
      <c r="BP184" s="171"/>
      <c r="BQ184" s="171"/>
      <c r="BR184" s="171"/>
      <c r="BS184" s="171"/>
      <c r="BT184" s="171"/>
      <c r="BU184" s="171"/>
      <c r="BV184" s="171"/>
      <c r="BW184" s="171"/>
      <c r="BX184" s="171"/>
      <c r="BY184" s="171"/>
    </row>
    <row r="185" customFormat="false" ht="13" hidden="false" customHeight="false" outlineLevel="0" collapsed="false">
      <c r="A185" s="246"/>
      <c r="B185" s="246"/>
      <c r="C185" s="247"/>
      <c r="D185" s="171"/>
      <c r="E185" s="248"/>
      <c r="F185" s="171"/>
      <c r="G185" s="248"/>
      <c r="H185" s="171"/>
      <c r="I185" s="248"/>
      <c r="J185" s="248"/>
      <c r="K185" s="248"/>
      <c r="L185" s="248"/>
      <c r="M185" s="248"/>
      <c r="N185" s="171"/>
      <c r="O185" s="248"/>
      <c r="S185" s="171"/>
      <c r="T185" s="171"/>
      <c r="U185" s="171"/>
      <c r="V185" s="171"/>
      <c r="W185" s="171"/>
      <c r="X185" s="171"/>
      <c r="Y185" s="171"/>
      <c r="Z185" s="171"/>
      <c r="AA185" s="171"/>
      <c r="AB185" s="171"/>
      <c r="AC185" s="171"/>
      <c r="AD185" s="171"/>
      <c r="AE185" s="171"/>
      <c r="AF185" s="171"/>
      <c r="AG185" s="171"/>
      <c r="AH185" s="171"/>
      <c r="AI185" s="171"/>
      <c r="AJ185" s="171"/>
      <c r="AK185" s="171"/>
      <c r="AL185" s="171"/>
      <c r="AM185" s="171"/>
      <c r="AN185" s="171"/>
      <c r="AO185" s="171"/>
      <c r="AP185" s="171"/>
      <c r="AQ185" s="171"/>
      <c r="AR185" s="171"/>
      <c r="AS185" s="171"/>
      <c r="AT185" s="171"/>
      <c r="AU185" s="171"/>
      <c r="AV185" s="171"/>
      <c r="AW185" s="171"/>
      <c r="AX185" s="171"/>
      <c r="AY185" s="171"/>
      <c r="AZ185" s="171"/>
      <c r="BA185" s="171"/>
      <c r="BB185" s="171"/>
      <c r="BC185" s="171"/>
      <c r="BD185" s="171"/>
      <c r="BE185" s="171"/>
      <c r="BF185" s="171"/>
      <c r="BG185" s="171"/>
      <c r="BH185" s="171"/>
      <c r="BI185" s="171"/>
      <c r="BJ185" s="171"/>
      <c r="BK185" s="171"/>
      <c r="BL185" s="171"/>
      <c r="BM185" s="171"/>
      <c r="BN185" s="171"/>
      <c r="BO185" s="171"/>
      <c r="BP185" s="171"/>
      <c r="BQ185" s="171"/>
      <c r="BR185" s="171"/>
      <c r="BS185" s="171"/>
      <c r="BT185" s="171"/>
      <c r="BU185" s="171"/>
      <c r="BV185" s="171"/>
      <c r="BW185" s="171"/>
      <c r="BX185" s="171"/>
      <c r="BY185" s="171"/>
    </row>
    <row r="186" customFormat="false" ht="13" hidden="false" customHeight="false" outlineLevel="0" collapsed="false">
      <c r="A186" s="246"/>
      <c r="B186" s="246"/>
      <c r="C186" s="247"/>
      <c r="D186" s="171"/>
      <c r="E186" s="248"/>
      <c r="F186" s="171"/>
      <c r="G186" s="248"/>
      <c r="H186" s="171"/>
      <c r="I186" s="248"/>
      <c r="J186" s="248"/>
      <c r="K186" s="248"/>
      <c r="L186" s="248"/>
      <c r="M186" s="248"/>
      <c r="N186" s="171"/>
      <c r="O186" s="248"/>
      <c r="S186" s="171"/>
      <c r="T186" s="171"/>
      <c r="U186" s="171"/>
      <c r="V186" s="171"/>
      <c r="W186" s="171"/>
      <c r="X186" s="171"/>
      <c r="Y186" s="171"/>
      <c r="Z186" s="171"/>
      <c r="AA186" s="171"/>
      <c r="AB186" s="171"/>
      <c r="AC186" s="171"/>
      <c r="AD186" s="171"/>
      <c r="AE186" s="171"/>
      <c r="AF186" s="171"/>
      <c r="AG186" s="171"/>
      <c r="AH186" s="171"/>
      <c r="AI186" s="171"/>
      <c r="AJ186" s="171"/>
      <c r="AK186" s="171"/>
      <c r="AL186" s="171"/>
      <c r="AM186" s="171"/>
      <c r="AN186" s="171"/>
      <c r="AO186" s="171"/>
      <c r="AP186" s="171"/>
      <c r="AQ186" s="171"/>
      <c r="AR186" s="171"/>
      <c r="AS186" s="171"/>
      <c r="AT186" s="171"/>
      <c r="AU186" s="171"/>
      <c r="AV186" s="171"/>
      <c r="AW186" s="171"/>
      <c r="AX186" s="171"/>
      <c r="AY186" s="171"/>
      <c r="AZ186" s="171"/>
      <c r="BA186" s="171"/>
      <c r="BB186" s="171"/>
      <c r="BC186" s="171"/>
      <c r="BD186" s="171"/>
      <c r="BE186" s="171"/>
      <c r="BF186" s="171"/>
      <c r="BG186" s="171"/>
      <c r="BH186" s="171"/>
      <c r="BI186" s="171"/>
      <c r="BJ186" s="171"/>
      <c r="BK186" s="171"/>
      <c r="BL186" s="171"/>
      <c r="BM186" s="171"/>
      <c r="BN186" s="171"/>
      <c r="BO186" s="171"/>
      <c r="BP186" s="171"/>
      <c r="BQ186" s="171"/>
      <c r="BR186" s="171"/>
      <c r="BS186" s="171"/>
      <c r="BT186" s="171"/>
      <c r="BU186" s="171"/>
      <c r="BV186" s="171"/>
      <c r="BW186" s="171"/>
      <c r="BX186" s="171"/>
      <c r="BY186" s="171"/>
    </row>
    <row r="187" customFormat="false" ht="13" hidden="false" customHeight="false" outlineLevel="0" collapsed="false">
      <c r="A187" s="246"/>
      <c r="B187" s="246"/>
      <c r="C187" s="247"/>
      <c r="D187" s="171"/>
      <c r="E187" s="248"/>
      <c r="F187" s="171"/>
      <c r="G187" s="248"/>
      <c r="H187" s="171"/>
      <c r="I187" s="248"/>
      <c r="J187" s="248"/>
      <c r="K187" s="248"/>
      <c r="L187" s="248"/>
      <c r="M187" s="248"/>
      <c r="N187" s="171"/>
      <c r="O187" s="248"/>
      <c r="S187" s="171"/>
      <c r="T187" s="171"/>
      <c r="U187" s="171"/>
      <c r="V187" s="171"/>
      <c r="W187" s="171"/>
      <c r="X187" s="171"/>
      <c r="Y187" s="171"/>
      <c r="Z187" s="171"/>
      <c r="AA187" s="171"/>
      <c r="AB187" s="171"/>
      <c r="AC187" s="171"/>
      <c r="AD187" s="171"/>
      <c r="AE187" s="171"/>
      <c r="AF187" s="171"/>
      <c r="AG187" s="171"/>
      <c r="AH187" s="171"/>
      <c r="AI187" s="171"/>
      <c r="AJ187" s="171"/>
      <c r="AK187" s="171"/>
      <c r="AL187" s="171"/>
      <c r="AM187" s="171"/>
      <c r="AN187" s="171"/>
      <c r="AO187" s="171"/>
      <c r="AP187" s="171"/>
      <c r="AQ187" s="171"/>
      <c r="AR187" s="171"/>
      <c r="AS187" s="171"/>
      <c r="AT187" s="171"/>
      <c r="AU187" s="171"/>
      <c r="AV187" s="171"/>
      <c r="AW187" s="171"/>
      <c r="AX187" s="171"/>
      <c r="AY187" s="171"/>
      <c r="AZ187" s="171"/>
      <c r="BA187" s="171"/>
      <c r="BB187" s="171"/>
      <c r="BC187" s="171"/>
      <c r="BD187" s="171"/>
      <c r="BE187" s="171"/>
      <c r="BF187" s="171"/>
      <c r="BG187" s="171"/>
      <c r="BH187" s="171"/>
      <c r="BI187" s="171"/>
      <c r="BJ187" s="171"/>
      <c r="BK187" s="171"/>
      <c r="BL187" s="171"/>
      <c r="BM187" s="171"/>
      <c r="BN187" s="171"/>
      <c r="BO187" s="171"/>
      <c r="BP187" s="171"/>
      <c r="BQ187" s="171"/>
      <c r="BR187" s="171"/>
      <c r="BS187" s="171"/>
      <c r="BT187" s="171"/>
      <c r="BU187" s="171"/>
      <c r="BV187" s="171"/>
      <c r="BW187" s="171"/>
      <c r="BX187" s="171"/>
      <c r="BY187" s="171"/>
    </row>
    <row r="188" customFormat="false" ht="13" hidden="false" customHeight="false" outlineLevel="0" collapsed="false">
      <c r="A188" s="246"/>
      <c r="B188" s="246"/>
      <c r="C188" s="247"/>
      <c r="D188" s="171"/>
      <c r="E188" s="248"/>
      <c r="F188" s="171"/>
      <c r="G188" s="248"/>
      <c r="H188" s="171"/>
      <c r="I188" s="248"/>
      <c r="J188" s="248"/>
      <c r="K188" s="248"/>
      <c r="L188" s="248"/>
      <c r="M188" s="248"/>
      <c r="N188" s="171"/>
      <c r="O188" s="248"/>
      <c r="S188" s="171"/>
      <c r="T188" s="171"/>
      <c r="U188" s="171"/>
      <c r="V188" s="171"/>
      <c r="W188" s="171"/>
      <c r="X188" s="171"/>
      <c r="Y188" s="171"/>
      <c r="Z188" s="171"/>
      <c r="AA188" s="171"/>
      <c r="AB188" s="171"/>
      <c r="AC188" s="171"/>
      <c r="AD188" s="171"/>
      <c r="AE188" s="171"/>
      <c r="AF188" s="171"/>
      <c r="AG188" s="171"/>
      <c r="AH188" s="171"/>
      <c r="AI188" s="171"/>
      <c r="AJ188" s="171"/>
      <c r="AK188" s="171"/>
      <c r="AL188" s="171"/>
      <c r="AM188" s="171"/>
      <c r="AN188" s="171"/>
      <c r="AO188" s="171"/>
      <c r="AP188" s="171"/>
      <c r="AQ188" s="171"/>
      <c r="AR188" s="171"/>
      <c r="AS188" s="171"/>
      <c r="AT188" s="171"/>
      <c r="AU188" s="171"/>
      <c r="AV188" s="171"/>
      <c r="AW188" s="171"/>
      <c r="AX188" s="171"/>
      <c r="AY188" s="171"/>
      <c r="AZ188" s="171"/>
      <c r="BA188" s="171"/>
      <c r="BB188" s="171"/>
      <c r="BC188" s="171"/>
      <c r="BD188" s="171"/>
      <c r="BE188" s="171"/>
      <c r="BF188" s="171"/>
      <c r="BG188" s="171"/>
      <c r="BH188" s="171"/>
      <c r="BI188" s="171"/>
      <c r="BJ188" s="171"/>
      <c r="BK188" s="171"/>
      <c r="BL188" s="171"/>
      <c r="BM188" s="171"/>
      <c r="BN188" s="171"/>
      <c r="BO188" s="171"/>
      <c r="BP188" s="171"/>
      <c r="BQ188" s="171"/>
      <c r="BR188" s="171"/>
      <c r="BS188" s="171"/>
      <c r="BT188" s="171"/>
      <c r="BU188" s="171"/>
      <c r="BV188" s="171"/>
      <c r="BW188" s="171"/>
      <c r="BX188" s="171"/>
      <c r="BY188" s="171"/>
    </row>
    <row r="189" customFormat="false" ht="13" hidden="false" customHeight="false" outlineLevel="0" collapsed="false">
      <c r="A189" s="246"/>
      <c r="B189" s="246"/>
      <c r="C189" s="247"/>
      <c r="D189" s="171"/>
      <c r="E189" s="248"/>
      <c r="F189" s="171"/>
      <c r="G189" s="248"/>
      <c r="H189" s="171"/>
      <c r="I189" s="248"/>
      <c r="J189" s="248"/>
      <c r="K189" s="248"/>
      <c r="L189" s="248"/>
      <c r="M189" s="248"/>
      <c r="N189" s="171"/>
      <c r="O189" s="248"/>
      <c r="S189" s="171"/>
      <c r="T189" s="171"/>
      <c r="U189" s="171"/>
      <c r="V189" s="171"/>
      <c r="W189" s="171"/>
      <c r="X189" s="171"/>
      <c r="Y189" s="171"/>
      <c r="Z189" s="171"/>
      <c r="AA189" s="171"/>
      <c r="AB189" s="171"/>
      <c r="AC189" s="171"/>
      <c r="AD189" s="171"/>
      <c r="AE189" s="171"/>
      <c r="AF189" s="171"/>
      <c r="AG189" s="171"/>
      <c r="AH189" s="171"/>
      <c r="AI189" s="171"/>
      <c r="AJ189" s="171"/>
      <c r="AK189" s="171"/>
      <c r="AL189" s="171"/>
      <c r="AM189" s="171"/>
      <c r="AN189" s="171"/>
      <c r="AO189" s="171"/>
      <c r="AP189" s="171"/>
      <c r="AQ189" s="171"/>
      <c r="AR189" s="171"/>
      <c r="AS189" s="171"/>
      <c r="AT189" s="171"/>
      <c r="AU189" s="171"/>
      <c r="AV189" s="171"/>
      <c r="AW189" s="171"/>
      <c r="AX189" s="171"/>
      <c r="AY189" s="171"/>
      <c r="AZ189" s="171"/>
      <c r="BA189" s="171"/>
      <c r="BB189" s="171"/>
      <c r="BC189" s="171"/>
      <c r="BD189" s="171"/>
      <c r="BE189" s="171"/>
      <c r="BF189" s="171"/>
      <c r="BG189" s="171"/>
      <c r="BH189" s="171"/>
      <c r="BI189" s="171"/>
      <c r="BJ189" s="171"/>
      <c r="BK189" s="171"/>
      <c r="BL189" s="171"/>
      <c r="BM189" s="171"/>
      <c r="BN189" s="171"/>
      <c r="BO189" s="171"/>
      <c r="BP189" s="171"/>
      <c r="BQ189" s="171"/>
      <c r="BR189" s="171"/>
      <c r="BS189" s="171"/>
      <c r="BT189" s="171"/>
      <c r="BU189" s="171"/>
      <c r="BV189" s="171"/>
      <c r="BW189" s="171"/>
      <c r="BX189" s="171"/>
      <c r="BY189" s="171"/>
    </row>
    <row r="190" customFormat="false" ht="13" hidden="false" customHeight="false" outlineLevel="0" collapsed="false">
      <c r="A190" s="246"/>
      <c r="B190" s="246"/>
      <c r="C190" s="247"/>
      <c r="D190" s="171"/>
      <c r="E190" s="248"/>
      <c r="F190" s="171"/>
      <c r="G190" s="248"/>
      <c r="H190" s="171"/>
      <c r="I190" s="248"/>
      <c r="J190" s="248"/>
      <c r="K190" s="248"/>
      <c r="L190" s="248"/>
      <c r="M190" s="248"/>
      <c r="N190" s="171"/>
      <c r="O190" s="248"/>
      <c r="S190" s="171"/>
      <c r="T190" s="171"/>
      <c r="U190" s="171"/>
      <c r="V190" s="171"/>
      <c r="W190" s="171"/>
      <c r="X190" s="171"/>
      <c r="Y190" s="171"/>
      <c r="Z190" s="171"/>
      <c r="AA190" s="171"/>
      <c r="AB190" s="171"/>
      <c r="AC190" s="171"/>
      <c r="AD190" s="171"/>
      <c r="AE190" s="171"/>
      <c r="AF190" s="171"/>
      <c r="AG190" s="171"/>
      <c r="AH190" s="171"/>
      <c r="AI190" s="171"/>
      <c r="AJ190" s="171"/>
      <c r="AK190" s="171"/>
      <c r="AL190" s="171"/>
      <c r="AM190" s="171"/>
      <c r="AN190" s="171"/>
      <c r="AO190" s="171"/>
      <c r="AP190" s="171"/>
      <c r="AQ190" s="171"/>
      <c r="AR190" s="171"/>
      <c r="AS190" s="171"/>
      <c r="AT190" s="171"/>
      <c r="AU190" s="171"/>
      <c r="AV190" s="171"/>
      <c r="AW190" s="171"/>
      <c r="AX190" s="171"/>
      <c r="AY190" s="171"/>
      <c r="AZ190" s="171"/>
      <c r="BA190" s="171"/>
      <c r="BB190" s="171"/>
      <c r="BC190" s="171"/>
      <c r="BD190" s="171"/>
      <c r="BE190" s="171"/>
      <c r="BF190" s="171"/>
      <c r="BG190" s="171"/>
      <c r="BH190" s="171"/>
      <c r="BI190" s="171"/>
      <c r="BJ190" s="171"/>
      <c r="BK190" s="171"/>
      <c r="BL190" s="171"/>
      <c r="BM190" s="171"/>
      <c r="BN190" s="171"/>
      <c r="BO190" s="171"/>
      <c r="BP190" s="171"/>
      <c r="BQ190" s="171"/>
      <c r="BR190" s="171"/>
      <c r="BS190" s="171"/>
      <c r="BT190" s="171"/>
      <c r="BU190" s="171"/>
      <c r="BV190" s="171"/>
      <c r="BW190" s="171"/>
      <c r="BX190" s="171"/>
      <c r="BY190" s="171"/>
    </row>
    <row r="191" customFormat="false" ht="13" hidden="false" customHeight="false" outlineLevel="0" collapsed="false">
      <c r="A191" s="246"/>
      <c r="B191" s="246"/>
      <c r="C191" s="247"/>
      <c r="D191" s="171"/>
      <c r="E191" s="248"/>
      <c r="F191" s="171"/>
      <c r="G191" s="248"/>
      <c r="H191" s="171"/>
      <c r="I191" s="248"/>
      <c r="J191" s="248"/>
      <c r="K191" s="248"/>
      <c r="L191" s="248"/>
      <c r="M191" s="248"/>
      <c r="N191" s="171"/>
      <c r="O191" s="248"/>
      <c r="S191" s="171"/>
      <c r="T191" s="171"/>
      <c r="U191" s="171"/>
      <c r="V191" s="171"/>
      <c r="W191" s="171"/>
      <c r="X191" s="171"/>
      <c r="Y191" s="171"/>
      <c r="Z191" s="171"/>
      <c r="AA191" s="171"/>
      <c r="AB191" s="171"/>
      <c r="AC191" s="171"/>
      <c r="AD191" s="171"/>
      <c r="AE191" s="171"/>
      <c r="AF191" s="171"/>
      <c r="AG191" s="171"/>
      <c r="AH191" s="171"/>
      <c r="AI191" s="171"/>
      <c r="AJ191" s="171"/>
      <c r="AK191" s="171"/>
      <c r="AL191" s="171"/>
      <c r="AM191" s="171"/>
      <c r="AN191" s="171"/>
      <c r="AO191" s="171"/>
      <c r="AP191" s="171"/>
      <c r="AQ191" s="171"/>
      <c r="AR191" s="171"/>
      <c r="AS191" s="171"/>
      <c r="AT191" s="171"/>
      <c r="AU191" s="171"/>
      <c r="AV191" s="171"/>
      <c r="AW191" s="171"/>
      <c r="AX191" s="171"/>
      <c r="AY191" s="171"/>
      <c r="AZ191" s="171"/>
      <c r="BA191" s="171"/>
      <c r="BB191" s="171"/>
      <c r="BC191" s="171"/>
      <c r="BD191" s="171"/>
      <c r="BE191" s="171"/>
      <c r="BF191" s="171"/>
      <c r="BG191" s="171"/>
      <c r="BH191" s="171"/>
      <c r="BI191" s="171"/>
      <c r="BJ191" s="171"/>
      <c r="BK191" s="171"/>
      <c r="BL191" s="171"/>
      <c r="BM191" s="171"/>
      <c r="BN191" s="171"/>
      <c r="BO191" s="171"/>
      <c r="BP191" s="171"/>
      <c r="BQ191" s="171"/>
      <c r="BR191" s="171"/>
      <c r="BS191" s="171"/>
      <c r="BT191" s="171"/>
      <c r="BU191" s="171"/>
      <c r="BV191" s="171"/>
      <c r="BW191" s="171"/>
      <c r="BX191" s="171"/>
      <c r="BY191" s="171"/>
    </row>
    <row r="192" customFormat="false" ht="13" hidden="false" customHeight="false" outlineLevel="0" collapsed="false">
      <c r="A192" s="246"/>
      <c r="B192" s="246"/>
      <c r="C192" s="247"/>
      <c r="D192" s="171"/>
      <c r="E192" s="248"/>
      <c r="F192" s="171"/>
      <c r="G192" s="248"/>
      <c r="H192" s="171"/>
      <c r="I192" s="248"/>
      <c r="J192" s="248"/>
      <c r="K192" s="248"/>
      <c r="L192" s="248"/>
      <c r="M192" s="248"/>
      <c r="N192" s="171"/>
      <c r="O192" s="248"/>
      <c r="S192" s="171"/>
      <c r="T192" s="171"/>
      <c r="U192" s="171"/>
      <c r="V192" s="171"/>
      <c r="W192" s="171"/>
      <c r="X192" s="171"/>
      <c r="Y192" s="171"/>
      <c r="Z192" s="171"/>
      <c r="AA192" s="171"/>
      <c r="AB192" s="171"/>
      <c r="AC192" s="171"/>
      <c r="AD192" s="171"/>
      <c r="AE192" s="171"/>
      <c r="AF192" s="171"/>
      <c r="AG192" s="171"/>
      <c r="AH192" s="171"/>
      <c r="AI192" s="171"/>
      <c r="AJ192" s="171"/>
      <c r="AK192" s="171"/>
      <c r="AL192" s="171"/>
      <c r="AM192" s="171"/>
      <c r="AN192" s="171"/>
      <c r="AO192" s="171"/>
      <c r="AP192" s="171"/>
      <c r="AQ192" s="171"/>
      <c r="AR192" s="171"/>
      <c r="AS192" s="171"/>
      <c r="AT192" s="171"/>
      <c r="AU192" s="171"/>
      <c r="AV192" s="171"/>
      <c r="AW192" s="171"/>
      <c r="AX192" s="171"/>
      <c r="AY192" s="171"/>
      <c r="AZ192" s="171"/>
      <c r="BA192" s="171"/>
      <c r="BB192" s="171"/>
      <c r="BC192" s="171"/>
      <c r="BD192" s="171"/>
      <c r="BE192" s="171"/>
      <c r="BF192" s="171"/>
      <c r="BG192" s="171"/>
      <c r="BH192" s="171"/>
      <c r="BI192" s="171"/>
      <c r="BJ192" s="171"/>
      <c r="BK192" s="171"/>
      <c r="BL192" s="171"/>
      <c r="BM192" s="171"/>
      <c r="BN192" s="171"/>
      <c r="BO192" s="171"/>
      <c r="BP192" s="171"/>
      <c r="BQ192" s="171"/>
      <c r="BR192" s="171"/>
      <c r="BS192" s="171"/>
      <c r="BT192" s="171"/>
      <c r="BU192" s="171"/>
      <c r="BV192" s="171"/>
      <c r="BW192" s="171"/>
      <c r="BX192" s="171"/>
      <c r="BY192" s="171"/>
    </row>
    <row r="193" customFormat="false" ht="13" hidden="false" customHeight="false" outlineLevel="0" collapsed="false">
      <c r="A193" s="246"/>
      <c r="B193" s="246"/>
      <c r="C193" s="247"/>
      <c r="D193" s="171"/>
      <c r="E193" s="248"/>
      <c r="F193" s="171"/>
      <c r="G193" s="248"/>
      <c r="H193" s="171"/>
      <c r="I193" s="248"/>
      <c r="J193" s="248"/>
      <c r="K193" s="248"/>
      <c r="L193" s="248"/>
      <c r="M193" s="248"/>
      <c r="N193" s="171"/>
      <c r="O193" s="248"/>
      <c r="S193" s="171"/>
      <c r="T193" s="171"/>
      <c r="U193" s="171"/>
      <c r="V193" s="171"/>
      <c r="W193" s="171"/>
      <c r="X193" s="171"/>
      <c r="Y193" s="171"/>
      <c r="Z193" s="171"/>
      <c r="AA193" s="171"/>
      <c r="AB193" s="171"/>
      <c r="AC193" s="171"/>
      <c r="AD193" s="171"/>
      <c r="AE193" s="171"/>
      <c r="AF193" s="171"/>
      <c r="AG193" s="171"/>
      <c r="AH193" s="171"/>
      <c r="AI193" s="171"/>
      <c r="AJ193" s="171"/>
      <c r="AK193" s="171"/>
      <c r="AL193" s="171"/>
      <c r="AM193" s="171"/>
      <c r="AN193" s="171"/>
      <c r="AO193" s="171"/>
      <c r="AP193" s="171"/>
      <c r="AQ193" s="171"/>
      <c r="AR193" s="171"/>
      <c r="AS193" s="171"/>
      <c r="AT193" s="171"/>
      <c r="AU193" s="171"/>
      <c r="AV193" s="171"/>
      <c r="AW193" s="171"/>
      <c r="AX193" s="171"/>
      <c r="AY193" s="171"/>
      <c r="AZ193" s="171"/>
      <c r="BA193" s="171"/>
      <c r="BB193" s="171"/>
      <c r="BC193" s="171"/>
      <c r="BD193" s="171"/>
      <c r="BE193" s="171"/>
      <c r="BF193" s="171"/>
      <c r="BG193" s="171"/>
      <c r="BH193" s="171"/>
      <c r="BI193" s="171"/>
      <c r="BJ193" s="171"/>
      <c r="BK193" s="171"/>
      <c r="BL193" s="171"/>
      <c r="BM193" s="171"/>
      <c r="BN193" s="171"/>
      <c r="BO193" s="171"/>
      <c r="BP193" s="171"/>
      <c r="BQ193" s="171"/>
      <c r="BR193" s="171"/>
      <c r="BS193" s="171"/>
      <c r="BT193" s="171"/>
      <c r="BU193" s="171"/>
      <c r="BV193" s="171"/>
      <c r="BW193" s="171"/>
      <c r="BX193" s="171"/>
      <c r="BY193" s="171"/>
    </row>
    <row r="194" customFormat="false" ht="13" hidden="false" customHeight="false" outlineLevel="0" collapsed="false">
      <c r="A194" s="246"/>
      <c r="B194" s="246"/>
      <c r="C194" s="247"/>
      <c r="D194" s="171"/>
      <c r="E194" s="248"/>
      <c r="F194" s="171"/>
      <c r="G194" s="248"/>
      <c r="H194" s="171"/>
      <c r="I194" s="248"/>
      <c r="J194" s="248"/>
      <c r="K194" s="248"/>
      <c r="L194" s="248"/>
      <c r="M194" s="248"/>
      <c r="N194" s="171"/>
      <c r="O194" s="248"/>
      <c r="S194" s="171"/>
      <c r="T194" s="171"/>
      <c r="U194" s="171"/>
      <c r="V194" s="171"/>
      <c r="W194" s="171"/>
      <c r="X194" s="171"/>
      <c r="Y194" s="171"/>
      <c r="Z194" s="171"/>
      <c r="AA194" s="171"/>
      <c r="AB194" s="171"/>
      <c r="AC194" s="171"/>
      <c r="AD194" s="171"/>
      <c r="AE194" s="171"/>
      <c r="AF194" s="171"/>
      <c r="AG194" s="171"/>
      <c r="AH194" s="171"/>
      <c r="AI194" s="171"/>
      <c r="AJ194" s="171"/>
      <c r="AK194" s="171"/>
      <c r="AL194" s="171"/>
      <c r="AM194" s="171"/>
      <c r="AN194" s="171"/>
      <c r="AO194" s="171"/>
      <c r="AP194" s="171"/>
      <c r="AQ194" s="171"/>
      <c r="AR194" s="171"/>
      <c r="AS194" s="171"/>
      <c r="AT194" s="171"/>
      <c r="AU194" s="171"/>
      <c r="AV194" s="171"/>
      <c r="AW194" s="171"/>
      <c r="AX194" s="171"/>
      <c r="AY194" s="171"/>
      <c r="AZ194" s="171"/>
      <c r="BA194" s="171"/>
      <c r="BB194" s="171"/>
      <c r="BC194" s="171"/>
      <c r="BD194" s="171"/>
      <c r="BE194" s="171"/>
      <c r="BF194" s="171"/>
      <c r="BG194" s="171"/>
      <c r="BH194" s="171"/>
      <c r="BI194" s="171"/>
      <c r="BJ194" s="171"/>
      <c r="BK194" s="171"/>
      <c r="BL194" s="171"/>
      <c r="BM194" s="171"/>
      <c r="BN194" s="171"/>
      <c r="BO194" s="171"/>
      <c r="BP194" s="171"/>
      <c r="BQ194" s="171"/>
      <c r="BR194" s="171"/>
      <c r="BS194" s="171"/>
      <c r="BT194" s="171"/>
      <c r="BU194" s="171"/>
      <c r="BV194" s="171"/>
      <c r="BW194" s="171"/>
      <c r="BX194" s="171"/>
      <c r="BY194" s="171"/>
    </row>
    <row r="195" customFormat="false" ht="13" hidden="false" customHeight="false" outlineLevel="0" collapsed="false">
      <c r="A195" s="246"/>
      <c r="B195" s="246"/>
      <c r="C195" s="247"/>
      <c r="D195" s="171"/>
      <c r="E195" s="248"/>
      <c r="F195" s="171"/>
      <c r="G195" s="248"/>
      <c r="H195" s="171"/>
      <c r="I195" s="248"/>
      <c r="J195" s="248"/>
      <c r="K195" s="248"/>
      <c r="L195" s="248"/>
      <c r="M195" s="248"/>
      <c r="N195" s="171"/>
      <c r="O195" s="248"/>
      <c r="S195" s="171"/>
      <c r="T195" s="171"/>
      <c r="U195" s="171"/>
      <c r="V195" s="171"/>
      <c r="W195" s="171"/>
      <c r="X195" s="171"/>
      <c r="Y195" s="171"/>
      <c r="Z195" s="171"/>
      <c r="AA195" s="171"/>
      <c r="AB195" s="171"/>
      <c r="AC195" s="171"/>
      <c r="AD195" s="171"/>
      <c r="AE195" s="171"/>
      <c r="AF195" s="171"/>
      <c r="AG195" s="171"/>
      <c r="AH195" s="171"/>
      <c r="AI195" s="171"/>
      <c r="AJ195" s="171"/>
      <c r="AK195" s="171"/>
      <c r="AL195" s="171"/>
      <c r="AM195" s="171"/>
      <c r="AN195" s="171"/>
      <c r="AO195" s="171"/>
      <c r="AP195" s="171"/>
      <c r="AQ195" s="171"/>
      <c r="AR195" s="171"/>
      <c r="AS195" s="171"/>
      <c r="AT195" s="171"/>
      <c r="AU195" s="171"/>
      <c r="AV195" s="171"/>
      <c r="AW195" s="171"/>
      <c r="AX195" s="171"/>
      <c r="AY195" s="171"/>
      <c r="AZ195" s="171"/>
      <c r="BA195" s="171"/>
      <c r="BB195" s="171"/>
      <c r="BC195" s="171"/>
      <c r="BD195" s="171"/>
      <c r="BE195" s="171"/>
      <c r="BF195" s="171"/>
      <c r="BG195" s="171"/>
      <c r="BH195" s="171"/>
      <c r="BI195" s="171"/>
      <c r="BJ195" s="171"/>
      <c r="BK195" s="171"/>
      <c r="BL195" s="171"/>
      <c r="BM195" s="171"/>
      <c r="BN195" s="171"/>
      <c r="BO195" s="171"/>
      <c r="BP195" s="171"/>
      <c r="BQ195" s="171"/>
      <c r="BR195" s="171"/>
      <c r="BS195" s="171"/>
      <c r="BT195" s="171"/>
      <c r="BU195" s="171"/>
      <c r="BV195" s="171"/>
      <c r="BW195" s="171"/>
      <c r="BX195" s="171"/>
      <c r="BY195" s="171"/>
    </row>
    <row r="196" customFormat="false" ht="13" hidden="false" customHeight="false" outlineLevel="0" collapsed="false">
      <c r="A196" s="246"/>
      <c r="B196" s="246"/>
      <c r="C196" s="247"/>
      <c r="D196" s="171"/>
      <c r="E196" s="248"/>
      <c r="F196" s="171"/>
      <c r="G196" s="248"/>
      <c r="H196" s="171"/>
      <c r="I196" s="248"/>
      <c r="J196" s="248"/>
      <c r="K196" s="248"/>
      <c r="L196" s="248"/>
      <c r="M196" s="248"/>
      <c r="N196" s="171"/>
      <c r="O196" s="248"/>
      <c r="S196" s="171"/>
      <c r="T196" s="171"/>
      <c r="U196" s="171"/>
      <c r="V196" s="171"/>
      <c r="W196" s="171"/>
      <c r="X196" s="171"/>
      <c r="Y196" s="171"/>
      <c r="Z196" s="171"/>
      <c r="AA196" s="171"/>
      <c r="AB196" s="171"/>
      <c r="AC196" s="171"/>
      <c r="AD196" s="171"/>
      <c r="AE196" s="171"/>
      <c r="AF196" s="171"/>
      <c r="AG196" s="171"/>
      <c r="AH196" s="171"/>
      <c r="AI196" s="171"/>
      <c r="AJ196" s="171"/>
      <c r="AK196" s="171"/>
      <c r="AL196" s="171"/>
      <c r="AM196" s="171"/>
      <c r="AN196" s="171"/>
      <c r="AO196" s="171"/>
      <c r="AP196" s="171"/>
      <c r="AQ196" s="171"/>
      <c r="AR196" s="171"/>
      <c r="AS196" s="171"/>
      <c r="AT196" s="171"/>
      <c r="AU196" s="171"/>
      <c r="AV196" s="171"/>
      <c r="AW196" s="171"/>
      <c r="AX196" s="171"/>
      <c r="AY196" s="171"/>
      <c r="AZ196" s="171"/>
      <c r="BA196" s="171"/>
      <c r="BB196" s="171"/>
      <c r="BC196" s="171"/>
      <c r="BD196" s="171"/>
      <c r="BE196" s="171"/>
      <c r="BF196" s="171"/>
      <c r="BG196" s="171"/>
      <c r="BH196" s="171"/>
      <c r="BI196" s="171"/>
      <c r="BJ196" s="171"/>
      <c r="BK196" s="171"/>
      <c r="BL196" s="171"/>
      <c r="BM196" s="171"/>
      <c r="BN196" s="171"/>
      <c r="BO196" s="171"/>
      <c r="BP196" s="171"/>
      <c r="BQ196" s="171"/>
      <c r="BR196" s="171"/>
      <c r="BS196" s="171"/>
      <c r="BT196" s="171"/>
      <c r="BU196" s="171"/>
      <c r="BV196" s="171"/>
      <c r="BW196" s="171"/>
      <c r="BX196" s="171"/>
      <c r="BY196" s="171"/>
    </row>
    <row r="197" customFormat="false" ht="13" hidden="false" customHeight="false" outlineLevel="0" collapsed="false">
      <c r="A197" s="246"/>
      <c r="B197" s="246"/>
      <c r="C197" s="247"/>
      <c r="D197" s="171"/>
      <c r="E197" s="248"/>
      <c r="F197" s="171"/>
      <c r="G197" s="248"/>
      <c r="H197" s="171"/>
      <c r="I197" s="248"/>
      <c r="J197" s="248"/>
      <c r="K197" s="248"/>
      <c r="L197" s="248"/>
      <c r="M197" s="248"/>
      <c r="N197" s="171"/>
      <c r="O197" s="248"/>
      <c r="S197" s="171"/>
      <c r="T197" s="171"/>
      <c r="U197" s="171"/>
      <c r="V197" s="171"/>
      <c r="W197" s="171"/>
      <c r="X197" s="171"/>
      <c r="Y197" s="171"/>
      <c r="Z197" s="171"/>
      <c r="AA197" s="171"/>
      <c r="AB197" s="171"/>
      <c r="AC197" s="171"/>
      <c r="AD197" s="171"/>
      <c r="AE197" s="171"/>
      <c r="AF197" s="171"/>
      <c r="AG197" s="171"/>
      <c r="AH197" s="171"/>
      <c r="AI197" s="171"/>
      <c r="AJ197" s="171"/>
      <c r="AK197" s="171"/>
      <c r="AL197" s="171"/>
      <c r="AM197" s="171"/>
      <c r="AN197" s="171"/>
      <c r="AO197" s="171"/>
      <c r="AP197" s="171"/>
      <c r="AQ197" s="171"/>
      <c r="AR197" s="171"/>
      <c r="AS197" s="171"/>
      <c r="AT197" s="171"/>
      <c r="AU197" s="171"/>
      <c r="AV197" s="171"/>
      <c r="AW197" s="171"/>
      <c r="AX197" s="171"/>
      <c r="AY197" s="171"/>
      <c r="AZ197" s="171"/>
      <c r="BA197" s="171"/>
      <c r="BB197" s="171"/>
      <c r="BC197" s="171"/>
      <c r="BD197" s="171"/>
      <c r="BE197" s="171"/>
      <c r="BF197" s="171"/>
      <c r="BG197" s="171"/>
      <c r="BH197" s="171"/>
      <c r="BI197" s="171"/>
      <c r="BJ197" s="171"/>
      <c r="BK197" s="171"/>
      <c r="BL197" s="171"/>
      <c r="BM197" s="171"/>
      <c r="BN197" s="171"/>
      <c r="BO197" s="171"/>
      <c r="BP197" s="171"/>
      <c r="BQ197" s="171"/>
      <c r="BR197" s="171"/>
      <c r="BS197" s="171"/>
      <c r="BT197" s="171"/>
      <c r="BU197" s="171"/>
      <c r="BV197" s="171"/>
      <c r="BW197" s="171"/>
      <c r="BX197" s="171"/>
      <c r="BY197" s="171"/>
    </row>
    <row r="198" customFormat="false" ht="13" hidden="false" customHeight="false" outlineLevel="0" collapsed="false">
      <c r="A198" s="246"/>
      <c r="B198" s="246"/>
      <c r="C198" s="247"/>
      <c r="D198" s="171"/>
      <c r="E198" s="248"/>
      <c r="F198" s="171"/>
      <c r="G198" s="248"/>
      <c r="H198" s="171"/>
      <c r="I198" s="248"/>
      <c r="J198" s="248"/>
      <c r="K198" s="248"/>
      <c r="L198" s="248"/>
      <c r="M198" s="248"/>
      <c r="N198" s="171"/>
      <c r="O198" s="248"/>
      <c r="S198" s="171"/>
      <c r="T198" s="171"/>
      <c r="U198" s="171"/>
      <c r="V198" s="171"/>
      <c r="W198" s="171"/>
      <c r="X198" s="171"/>
      <c r="Y198" s="171"/>
      <c r="Z198" s="171"/>
      <c r="AA198" s="171"/>
      <c r="AB198" s="171"/>
      <c r="AC198" s="171"/>
      <c r="AD198" s="171"/>
      <c r="AE198" s="171"/>
      <c r="AF198" s="171"/>
      <c r="AG198" s="171"/>
      <c r="AH198" s="171"/>
      <c r="AI198" s="171"/>
      <c r="AJ198" s="171"/>
      <c r="AK198" s="171"/>
      <c r="AL198" s="171"/>
      <c r="AM198" s="171"/>
      <c r="AN198" s="171"/>
      <c r="AO198" s="171"/>
      <c r="AP198" s="171"/>
      <c r="AQ198" s="171"/>
      <c r="AR198" s="171"/>
      <c r="AS198" s="171"/>
      <c r="AT198" s="171"/>
      <c r="AU198" s="171"/>
      <c r="AV198" s="171"/>
      <c r="AW198" s="171"/>
      <c r="AX198" s="171"/>
      <c r="AY198" s="171"/>
      <c r="AZ198" s="171"/>
      <c r="BA198" s="171"/>
      <c r="BB198" s="171"/>
      <c r="BC198" s="171"/>
      <c r="BD198" s="171"/>
      <c r="BE198" s="171"/>
      <c r="BF198" s="171"/>
      <c r="BG198" s="171"/>
      <c r="BH198" s="171"/>
      <c r="BI198" s="171"/>
      <c r="BJ198" s="171"/>
      <c r="BK198" s="171"/>
      <c r="BL198" s="171"/>
      <c r="BM198" s="171"/>
      <c r="BN198" s="171"/>
      <c r="BO198" s="171"/>
      <c r="BP198" s="171"/>
      <c r="BQ198" s="171"/>
      <c r="BR198" s="171"/>
      <c r="BS198" s="171"/>
      <c r="BT198" s="171"/>
      <c r="BU198" s="171"/>
      <c r="BV198" s="171"/>
      <c r="BW198" s="171"/>
      <c r="BX198" s="171"/>
      <c r="BY198" s="171"/>
    </row>
    <row r="199" customFormat="false" ht="13" hidden="false" customHeight="false" outlineLevel="0" collapsed="false">
      <c r="A199" s="246"/>
      <c r="B199" s="246"/>
      <c r="C199" s="247"/>
      <c r="D199" s="171"/>
      <c r="E199" s="248"/>
      <c r="F199" s="171"/>
      <c r="G199" s="248"/>
      <c r="H199" s="171"/>
      <c r="I199" s="248"/>
      <c r="J199" s="248"/>
      <c r="K199" s="248"/>
      <c r="L199" s="248"/>
      <c r="M199" s="248"/>
      <c r="N199" s="171"/>
      <c r="O199" s="248"/>
      <c r="S199" s="171"/>
      <c r="T199" s="171"/>
      <c r="U199" s="171"/>
      <c r="V199" s="171"/>
      <c r="W199" s="171"/>
      <c r="X199" s="171"/>
      <c r="Y199" s="171"/>
      <c r="Z199" s="171"/>
      <c r="AA199" s="171"/>
      <c r="AB199" s="171"/>
      <c r="AC199" s="171"/>
      <c r="AD199" s="171"/>
      <c r="AE199" s="171"/>
      <c r="AF199" s="171"/>
      <c r="AG199" s="171"/>
      <c r="AH199" s="171"/>
      <c r="AI199" s="171"/>
      <c r="AJ199" s="171"/>
      <c r="AK199" s="171"/>
      <c r="AL199" s="171"/>
      <c r="AM199" s="171"/>
      <c r="AN199" s="171"/>
      <c r="AO199" s="171"/>
      <c r="AP199" s="171"/>
      <c r="AQ199" s="171"/>
      <c r="AR199" s="171"/>
      <c r="AS199" s="171"/>
      <c r="AT199" s="171"/>
      <c r="AU199" s="171"/>
      <c r="AV199" s="171"/>
      <c r="AW199" s="171"/>
      <c r="AX199" s="171"/>
      <c r="AY199" s="171"/>
      <c r="AZ199" s="171"/>
      <c r="BA199" s="171"/>
      <c r="BB199" s="171"/>
      <c r="BC199" s="171"/>
      <c r="BD199" s="171"/>
      <c r="BE199" s="171"/>
      <c r="BF199" s="171"/>
      <c r="BG199" s="171"/>
      <c r="BH199" s="171"/>
      <c r="BI199" s="171"/>
      <c r="BJ199" s="171"/>
      <c r="BK199" s="171"/>
      <c r="BL199" s="171"/>
      <c r="BM199" s="171"/>
      <c r="BN199" s="171"/>
      <c r="BO199" s="171"/>
      <c r="BP199" s="171"/>
      <c r="BQ199" s="171"/>
      <c r="BR199" s="171"/>
      <c r="BS199" s="171"/>
      <c r="BT199" s="171"/>
      <c r="BU199" s="171"/>
      <c r="BV199" s="171"/>
      <c r="BW199" s="171"/>
      <c r="BX199" s="171"/>
      <c r="BY199" s="171"/>
    </row>
    <row r="200" customFormat="false" ht="13" hidden="false" customHeight="false" outlineLevel="0" collapsed="false">
      <c r="A200" s="246"/>
      <c r="B200" s="246"/>
      <c r="C200" s="247"/>
      <c r="D200" s="171"/>
      <c r="E200" s="248"/>
      <c r="F200" s="171"/>
      <c r="G200" s="248"/>
      <c r="H200" s="171"/>
      <c r="I200" s="248"/>
      <c r="J200" s="248"/>
      <c r="K200" s="248"/>
      <c r="L200" s="248"/>
      <c r="M200" s="248"/>
      <c r="N200" s="171"/>
      <c r="O200" s="248"/>
      <c r="S200" s="171"/>
      <c r="T200" s="171"/>
      <c r="U200" s="171"/>
      <c r="V200" s="171"/>
      <c r="W200" s="171"/>
      <c r="X200" s="171"/>
      <c r="Y200" s="171"/>
      <c r="Z200" s="171"/>
      <c r="AA200" s="171"/>
      <c r="AB200" s="171"/>
      <c r="AC200" s="171"/>
      <c r="AD200" s="171"/>
      <c r="AE200" s="171"/>
      <c r="AF200" s="171"/>
      <c r="AG200" s="171"/>
      <c r="AH200" s="171"/>
      <c r="AI200" s="171"/>
      <c r="AJ200" s="171"/>
      <c r="AK200" s="171"/>
      <c r="AL200" s="171"/>
      <c r="AM200" s="171"/>
      <c r="AN200" s="171"/>
      <c r="AO200" s="171"/>
      <c r="AP200" s="171"/>
      <c r="AQ200" s="171"/>
      <c r="AR200" s="171"/>
      <c r="AS200" s="171"/>
      <c r="AT200" s="171"/>
      <c r="AU200" s="171"/>
      <c r="AV200" s="171"/>
      <c r="AW200" s="171"/>
      <c r="AX200" s="171"/>
      <c r="AY200" s="171"/>
      <c r="AZ200" s="171"/>
      <c r="BA200" s="171"/>
      <c r="BB200" s="171"/>
      <c r="BC200" s="171"/>
      <c r="BD200" s="171"/>
      <c r="BE200" s="171"/>
      <c r="BF200" s="171"/>
      <c r="BG200" s="171"/>
      <c r="BH200" s="171"/>
      <c r="BI200" s="171"/>
      <c r="BJ200" s="171"/>
      <c r="BK200" s="171"/>
      <c r="BL200" s="171"/>
      <c r="BM200" s="171"/>
      <c r="BN200" s="171"/>
      <c r="BO200" s="171"/>
      <c r="BP200" s="171"/>
      <c r="BQ200" s="171"/>
      <c r="BR200" s="171"/>
      <c r="BS200" s="171"/>
      <c r="BT200" s="171"/>
      <c r="BU200" s="171"/>
      <c r="BV200" s="171"/>
      <c r="BW200" s="171"/>
      <c r="BX200" s="171"/>
      <c r="BY200" s="171"/>
    </row>
    <row r="201" customFormat="false" ht="13" hidden="false" customHeight="false" outlineLevel="0" collapsed="false">
      <c r="A201" s="246"/>
      <c r="B201" s="246"/>
      <c r="C201" s="247"/>
      <c r="D201" s="171"/>
      <c r="E201" s="248"/>
      <c r="F201" s="171"/>
      <c r="G201" s="248"/>
      <c r="H201" s="171"/>
      <c r="I201" s="248"/>
      <c r="J201" s="248"/>
      <c r="K201" s="248"/>
      <c r="L201" s="248"/>
      <c r="M201" s="248"/>
      <c r="N201" s="171"/>
      <c r="O201" s="248"/>
      <c r="S201" s="171"/>
      <c r="T201" s="171"/>
      <c r="U201" s="171"/>
      <c r="V201" s="171"/>
      <c r="W201" s="171"/>
      <c r="X201" s="171"/>
      <c r="Y201" s="171"/>
      <c r="Z201" s="171"/>
      <c r="AA201" s="171"/>
      <c r="AB201" s="171"/>
      <c r="AC201" s="171"/>
      <c r="AD201" s="171"/>
      <c r="AE201" s="171"/>
      <c r="AF201" s="171"/>
      <c r="AG201" s="171"/>
      <c r="AH201" s="171"/>
      <c r="AI201" s="171"/>
      <c r="AJ201" s="171"/>
      <c r="AK201" s="171"/>
      <c r="AL201" s="171"/>
      <c r="AM201" s="171"/>
      <c r="AN201" s="171"/>
      <c r="AO201" s="171"/>
      <c r="AP201" s="171"/>
      <c r="AQ201" s="171"/>
      <c r="AR201" s="171"/>
      <c r="AS201" s="171"/>
      <c r="AT201" s="171"/>
      <c r="AU201" s="171"/>
      <c r="AV201" s="171"/>
      <c r="AW201" s="171"/>
      <c r="AX201" s="171"/>
      <c r="AY201" s="171"/>
      <c r="AZ201" s="171"/>
      <c r="BA201" s="171"/>
      <c r="BB201" s="171"/>
      <c r="BC201" s="171"/>
      <c r="BD201" s="171"/>
      <c r="BE201" s="171"/>
      <c r="BF201" s="171"/>
      <c r="BG201" s="171"/>
      <c r="BH201" s="171"/>
      <c r="BI201" s="171"/>
      <c r="BJ201" s="171"/>
      <c r="BK201" s="171"/>
      <c r="BL201" s="171"/>
      <c r="BM201" s="171"/>
      <c r="BN201" s="171"/>
      <c r="BO201" s="171"/>
      <c r="BP201" s="171"/>
      <c r="BQ201" s="171"/>
      <c r="BR201" s="171"/>
      <c r="BS201" s="171"/>
      <c r="BT201" s="171"/>
      <c r="BU201" s="171"/>
      <c r="BV201" s="171"/>
      <c r="BW201" s="171"/>
      <c r="BX201" s="171"/>
      <c r="BY201" s="171"/>
    </row>
    <row r="202" customFormat="false" ht="13" hidden="false" customHeight="false" outlineLevel="0" collapsed="false">
      <c r="A202" s="246"/>
      <c r="B202" s="246"/>
      <c r="C202" s="247"/>
      <c r="D202" s="171"/>
      <c r="E202" s="248"/>
      <c r="F202" s="171"/>
      <c r="G202" s="248"/>
      <c r="H202" s="171"/>
      <c r="I202" s="248"/>
      <c r="J202" s="248"/>
      <c r="K202" s="248"/>
      <c r="L202" s="248"/>
      <c r="M202" s="248"/>
      <c r="N202" s="171"/>
      <c r="O202" s="248"/>
      <c r="S202" s="171"/>
      <c r="T202" s="171"/>
      <c r="U202" s="171"/>
      <c r="V202" s="171"/>
      <c r="W202" s="171"/>
      <c r="X202" s="171"/>
      <c r="Y202" s="171"/>
      <c r="Z202" s="171"/>
      <c r="AA202" s="171"/>
      <c r="AB202" s="171"/>
      <c r="AC202" s="171"/>
      <c r="AD202" s="171"/>
      <c r="AE202" s="171"/>
      <c r="AF202" s="171"/>
      <c r="AG202" s="171"/>
      <c r="AH202" s="171"/>
      <c r="AI202" s="171"/>
      <c r="AJ202" s="171"/>
      <c r="AK202" s="171"/>
      <c r="AL202" s="171"/>
      <c r="AM202" s="171"/>
      <c r="AN202" s="171"/>
      <c r="AO202" s="171"/>
      <c r="AP202" s="171"/>
      <c r="AQ202" s="171"/>
      <c r="AR202" s="171"/>
      <c r="AS202" s="171"/>
      <c r="AT202" s="171"/>
      <c r="AU202" s="171"/>
      <c r="AV202" s="171"/>
      <c r="AW202" s="171"/>
      <c r="AX202" s="171"/>
      <c r="AY202" s="171"/>
      <c r="AZ202" s="171"/>
      <c r="BA202" s="171"/>
      <c r="BB202" s="171"/>
      <c r="BC202" s="171"/>
      <c r="BD202" s="171"/>
      <c r="BE202" s="171"/>
      <c r="BF202" s="171"/>
      <c r="BG202" s="171"/>
      <c r="BH202" s="171"/>
      <c r="BI202" s="171"/>
      <c r="BJ202" s="171"/>
      <c r="BK202" s="171"/>
      <c r="BL202" s="171"/>
      <c r="BM202" s="171"/>
      <c r="BN202" s="171"/>
      <c r="BO202" s="171"/>
      <c r="BP202" s="171"/>
      <c r="BQ202" s="171"/>
      <c r="BR202" s="171"/>
      <c r="BS202" s="171"/>
      <c r="BT202" s="171"/>
      <c r="BU202" s="171"/>
      <c r="BV202" s="171"/>
      <c r="BW202" s="171"/>
      <c r="BX202" s="171"/>
      <c r="BY202" s="171"/>
    </row>
    <row r="203" customFormat="false" ht="13" hidden="false" customHeight="false" outlineLevel="0" collapsed="false">
      <c r="A203" s="246"/>
      <c r="B203" s="246"/>
      <c r="C203" s="247"/>
      <c r="D203" s="171"/>
      <c r="E203" s="248"/>
      <c r="F203" s="171"/>
      <c r="G203" s="248"/>
      <c r="H203" s="171"/>
      <c r="I203" s="248"/>
      <c r="J203" s="248"/>
      <c r="K203" s="248"/>
      <c r="L203" s="248"/>
      <c r="M203" s="248"/>
      <c r="N203" s="171"/>
      <c r="O203" s="248"/>
      <c r="S203" s="171"/>
      <c r="T203" s="171"/>
      <c r="U203" s="171"/>
      <c r="V203" s="171"/>
      <c r="W203" s="171"/>
      <c r="X203" s="171"/>
      <c r="Y203" s="171"/>
      <c r="Z203" s="171"/>
      <c r="AA203" s="171"/>
      <c r="AB203" s="171"/>
      <c r="AC203" s="171"/>
      <c r="AD203" s="171"/>
      <c r="AE203" s="171"/>
      <c r="AF203" s="171"/>
      <c r="AG203" s="171"/>
      <c r="AH203" s="171"/>
      <c r="AI203" s="171"/>
      <c r="AJ203" s="171"/>
      <c r="AK203" s="171"/>
      <c r="AL203" s="171"/>
      <c r="AM203" s="171"/>
      <c r="AN203" s="171"/>
      <c r="AO203" s="171"/>
      <c r="AP203" s="171"/>
      <c r="AQ203" s="171"/>
      <c r="AR203" s="171"/>
      <c r="AS203" s="171"/>
      <c r="AT203" s="171"/>
      <c r="AU203" s="171"/>
      <c r="AV203" s="171"/>
      <c r="AW203" s="171"/>
      <c r="AX203" s="171"/>
      <c r="AY203" s="171"/>
      <c r="AZ203" s="171"/>
      <c r="BA203" s="171"/>
      <c r="BB203" s="171"/>
      <c r="BC203" s="171"/>
      <c r="BD203" s="171"/>
      <c r="BE203" s="171"/>
      <c r="BF203" s="171"/>
      <c r="BG203" s="171"/>
      <c r="BH203" s="171"/>
      <c r="BI203" s="171"/>
      <c r="BJ203" s="171"/>
      <c r="BK203" s="171"/>
      <c r="BL203" s="171"/>
      <c r="BM203" s="171"/>
      <c r="BN203" s="171"/>
      <c r="BO203" s="171"/>
      <c r="BP203" s="171"/>
      <c r="BQ203" s="171"/>
      <c r="BR203" s="171"/>
      <c r="BS203" s="171"/>
      <c r="BT203" s="171"/>
      <c r="BU203" s="171"/>
      <c r="BV203" s="171"/>
      <c r="BW203" s="171"/>
      <c r="BX203" s="171"/>
      <c r="BY203" s="171"/>
    </row>
    <row r="204" customFormat="false" ht="13" hidden="false" customHeight="false" outlineLevel="0" collapsed="false">
      <c r="A204" s="246"/>
      <c r="B204" s="246"/>
      <c r="C204" s="247"/>
      <c r="D204" s="171"/>
      <c r="E204" s="248"/>
      <c r="F204" s="171"/>
      <c r="G204" s="248"/>
      <c r="H204" s="171"/>
      <c r="I204" s="248"/>
      <c r="J204" s="248"/>
      <c r="K204" s="248"/>
      <c r="L204" s="248"/>
      <c r="M204" s="248"/>
      <c r="N204" s="171"/>
      <c r="O204" s="248"/>
      <c r="S204" s="171"/>
      <c r="T204" s="171"/>
      <c r="U204" s="171"/>
      <c r="V204" s="171"/>
      <c r="W204" s="171"/>
      <c r="X204" s="171"/>
      <c r="Y204" s="171"/>
      <c r="Z204" s="171"/>
      <c r="AA204" s="171"/>
      <c r="AB204" s="171"/>
      <c r="AC204" s="171"/>
      <c r="AD204" s="171"/>
      <c r="AE204" s="171"/>
      <c r="AF204" s="171"/>
      <c r="AG204" s="171"/>
      <c r="AH204" s="171"/>
      <c r="AI204" s="171"/>
      <c r="AJ204" s="171"/>
      <c r="AK204" s="171"/>
      <c r="AL204" s="171"/>
      <c r="AM204" s="171"/>
      <c r="AN204" s="171"/>
      <c r="AO204" s="171"/>
      <c r="AP204" s="171"/>
      <c r="AQ204" s="171"/>
      <c r="AR204" s="171"/>
      <c r="AS204" s="171"/>
      <c r="AT204" s="171"/>
      <c r="AU204" s="171"/>
      <c r="AV204" s="171"/>
      <c r="AW204" s="171"/>
      <c r="AX204" s="171"/>
      <c r="AY204" s="171"/>
      <c r="AZ204" s="171"/>
      <c r="BA204" s="171"/>
      <c r="BB204" s="171"/>
      <c r="BC204" s="171"/>
      <c r="BD204" s="171"/>
      <c r="BE204" s="171"/>
      <c r="BF204" s="171"/>
      <c r="BG204" s="171"/>
      <c r="BH204" s="171"/>
      <c r="BI204" s="171"/>
      <c r="BJ204" s="171"/>
      <c r="BK204" s="171"/>
      <c r="BL204" s="171"/>
      <c r="BM204" s="171"/>
      <c r="BN204" s="171"/>
      <c r="BO204" s="171"/>
      <c r="BP204" s="171"/>
      <c r="BQ204" s="171"/>
      <c r="BR204" s="171"/>
      <c r="BS204" s="171"/>
      <c r="BT204" s="171"/>
      <c r="BU204" s="171"/>
      <c r="BV204" s="171"/>
      <c r="BW204" s="171"/>
      <c r="BX204" s="171"/>
      <c r="BY204" s="171"/>
    </row>
    <row r="205" customFormat="false" ht="13" hidden="false" customHeight="false" outlineLevel="0" collapsed="false">
      <c r="A205" s="246"/>
      <c r="B205" s="246"/>
      <c r="C205" s="247"/>
      <c r="D205" s="171"/>
      <c r="E205" s="248"/>
      <c r="F205" s="171"/>
      <c r="G205" s="248"/>
      <c r="H205" s="171"/>
      <c r="I205" s="248"/>
      <c r="J205" s="248"/>
      <c r="K205" s="248"/>
      <c r="L205" s="248"/>
      <c r="M205" s="248"/>
      <c r="N205" s="171"/>
      <c r="O205" s="248"/>
      <c r="S205" s="171"/>
      <c r="T205" s="171"/>
      <c r="U205" s="171"/>
      <c r="V205" s="171"/>
      <c r="W205" s="171"/>
      <c r="X205" s="171"/>
      <c r="Y205" s="171"/>
      <c r="Z205" s="171"/>
      <c r="AA205" s="171"/>
      <c r="AB205" s="171"/>
      <c r="AC205" s="171"/>
      <c r="AD205" s="171"/>
      <c r="AE205" s="171"/>
      <c r="AF205" s="171"/>
      <c r="AG205" s="171"/>
      <c r="AH205" s="171"/>
      <c r="AI205" s="171"/>
      <c r="AJ205" s="171"/>
      <c r="AK205" s="171"/>
      <c r="AL205" s="171"/>
      <c r="AM205" s="171"/>
      <c r="AN205" s="171"/>
      <c r="AO205" s="171"/>
      <c r="AP205" s="171"/>
      <c r="AQ205" s="171"/>
      <c r="AR205" s="171"/>
      <c r="AS205" s="171"/>
      <c r="AT205" s="171"/>
      <c r="AU205" s="171"/>
      <c r="AV205" s="171"/>
      <c r="AW205" s="171"/>
      <c r="AX205" s="171"/>
      <c r="AY205" s="171"/>
      <c r="AZ205" s="171"/>
      <c r="BA205" s="171"/>
      <c r="BB205" s="171"/>
      <c r="BC205" s="171"/>
      <c r="BD205" s="171"/>
      <c r="BE205" s="171"/>
      <c r="BF205" s="171"/>
      <c r="BG205" s="171"/>
      <c r="BH205" s="171"/>
      <c r="BI205" s="171"/>
      <c r="BJ205" s="171"/>
      <c r="BK205" s="171"/>
      <c r="BL205" s="171"/>
      <c r="BM205" s="171"/>
      <c r="BN205" s="171"/>
      <c r="BO205" s="171"/>
      <c r="BP205" s="171"/>
      <c r="BQ205" s="171"/>
      <c r="BR205" s="171"/>
      <c r="BS205" s="171"/>
      <c r="BT205" s="171"/>
      <c r="BU205" s="171"/>
      <c r="BV205" s="171"/>
      <c r="BW205" s="171"/>
      <c r="BX205" s="171"/>
      <c r="BY205" s="171"/>
    </row>
    <row r="206" customFormat="false" ht="13" hidden="false" customHeight="false" outlineLevel="0" collapsed="false">
      <c r="A206" s="246"/>
      <c r="B206" s="246"/>
      <c r="C206" s="247"/>
      <c r="D206" s="171"/>
      <c r="E206" s="248"/>
      <c r="F206" s="171"/>
      <c r="G206" s="248"/>
      <c r="H206" s="171"/>
      <c r="I206" s="248"/>
      <c r="J206" s="248"/>
      <c r="K206" s="248"/>
      <c r="L206" s="248"/>
      <c r="M206" s="248"/>
      <c r="N206" s="171"/>
      <c r="O206" s="248"/>
      <c r="S206" s="171"/>
      <c r="T206" s="171"/>
      <c r="U206" s="171"/>
      <c r="V206" s="171"/>
      <c r="W206" s="171"/>
      <c r="X206" s="171"/>
      <c r="Y206" s="171"/>
      <c r="Z206" s="171"/>
      <c r="AA206" s="171"/>
      <c r="AB206" s="171"/>
      <c r="AC206" s="171"/>
      <c r="AD206" s="171"/>
      <c r="AE206" s="171"/>
      <c r="AF206" s="171"/>
      <c r="AG206" s="171"/>
      <c r="AH206" s="171"/>
      <c r="AI206" s="171"/>
      <c r="AJ206" s="171"/>
      <c r="AK206" s="171"/>
      <c r="AL206" s="171"/>
      <c r="AM206" s="171"/>
      <c r="AN206" s="171"/>
      <c r="AO206" s="171"/>
      <c r="AP206" s="171"/>
      <c r="AQ206" s="171"/>
      <c r="AR206" s="171"/>
      <c r="AS206" s="171"/>
      <c r="AT206" s="171"/>
      <c r="AU206" s="171"/>
      <c r="AV206" s="171"/>
      <c r="AW206" s="171"/>
      <c r="AX206" s="171"/>
      <c r="AY206" s="171"/>
      <c r="AZ206" s="171"/>
      <c r="BA206" s="171"/>
      <c r="BB206" s="171"/>
      <c r="BC206" s="171"/>
      <c r="BD206" s="171"/>
      <c r="BE206" s="171"/>
      <c r="BF206" s="171"/>
      <c r="BG206" s="171"/>
      <c r="BH206" s="171"/>
      <c r="BI206" s="171"/>
      <c r="BJ206" s="171"/>
      <c r="BK206" s="171"/>
      <c r="BL206" s="171"/>
      <c r="BM206" s="171"/>
      <c r="BN206" s="171"/>
      <c r="BO206" s="171"/>
      <c r="BP206" s="171"/>
      <c r="BQ206" s="171"/>
      <c r="BR206" s="171"/>
      <c r="BS206" s="171"/>
      <c r="BT206" s="171"/>
      <c r="BU206" s="171"/>
      <c r="BV206" s="171"/>
      <c r="BW206" s="171"/>
      <c r="BX206" s="171"/>
      <c r="BY206" s="171"/>
    </row>
    <row r="207" customFormat="false" ht="13" hidden="false" customHeight="false" outlineLevel="0" collapsed="false">
      <c r="A207" s="246"/>
      <c r="B207" s="246"/>
      <c r="C207" s="247"/>
      <c r="D207" s="171"/>
      <c r="E207" s="248"/>
      <c r="F207" s="171"/>
      <c r="G207" s="248"/>
      <c r="H207" s="171"/>
      <c r="I207" s="248"/>
      <c r="J207" s="248"/>
      <c r="K207" s="248"/>
      <c r="L207" s="248"/>
      <c r="M207" s="248"/>
      <c r="N207" s="171"/>
      <c r="O207" s="248"/>
      <c r="S207" s="171"/>
      <c r="T207" s="171"/>
      <c r="U207" s="171"/>
      <c r="V207" s="171"/>
      <c r="W207" s="171"/>
      <c r="X207" s="171"/>
      <c r="Y207" s="171"/>
      <c r="Z207" s="171"/>
      <c r="AA207" s="171"/>
      <c r="AB207" s="171"/>
      <c r="AC207" s="171"/>
      <c r="AD207" s="171"/>
      <c r="AE207" s="171"/>
      <c r="AF207" s="171"/>
      <c r="AG207" s="171"/>
      <c r="AH207" s="171"/>
      <c r="AI207" s="171"/>
      <c r="AJ207" s="171"/>
      <c r="AK207" s="171"/>
      <c r="AL207" s="171"/>
      <c r="AM207" s="171"/>
      <c r="AN207" s="171"/>
      <c r="AO207" s="171"/>
      <c r="AP207" s="171"/>
      <c r="AQ207" s="171"/>
      <c r="AR207" s="171"/>
      <c r="AS207" s="171"/>
      <c r="AT207" s="171"/>
      <c r="AU207" s="171"/>
      <c r="AV207" s="171"/>
      <c r="AW207" s="171"/>
      <c r="AX207" s="171"/>
      <c r="AY207" s="171"/>
      <c r="AZ207" s="171"/>
      <c r="BA207" s="171"/>
      <c r="BB207" s="171"/>
      <c r="BC207" s="171"/>
      <c r="BD207" s="171"/>
      <c r="BE207" s="171"/>
      <c r="BF207" s="171"/>
      <c r="BG207" s="171"/>
      <c r="BH207" s="171"/>
      <c r="BI207" s="171"/>
      <c r="BJ207" s="171"/>
      <c r="BK207" s="171"/>
      <c r="BL207" s="171"/>
      <c r="BM207" s="171"/>
      <c r="BN207" s="171"/>
      <c r="BO207" s="171"/>
      <c r="BP207" s="171"/>
      <c r="BQ207" s="171"/>
      <c r="BR207" s="171"/>
      <c r="BS207" s="171"/>
      <c r="BT207" s="171"/>
      <c r="BU207" s="171"/>
      <c r="BV207" s="171"/>
      <c r="BW207" s="171"/>
      <c r="BX207" s="171"/>
      <c r="BY207" s="171"/>
    </row>
    <row r="208" customFormat="false" ht="13" hidden="false" customHeight="false" outlineLevel="0" collapsed="false">
      <c r="A208" s="246"/>
      <c r="B208" s="246"/>
      <c r="C208" s="247"/>
      <c r="D208" s="171"/>
      <c r="E208" s="248"/>
      <c r="F208" s="171"/>
      <c r="G208" s="248"/>
      <c r="H208" s="171"/>
      <c r="I208" s="248"/>
      <c r="J208" s="248"/>
      <c r="K208" s="248"/>
      <c r="L208" s="248"/>
      <c r="M208" s="248"/>
      <c r="N208" s="171"/>
      <c r="O208" s="248"/>
      <c r="S208" s="171"/>
      <c r="T208" s="171"/>
      <c r="U208" s="171"/>
      <c r="V208" s="171"/>
      <c r="W208" s="171"/>
      <c r="X208" s="171"/>
      <c r="Y208" s="171"/>
      <c r="Z208" s="171"/>
      <c r="AA208" s="171"/>
      <c r="AB208" s="171"/>
      <c r="AC208" s="171"/>
      <c r="AD208" s="171"/>
      <c r="AE208" s="171"/>
      <c r="AF208" s="171"/>
      <c r="AG208" s="171"/>
      <c r="AH208" s="171"/>
      <c r="AI208" s="171"/>
      <c r="AJ208" s="171"/>
      <c r="AK208" s="171"/>
      <c r="AL208" s="171"/>
      <c r="AM208" s="171"/>
      <c r="AN208" s="171"/>
      <c r="AO208" s="171"/>
      <c r="AP208" s="171"/>
      <c r="AQ208" s="171"/>
      <c r="AR208" s="171"/>
      <c r="AS208" s="171"/>
      <c r="AT208" s="171"/>
      <c r="AU208" s="171"/>
      <c r="AV208" s="171"/>
      <c r="AW208" s="171"/>
      <c r="AX208" s="171"/>
      <c r="AY208" s="171"/>
      <c r="AZ208" s="171"/>
      <c r="BA208" s="171"/>
      <c r="BB208" s="171"/>
      <c r="BC208" s="171"/>
      <c r="BD208" s="171"/>
      <c r="BE208" s="171"/>
      <c r="BF208" s="171"/>
      <c r="BG208" s="171"/>
      <c r="BH208" s="171"/>
      <c r="BI208" s="171"/>
      <c r="BJ208" s="171"/>
      <c r="BK208" s="171"/>
      <c r="BL208" s="171"/>
      <c r="BM208" s="171"/>
      <c r="BN208" s="171"/>
      <c r="BO208" s="171"/>
      <c r="BP208" s="171"/>
      <c r="BQ208" s="171"/>
      <c r="BR208" s="171"/>
      <c r="BS208" s="171"/>
      <c r="BT208" s="171"/>
      <c r="BU208" s="171"/>
      <c r="BV208" s="171"/>
      <c r="BW208" s="171"/>
      <c r="BX208" s="171"/>
      <c r="BY208" s="171"/>
    </row>
    <row r="209" customFormat="false" ht="13" hidden="false" customHeight="false" outlineLevel="0" collapsed="false">
      <c r="A209" s="246"/>
      <c r="B209" s="246"/>
      <c r="C209" s="247"/>
      <c r="D209" s="171"/>
      <c r="E209" s="248"/>
      <c r="F209" s="171"/>
      <c r="G209" s="248"/>
      <c r="H209" s="171"/>
      <c r="I209" s="248"/>
      <c r="J209" s="248"/>
      <c r="K209" s="248"/>
      <c r="L209" s="248"/>
      <c r="M209" s="248"/>
      <c r="N209" s="171"/>
      <c r="O209" s="248"/>
      <c r="S209" s="171"/>
      <c r="T209" s="171"/>
      <c r="U209" s="171"/>
      <c r="V209" s="171"/>
      <c r="W209" s="171"/>
      <c r="X209" s="171"/>
      <c r="Y209" s="171"/>
      <c r="Z209" s="171"/>
      <c r="AA209" s="171"/>
      <c r="AB209" s="171"/>
      <c r="AC209" s="171"/>
      <c r="AD209" s="171"/>
      <c r="AE209" s="171"/>
      <c r="AF209" s="171"/>
      <c r="AG209" s="171"/>
      <c r="AH209" s="171"/>
      <c r="AI209" s="171"/>
      <c r="AJ209" s="171"/>
      <c r="AK209" s="171"/>
      <c r="AL209" s="171"/>
      <c r="AM209" s="171"/>
      <c r="AN209" s="171"/>
      <c r="AO209" s="171"/>
      <c r="AP209" s="171"/>
      <c r="AQ209" s="171"/>
      <c r="AR209" s="171"/>
      <c r="AS209" s="171"/>
      <c r="AT209" s="171"/>
      <c r="AU209" s="171"/>
      <c r="AV209" s="171"/>
      <c r="AW209" s="171"/>
      <c r="AX209" s="171"/>
      <c r="AY209" s="171"/>
      <c r="AZ209" s="171"/>
      <c r="BA209" s="171"/>
      <c r="BB209" s="171"/>
      <c r="BC209" s="171"/>
      <c r="BD209" s="171"/>
      <c r="BE209" s="171"/>
      <c r="BF209" s="171"/>
      <c r="BG209" s="171"/>
      <c r="BH209" s="171"/>
      <c r="BI209" s="171"/>
      <c r="BJ209" s="171"/>
      <c r="BK209" s="171"/>
      <c r="BL209" s="171"/>
      <c r="BM209" s="171"/>
      <c r="BN209" s="171"/>
      <c r="BO209" s="171"/>
      <c r="BP209" s="171"/>
      <c r="BQ209" s="171"/>
      <c r="BR209" s="171"/>
      <c r="BS209" s="171"/>
      <c r="BT209" s="171"/>
      <c r="BU209" s="171"/>
      <c r="BV209" s="171"/>
      <c r="BW209" s="171"/>
      <c r="BX209" s="171"/>
      <c r="BY209" s="171"/>
    </row>
    <row r="210" customFormat="false" ht="13" hidden="false" customHeight="false" outlineLevel="0" collapsed="false">
      <c r="A210" s="246"/>
      <c r="B210" s="246"/>
      <c r="C210" s="247"/>
      <c r="D210" s="171"/>
      <c r="E210" s="248"/>
      <c r="F210" s="171"/>
      <c r="G210" s="248"/>
      <c r="H210" s="171"/>
      <c r="I210" s="248"/>
      <c r="J210" s="248"/>
      <c r="K210" s="248"/>
      <c r="L210" s="248"/>
      <c r="M210" s="248"/>
      <c r="N210" s="171"/>
      <c r="O210" s="248"/>
      <c r="S210" s="171"/>
      <c r="T210" s="171"/>
      <c r="U210" s="171"/>
      <c r="V210" s="171"/>
      <c r="W210" s="171"/>
      <c r="X210" s="171"/>
      <c r="Y210" s="171"/>
      <c r="Z210" s="171"/>
      <c r="AA210" s="171"/>
      <c r="AB210" s="171"/>
      <c r="AC210" s="171"/>
      <c r="AD210" s="171"/>
      <c r="AE210" s="171"/>
      <c r="AF210" s="171"/>
      <c r="AG210" s="171"/>
      <c r="AH210" s="171"/>
      <c r="AI210" s="171"/>
      <c r="AJ210" s="171"/>
      <c r="AK210" s="171"/>
      <c r="AL210" s="171"/>
      <c r="AM210" s="171"/>
      <c r="AN210" s="171"/>
      <c r="AO210" s="171"/>
      <c r="AP210" s="171"/>
      <c r="AQ210" s="171"/>
      <c r="AR210" s="171"/>
      <c r="AS210" s="171"/>
      <c r="AT210" s="171"/>
      <c r="AU210" s="171"/>
      <c r="AV210" s="171"/>
      <c r="AW210" s="171"/>
      <c r="AX210" s="171"/>
      <c r="AY210" s="171"/>
      <c r="AZ210" s="171"/>
      <c r="BA210" s="171"/>
      <c r="BB210" s="171"/>
      <c r="BC210" s="171"/>
      <c r="BD210" s="171"/>
      <c r="BE210" s="171"/>
      <c r="BF210" s="171"/>
      <c r="BG210" s="171"/>
      <c r="BH210" s="171"/>
      <c r="BI210" s="171"/>
      <c r="BJ210" s="171"/>
      <c r="BK210" s="171"/>
      <c r="BL210" s="171"/>
      <c r="BM210" s="171"/>
      <c r="BN210" s="171"/>
      <c r="BO210" s="171"/>
      <c r="BP210" s="171"/>
      <c r="BQ210" s="171"/>
      <c r="BR210" s="171"/>
      <c r="BS210" s="171"/>
      <c r="BT210" s="171"/>
      <c r="BU210" s="171"/>
      <c r="BV210" s="171"/>
      <c r="BW210" s="171"/>
      <c r="BX210" s="171"/>
      <c r="BY210" s="171"/>
    </row>
    <row r="211" customFormat="false" ht="13" hidden="false" customHeight="false" outlineLevel="0" collapsed="false">
      <c r="A211" s="246"/>
      <c r="B211" s="246"/>
      <c r="C211" s="247"/>
      <c r="D211" s="171"/>
      <c r="E211" s="248"/>
      <c r="F211" s="171"/>
      <c r="G211" s="248"/>
      <c r="H211" s="171"/>
      <c r="I211" s="248"/>
      <c r="J211" s="248"/>
      <c r="K211" s="248"/>
      <c r="L211" s="248"/>
      <c r="M211" s="248"/>
      <c r="N211" s="171"/>
      <c r="O211" s="248"/>
      <c r="S211" s="171"/>
      <c r="T211" s="171"/>
      <c r="U211" s="171"/>
      <c r="V211" s="171"/>
      <c r="W211" s="171"/>
      <c r="X211" s="171"/>
      <c r="Y211" s="171"/>
      <c r="Z211" s="171"/>
      <c r="AA211" s="171"/>
      <c r="AB211" s="171"/>
      <c r="AC211" s="171"/>
      <c r="AD211" s="171"/>
      <c r="AE211" s="171"/>
      <c r="AF211" s="171"/>
      <c r="AG211" s="171"/>
      <c r="AH211" s="171"/>
      <c r="AI211" s="171"/>
      <c r="AJ211" s="171"/>
      <c r="AK211" s="171"/>
      <c r="AL211" s="171"/>
      <c r="AM211" s="171"/>
      <c r="AN211" s="171"/>
      <c r="AO211" s="171"/>
      <c r="AP211" s="171"/>
      <c r="AQ211" s="171"/>
      <c r="AR211" s="171"/>
      <c r="AS211" s="171"/>
      <c r="AT211" s="171"/>
      <c r="AU211" s="171"/>
      <c r="AV211" s="171"/>
      <c r="AW211" s="171"/>
      <c r="AX211" s="171"/>
      <c r="AY211" s="171"/>
      <c r="AZ211" s="171"/>
      <c r="BA211" s="171"/>
      <c r="BB211" s="171"/>
      <c r="BC211" s="171"/>
      <c r="BD211" s="171"/>
      <c r="BE211" s="171"/>
      <c r="BF211" s="171"/>
      <c r="BG211" s="171"/>
      <c r="BH211" s="171"/>
      <c r="BI211" s="171"/>
      <c r="BJ211" s="171"/>
      <c r="BK211" s="171"/>
      <c r="BL211" s="171"/>
      <c r="BM211" s="171"/>
      <c r="BN211" s="171"/>
      <c r="BO211" s="171"/>
      <c r="BP211" s="171"/>
      <c r="BQ211" s="171"/>
      <c r="BR211" s="171"/>
      <c r="BS211" s="171"/>
      <c r="BT211" s="171"/>
      <c r="BU211" s="171"/>
      <c r="BV211" s="171"/>
      <c r="BW211" s="171"/>
      <c r="BX211" s="171"/>
      <c r="BY211" s="171"/>
    </row>
    <row r="212" customFormat="false" ht="13" hidden="false" customHeight="false" outlineLevel="0" collapsed="false">
      <c r="A212" s="246"/>
      <c r="B212" s="246"/>
      <c r="C212" s="247"/>
      <c r="D212" s="171"/>
      <c r="E212" s="248"/>
      <c r="F212" s="171"/>
      <c r="G212" s="248"/>
      <c r="H212" s="171"/>
      <c r="I212" s="248"/>
      <c r="J212" s="248"/>
      <c r="K212" s="248"/>
      <c r="L212" s="248"/>
      <c r="M212" s="248"/>
      <c r="N212" s="171"/>
      <c r="O212" s="248"/>
      <c r="S212" s="171"/>
      <c r="T212" s="171"/>
      <c r="U212" s="171"/>
      <c r="V212" s="171"/>
      <c r="W212" s="171"/>
      <c r="X212" s="171"/>
      <c r="Y212" s="171"/>
      <c r="Z212" s="171"/>
      <c r="AA212" s="171"/>
      <c r="AB212" s="171"/>
      <c r="AC212" s="171"/>
      <c r="AD212" s="171"/>
      <c r="AE212" s="171"/>
      <c r="AF212" s="171"/>
      <c r="AG212" s="171"/>
      <c r="AH212" s="171"/>
      <c r="AI212" s="171"/>
      <c r="AJ212" s="171"/>
      <c r="AK212" s="171"/>
      <c r="AL212" s="171"/>
      <c r="AM212" s="171"/>
      <c r="AN212" s="171"/>
      <c r="AO212" s="171"/>
      <c r="AP212" s="171"/>
      <c r="AQ212" s="171"/>
      <c r="AR212" s="171"/>
      <c r="AS212" s="171"/>
      <c r="AT212" s="171"/>
      <c r="AU212" s="171"/>
      <c r="AV212" s="171"/>
      <c r="AW212" s="171"/>
      <c r="AX212" s="171"/>
      <c r="AY212" s="171"/>
      <c r="AZ212" s="171"/>
      <c r="BA212" s="171"/>
      <c r="BB212" s="171"/>
      <c r="BC212" s="171"/>
      <c r="BD212" s="171"/>
      <c r="BE212" s="171"/>
      <c r="BF212" s="171"/>
      <c r="BG212" s="171"/>
      <c r="BH212" s="171"/>
      <c r="BI212" s="171"/>
      <c r="BJ212" s="171"/>
      <c r="BK212" s="171"/>
      <c r="BL212" s="171"/>
      <c r="BM212" s="171"/>
      <c r="BN212" s="171"/>
      <c r="BO212" s="171"/>
      <c r="BP212" s="171"/>
      <c r="BQ212" s="171"/>
      <c r="BR212" s="171"/>
      <c r="BS212" s="171"/>
      <c r="BT212" s="171"/>
      <c r="BU212" s="171"/>
      <c r="BV212" s="171"/>
      <c r="BW212" s="171"/>
      <c r="BX212" s="171"/>
      <c r="BY212" s="171"/>
    </row>
    <row r="213" customFormat="false" ht="13" hidden="false" customHeight="false" outlineLevel="0" collapsed="false">
      <c r="A213" s="246"/>
      <c r="B213" s="246"/>
      <c r="C213" s="247"/>
      <c r="D213" s="171"/>
      <c r="E213" s="248"/>
      <c r="F213" s="171"/>
      <c r="G213" s="248"/>
      <c r="H213" s="171"/>
      <c r="I213" s="248"/>
      <c r="J213" s="248"/>
      <c r="K213" s="248"/>
      <c r="L213" s="248"/>
      <c r="M213" s="248"/>
      <c r="N213" s="171"/>
      <c r="O213" s="248"/>
      <c r="S213" s="171"/>
      <c r="T213" s="171"/>
      <c r="U213" s="171"/>
      <c r="V213" s="171"/>
      <c r="W213" s="171"/>
      <c r="X213" s="171"/>
      <c r="Y213" s="171"/>
      <c r="Z213" s="171"/>
      <c r="AA213" s="171"/>
      <c r="AB213" s="171"/>
      <c r="AC213" s="171"/>
      <c r="AD213" s="171"/>
      <c r="AE213" s="171"/>
      <c r="AF213" s="171"/>
      <c r="AG213" s="171"/>
      <c r="AH213" s="171"/>
      <c r="AI213" s="171"/>
      <c r="AJ213" s="171"/>
      <c r="AK213" s="171"/>
      <c r="AL213" s="171"/>
      <c r="AM213" s="171"/>
      <c r="AN213" s="171"/>
      <c r="AO213" s="171"/>
      <c r="AP213" s="171"/>
      <c r="AQ213" s="171"/>
      <c r="AR213" s="171"/>
      <c r="AS213" s="171"/>
      <c r="AT213" s="171"/>
      <c r="AU213" s="171"/>
      <c r="AV213" s="171"/>
      <c r="AW213" s="171"/>
      <c r="AX213" s="171"/>
      <c r="AY213" s="171"/>
      <c r="AZ213" s="171"/>
      <c r="BA213" s="171"/>
      <c r="BB213" s="171"/>
      <c r="BC213" s="171"/>
      <c r="BD213" s="171"/>
      <c r="BE213" s="171"/>
      <c r="BF213" s="171"/>
      <c r="BG213" s="171"/>
      <c r="BH213" s="171"/>
      <c r="BI213" s="171"/>
      <c r="BJ213" s="171"/>
      <c r="BK213" s="171"/>
      <c r="BL213" s="171"/>
      <c r="BM213" s="171"/>
      <c r="BN213" s="171"/>
      <c r="BO213" s="171"/>
      <c r="BP213" s="171"/>
      <c r="BQ213" s="171"/>
      <c r="BR213" s="171"/>
      <c r="BS213" s="171"/>
      <c r="BT213" s="171"/>
      <c r="BU213" s="171"/>
      <c r="BV213" s="171"/>
      <c r="BW213" s="171"/>
      <c r="BX213" s="171"/>
      <c r="BY213" s="171"/>
    </row>
    <row r="214" customFormat="false" ht="13" hidden="false" customHeight="false" outlineLevel="0" collapsed="false">
      <c r="A214" s="246"/>
      <c r="B214" s="246"/>
      <c r="C214" s="247"/>
      <c r="D214" s="171"/>
      <c r="E214" s="248"/>
      <c r="F214" s="171"/>
      <c r="G214" s="248"/>
      <c r="H214" s="171"/>
      <c r="I214" s="248"/>
      <c r="J214" s="248"/>
      <c r="K214" s="248"/>
      <c r="L214" s="248"/>
      <c r="M214" s="248"/>
      <c r="N214" s="171"/>
      <c r="O214" s="248"/>
      <c r="S214" s="171"/>
      <c r="T214" s="171"/>
      <c r="U214" s="171"/>
      <c r="V214" s="171"/>
      <c r="W214" s="171"/>
      <c r="X214" s="171"/>
      <c r="Y214" s="171"/>
      <c r="Z214" s="171"/>
      <c r="AA214" s="171"/>
      <c r="AB214" s="171"/>
      <c r="AC214" s="171"/>
      <c r="AD214" s="171"/>
      <c r="AE214" s="171"/>
      <c r="AF214" s="171"/>
      <c r="AG214" s="171"/>
      <c r="AH214" s="171"/>
      <c r="AI214" s="171"/>
      <c r="AJ214" s="171"/>
      <c r="AK214" s="171"/>
      <c r="AL214" s="171"/>
      <c r="AM214" s="171"/>
      <c r="AN214" s="171"/>
      <c r="AO214" s="171"/>
      <c r="AP214" s="171"/>
      <c r="AQ214" s="171"/>
      <c r="AR214" s="171"/>
      <c r="AS214" s="171"/>
      <c r="AT214" s="171"/>
      <c r="AU214" s="171"/>
      <c r="AV214" s="171"/>
      <c r="AW214" s="171"/>
      <c r="AX214" s="171"/>
      <c r="AY214" s="171"/>
      <c r="AZ214" s="171"/>
      <c r="BA214" s="171"/>
      <c r="BB214" s="171"/>
      <c r="BC214" s="171"/>
      <c r="BD214" s="171"/>
      <c r="BE214" s="171"/>
      <c r="BF214" s="171"/>
      <c r="BG214" s="171"/>
      <c r="BH214" s="171"/>
      <c r="BI214" s="171"/>
      <c r="BJ214" s="171"/>
      <c r="BK214" s="171"/>
      <c r="BL214" s="171"/>
      <c r="BM214" s="171"/>
      <c r="BN214" s="171"/>
      <c r="BO214" s="171"/>
      <c r="BP214" s="171"/>
      <c r="BQ214" s="171"/>
      <c r="BR214" s="171"/>
      <c r="BS214" s="171"/>
      <c r="BT214" s="171"/>
      <c r="BU214" s="171"/>
      <c r="BV214" s="171"/>
      <c r="BW214" s="171"/>
      <c r="BX214" s="171"/>
      <c r="BY214" s="171"/>
    </row>
    <row r="215" customFormat="false" ht="13" hidden="false" customHeight="false" outlineLevel="0" collapsed="false">
      <c r="A215" s="246"/>
      <c r="B215" s="246"/>
      <c r="C215" s="247"/>
      <c r="D215" s="171"/>
      <c r="E215" s="248"/>
      <c r="F215" s="171"/>
      <c r="G215" s="248"/>
      <c r="H215" s="171"/>
      <c r="I215" s="248"/>
      <c r="J215" s="248"/>
      <c r="K215" s="248"/>
      <c r="L215" s="248"/>
      <c r="M215" s="248"/>
      <c r="N215" s="171"/>
      <c r="O215" s="248"/>
      <c r="S215" s="171"/>
      <c r="T215" s="171"/>
      <c r="U215" s="171"/>
      <c r="V215" s="171"/>
      <c r="W215" s="171"/>
      <c r="X215" s="171"/>
      <c r="Y215" s="171"/>
      <c r="Z215" s="171"/>
      <c r="AA215" s="171"/>
      <c r="AB215" s="171"/>
      <c r="AC215" s="171"/>
      <c r="AD215" s="171"/>
      <c r="AE215" s="171"/>
      <c r="AF215" s="171"/>
      <c r="AG215" s="171"/>
      <c r="AH215" s="171"/>
      <c r="AI215" s="171"/>
      <c r="AJ215" s="171"/>
      <c r="AK215" s="171"/>
      <c r="AL215" s="171"/>
      <c r="AM215" s="171"/>
      <c r="AN215" s="171"/>
      <c r="AO215" s="171"/>
      <c r="AP215" s="171"/>
      <c r="AQ215" s="171"/>
      <c r="AR215" s="171"/>
      <c r="AS215" s="171"/>
      <c r="AT215" s="171"/>
      <c r="AU215" s="171"/>
      <c r="AV215" s="171"/>
      <c r="AW215" s="171"/>
      <c r="AX215" s="171"/>
      <c r="AY215" s="171"/>
      <c r="AZ215" s="171"/>
      <c r="BA215" s="171"/>
      <c r="BB215" s="171"/>
      <c r="BC215" s="171"/>
      <c r="BD215" s="171"/>
      <c r="BE215" s="171"/>
      <c r="BF215" s="171"/>
      <c r="BG215" s="171"/>
      <c r="BH215" s="171"/>
      <c r="BI215" s="171"/>
      <c r="BJ215" s="171"/>
      <c r="BK215" s="171"/>
      <c r="BL215" s="171"/>
      <c r="BM215" s="171"/>
      <c r="BN215" s="171"/>
      <c r="BO215" s="171"/>
      <c r="BP215" s="171"/>
      <c r="BQ215" s="171"/>
      <c r="BR215" s="171"/>
      <c r="BS215" s="171"/>
      <c r="BT215" s="171"/>
      <c r="BU215" s="171"/>
      <c r="BV215" s="171"/>
      <c r="BW215" s="171"/>
      <c r="BX215" s="171"/>
      <c r="BY215" s="171"/>
    </row>
    <row r="216" customFormat="false" ht="13" hidden="false" customHeight="false" outlineLevel="0" collapsed="false">
      <c r="A216" s="246"/>
      <c r="B216" s="246"/>
      <c r="C216" s="247"/>
      <c r="D216" s="171"/>
      <c r="E216" s="248"/>
      <c r="F216" s="171"/>
      <c r="G216" s="248"/>
      <c r="H216" s="171"/>
      <c r="I216" s="248"/>
      <c r="J216" s="248"/>
      <c r="K216" s="248"/>
      <c r="L216" s="248"/>
      <c r="M216" s="248"/>
      <c r="N216" s="171"/>
      <c r="O216" s="248"/>
      <c r="S216" s="171"/>
      <c r="T216" s="171"/>
      <c r="U216" s="171"/>
      <c r="V216" s="171"/>
      <c r="W216" s="171"/>
      <c r="X216" s="171"/>
      <c r="Y216" s="171"/>
      <c r="Z216" s="171"/>
      <c r="AA216" s="171"/>
      <c r="AB216" s="171"/>
      <c r="AC216" s="171"/>
      <c r="AD216" s="171"/>
      <c r="AE216" s="171"/>
      <c r="AF216" s="171"/>
      <c r="AG216" s="171"/>
      <c r="AH216" s="171"/>
      <c r="AI216" s="171"/>
      <c r="AJ216" s="171"/>
      <c r="AK216" s="171"/>
      <c r="AL216" s="171"/>
      <c r="AM216" s="171"/>
      <c r="AN216" s="171"/>
      <c r="AO216" s="171"/>
      <c r="AP216" s="171"/>
      <c r="AQ216" s="171"/>
      <c r="AR216" s="171"/>
      <c r="AS216" s="171"/>
      <c r="AT216" s="171"/>
      <c r="AU216" s="171"/>
      <c r="AV216" s="171"/>
      <c r="AW216" s="171"/>
      <c r="AX216" s="171"/>
      <c r="AY216" s="171"/>
      <c r="AZ216" s="171"/>
      <c r="BA216" s="171"/>
      <c r="BB216" s="171"/>
      <c r="BC216" s="171"/>
      <c r="BD216" s="171"/>
      <c r="BE216" s="171"/>
      <c r="BF216" s="171"/>
      <c r="BG216" s="171"/>
      <c r="BH216" s="171"/>
      <c r="BI216" s="171"/>
      <c r="BJ216" s="171"/>
      <c r="BK216" s="171"/>
      <c r="BL216" s="171"/>
      <c r="BM216" s="171"/>
      <c r="BN216" s="171"/>
      <c r="BO216" s="171"/>
      <c r="BP216" s="171"/>
      <c r="BQ216" s="171"/>
      <c r="BR216" s="171"/>
      <c r="BS216" s="171"/>
      <c r="BT216" s="171"/>
      <c r="BU216" s="171"/>
      <c r="BV216" s="171"/>
      <c r="BW216" s="171"/>
      <c r="BX216" s="171"/>
      <c r="BY216" s="171"/>
    </row>
    <row r="217" customFormat="false" ht="13" hidden="false" customHeight="false" outlineLevel="0" collapsed="false">
      <c r="A217" s="246"/>
      <c r="B217" s="246"/>
      <c r="C217" s="247"/>
      <c r="D217" s="171"/>
      <c r="E217" s="248"/>
      <c r="F217" s="171"/>
      <c r="G217" s="248"/>
      <c r="H217" s="171"/>
      <c r="I217" s="248"/>
      <c r="J217" s="248"/>
      <c r="K217" s="248"/>
      <c r="L217" s="248"/>
      <c r="M217" s="248"/>
      <c r="N217" s="171"/>
      <c r="O217" s="248"/>
      <c r="S217" s="171"/>
      <c r="T217" s="171"/>
      <c r="U217" s="171"/>
      <c r="V217" s="171"/>
      <c r="W217" s="171"/>
      <c r="X217" s="171"/>
      <c r="Y217" s="171"/>
      <c r="Z217" s="171"/>
      <c r="AA217" s="171"/>
      <c r="AB217" s="171"/>
      <c r="AC217" s="171"/>
      <c r="AD217" s="171"/>
      <c r="AE217" s="171"/>
      <c r="AF217" s="171"/>
      <c r="AG217" s="171"/>
      <c r="AH217" s="171"/>
      <c r="AI217" s="171"/>
      <c r="AJ217" s="171"/>
      <c r="AK217" s="171"/>
      <c r="AL217" s="171"/>
      <c r="AM217" s="171"/>
      <c r="AN217" s="171"/>
      <c r="AO217" s="171"/>
      <c r="AP217" s="171"/>
      <c r="AQ217" s="171"/>
      <c r="AR217" s="171"/>
      <c r="AS217" s="171"/>
      <c r="AT217" s="171"/>
      <c r="AU217" s="171"/>
      <c r="AV217" s="171"/>
      <c r="AW217" s="171"/>
      <c r="AX217" s="171"/>
      <c r="AY217" s="171"/>
      <c r="AZ217" s="171"/>
      <c r="BA217" s="171"/>
      <c r="BB217" s="171"/>
      <c r="BC217" s="171"/>
      <c r="BD217" s="171"/>
      <c r="BE217" s="171"/>
      <c r="BF217" s="171"/>
      <c r="BG217" s="171"/>
      <c r="BH217" s="171"/>
      <c r="BI217" s="171"/>
      <c r="BJ217" s="171"/>
      <c r="BK217" s="171"/>
      <c r="BL217" s="171"/>
      <c r="BM217" s="171"/>
      <c r="BN217" s="171"/>
      <c r="BO217" s="171"/>
      <c r="BP217" s="171"/>
      <c r="BQ217" s="171"/>
      <c r="BR217" s="171"/>
      <c r="BS217" s="171"/>
      <c r="BT217" s="171"/>
      <c r="BU217" s="171"/>
      <c r="BV217" s="171"/>
      <c r="BW217" s="171"/>
      <c r="BX217" s="171"/>
      <c r="BY217" s="171"/>
    </row>
    <row r="218" customFormat="false" ht="13" hidden="false" customHeight="false" outlineLevel="0" collapsed="false">
      <c r="A218" s="246"/>
      <c r="B218" s="246"/>
      <c r="C218" s="247"/>
      <c r="D218" s="171"/>
      <c r="E218" s="248"/>
      <c r="F218" s="171"/>
      <c r="G218" s="248"/>
      <c r="H218" s="171"/>
      <c r="I218" s="248"/>
      <c r="J218" s="248"/>
      <c r="K218" s="248"/>
      <c r="L218" s="248"/>
      <c r="M218" s="248"/>
      <c r="N218" s="171"/>
      <c r="O218" s="248"/>
      <c r="S218" s="171"/>
      <c r="T218" s="171"/>
      <c r="U218" s="171"/>
      <c r="V218" s="171"/>
      <c r="W218" s="171"/>
      <c r="X218" s="171"/>
      <c r="Y218" s="171"/>
      <c r="Z218" s="171"/>
      <c r="AA218" s="171"/>
      <c r="AB218" s="171"/>
      <c r="AC218" s="171"/>
      <c r="AD218" s="171"/>
      <c r="AE218" s="171"/>
      <c r="AF218" s="171"/>
      <c r="AG218" s="171"/>
      <c r="AH218" s="171"/>
      <c r="AI218" s="171"/>
      <c r="AJ218" s="171"/>
      <c r="AK218" s="171"/>
      <c r="AL218" s="171"/>
      <c r="AM218" s="171"/>
      <c r="AN218" s="171"/>
      <c r="AO218" s="171"/>
      <c r="AP218" s="171"/>
      <c r="AQ218" s="171"/>
      <c r="AR218" s="171"/>
      <c r="AS218" s="171"/>
      <c r="AT218" s="171"/>
      <c r="AU218" s="171"/>
      <c r="AV218" s="171"/>
      <c r="AW218" s="171"/>
      <c r="AX218" s="171"/>
      <c r="AY218" s="171"/>
      <c r="AZ218" s="171"/>
      <c r="BA218" s="171"/>
      <c r="BB218" s="171"/>
      <c r="BC218" s="171"/>
      <c r="BD218" s="171"/>
      <c r="BE218" s="171"/>
      <c r="BF218" s="171"/>
      <c r="BG218" s="171"/>
      <c r="BH218" s="171"/>
      <c r="BI218" s="171"/>
      <c r="BJ218" s="171"/>
      <c r="BK218" s="171"/>
      <c r="BL218" s="171"/>
      <c r="BM218" s="171"/>
      <c r="BN218" s="171"/>
      <c r="BO218" s="171"/>
      <c r="BP218" s="171"/>
      <c r="BQ218" s="171"/>
      <c r="BR218" s="171"/>
      <c r="BS218" s="171"/>
      <c r="BT218" s="171"/>
      <c r="BU218" s="171"/>
      <c r="BV218" s="171"/>
      <c r="BW218" s="171"/>
      <c r="BX218" s="171"/>
      <c r="BY218" s="171"/>
    </row>
    <row r="219" customFormat="false" ht="13" hidden="false" customHeight="false" outlineLevel="0" collapsed="false">
      <c r="A219" s="246"/>
      <c r="B219" s="246"/>
      <c r="C219" s="247"/>
      <c r="D219" s="171"/>
      <c r="E219" s="248"/>
      <c r="F219" s="171"/>
      <c r="G219" s="248"/>
      <c r="H219" s="171"/>
      <c r="I219" s="248"/>
      <c r="J219" s="248"/>
      <c r="K219" s="248"/>
      <c r="L219" s="248"/>
      <c r="M219" s="248"/>
      <c r="N219" s="171"/>
      <c r="O219" s="248"/>
      <c r="S219" s="171"/>
      <c r="T219" s="171"/>
      <c r="U219" s="171"/>
      <c r="V219" s="171"/>
      <c r="W219" s="171"/>
      <c r="X219" s="171"/>
      <c r="Y219" s="171"/>
      <c r="Z219" s="171"/>
      <c r="AA219" s="171"/>
      <c r="AB219" s="171"/>
      <c r="AC219" s="171"/>
      <c r="AD219" s="171"/>
      <c r="AE219" s="171"/>
      <c r="AF219" s="171"/>
      <c r="AG219" s="171"/>
      <c r="AH219" s="171"/>
      <c r="AI219" s="171"/>
      <c r="AJ219" s="171"/>
      <c r="AK219" s="171"/>
      <c r="AL219" s="171"/>
      <c r="AM219" s="171"/>
      <c r="AN219" s="171"/>
      <c r="AO219" s="171"/>
      <c r="AP219" s="171"/>
      <c r="AQ219" s="171"/>
      <c r="AR219" s="171"/>
      <c r="AS219" s="171"/>
      <c r="AT219" s="171"/>
      <c r="AU219" s="171"/>
      <c r="AV219" s="171"/>
      <c r="AW219" s="171"/>
      <c r="AX219" s="171"/>
      <c r="AY219" s="171"/>
      <c r="AZ219" s="171"/>
      <c r="BA219" s="171"/>
      <c r="BB219" s="171"/>
      <c r="BC219" s="171"/>
      <c r="BD219" s="171"/>
      <c r="BE219" s="171"/>
      <c r="BF219" s="171"/>
      <c r="BG219" s="171"/>
      <c r="BH219" s="171"/>
      <c r="BI219" s="171"/>
      <c r="BJ219" s="171"/>
      <c r="BK219" s="171"/>
      <c r="BL219" s="171"/>
      <c r="BM219" s="171"/>
      <c r="BN219" s="171"/>
      <c r="BO219" s="171"/>
      <c r="BP219" s="171"/>
      <c r="BQ219" s="171"/>
      <c r="BR219" s="171"/>
      <c r="BS219" s="171"/>
      <c r="BT219" s="171"/>
      <c r="BU219" s="171"/>
      <c r="BV219" s="171"/>
      <c r="BW219" s="171"/>
      <c r="BX219" s="171"/>
      <c r="BY219" s="171"/>
    </row>
    <row r="220" customFormat="false" ht="13" hidden="false" customHeight="false" outlineLevel="0" collapsed="false">
      <c r="A220" s="246"/>
      <c r="B220" s="246"/>
      <c r="C220" s="247"/>
      <c r="D220" s="171"/>
      <c r="E220" s="248"/>
      <c r="F220" s="171"/>
      <c r="G220" s="248"/>
      <c r="H220" s="171"/>
      <c r="I220" s="248"/>
      <c r="J220" s="248"/>
      <c r="K220" s="248"/>
      <c r="L220" s="248"/>
      <c r="M220" s="248"/>
      <c r="N220" s="171"/>
      <c r="O220" s="248"/>
      <c r="S220" s="171"/>
      <c r="T220" s="171"/>
      <c r="U220" s="171"/>
      <c r="V220" s="171"/>
      <c r="W220" s="171"/>
      <c r="X220" s="171"/>
      <c r="Y220" s="171"/>
      <c r="Z220" s="171"/>
      <c r="AA220" s="171"/>
      <c r="AB220" s="171"/>
      <c r="AC220" s="171"/>
      <c r="AD220" s="171"/>
      <c r="AE220" s="171"/>
      <c r="AF220" s="171"/>
      <c r="AG220" s="171"/>
      <c r="AH220" s="171"/>
      <c r="AI220" s="171"/>
      <c r="AJ220" s="171"/>
      <c r="AK220" s="171"/>
      <c r="AL220" s="171"/>
      <c r="AM220" s="171"/>
      <c r="AN220" s="171"/>
      <c r="AO220" s="171"/>
      <c r="AP220" s="171"/>
      <c r="AQ220" s="171"/>
      <c r="AR220" s="171"/>
      <c r="AS220" s="171"/>
      <c r="AT220" s="171"/>
      <c r="AU220" s="171"/>
      <c r="AV220" s="171"/>
      <c r="AW220" s="171"/>
      <c r="AX220" s="171"/>
      <c r="AY220" s="171"/>
      <c r="AZ220" s="171"/>
      <c r="BA220" s="171"/>
      <c r="BB220" s="171"/>
      <c r="BC220" s="171"/>
      <c r="BD220" s="171"/>
      <c r="BE220" s="171"/>
      <c r="BF220" s="171"/>
      <c r="BG220" s="171"/>
      <c r="BH220" s="171"/>
      <c r="BI220" s="171"/>
      <c r="BJ220" s="171"/>
      <c r="BK220" s="171"/>
      <c r="BL220" s="171"/>
      <c r="BM220" s="171"/>
      <c r="BN220" s="171"/>
      <c r="BO220" s="171"/>
      <c r="BP220" s="171"/>
      <c r="BQ220" s="171"/>
      <c r="BR220" s="171"/>
      <c r="BS220" s="171"/>
      <c r="BT220" s="171"/>
      <c r="BU220" s="171"/>
      <c r="BV220" s="171"/>
      <c r="BW220" s="171"/>
      <c r="BX220" s="171"/>
      <c r="BY220" s="171"/>
    </row>
    <row r="221" customFormat="false" ht="13" hidden="false" customHeight="false" outlineLevel="0" collapsed="false">
      <c r="A221" s="246"/>
      <c r="B221" s="246"/>
      <c r="C221" s="247"/>
      <c r="D221" s="171"/>
      <c r="E221" s="248"/>
      <c r="F221" s="171"/>
      <c r="G221" s="248"/>
      <c r="H221" s="171"/>
      <c r="I221" s="248"/>
      <c r="J221" s="248"/>
      <c r="K221" s="248"/>
      <c r="L221" s="248"/>
      <c r="M221" s="248"/>
      <c r="N221" s="171"/>
      <c r="O221" s="248"/>
      <c r="S221" s="171"/>
      <c r="T221" s="171"/>
      <c r="U221" s="171"/>
      <c r="V221" s="171"/>
      <c r="W221" s="171"/>
      <c r="X221" s="171"/>
      <c r="Y221" s="171"/>
      <c r="Z221" s="171"/>
      <c r="AA221" s="171"/>
      <c r="AB221" s="171"/>
      <c r="AC221" s="171"/>
      <c r="AD221" s="171"/>
      <c r="AE221" s="171"/>
      <c r="AF221" s="171"/>
      <c r="AG221" s="171"/>
      <c r="AH221" s="171"/>
      <c r="AI221" s="171"/>
      <c r="AJ221" s="171"/>
      <c r="AK221" s="171"/>
      <c r="AL221" s="171"/>
      <c r="AM221" s="171"/>
      <c r="AN221" s="171"/>
      <c r="AO221" s="171"/>
      <c r="AP221" s="171"/>
      <c r="AQ221" s="171"/>
      <c r="AR221" s="171"/>
      <c r="AS221" s="171"/>
      <c r="AT221" s="171"/>
      <c r="AU221" s="171"/>
      <c r="AV221" s="171"/>
      <c r="AW221" s="171"/>
      <c r="AX221" s="171"/>
      <c r="AY221" s="171"/>
      <c r="AZ221" s="171"/>
      <c r="BA221" s="171"/>
      <c r="BB221" s="171"/>
      <c r="BC221" s="171"/>
      <c r="BD221" s="171"/>
      <c r="BE221" s="171"/>
      <c r="BF221" s="171"/>
      <c r="BG221" s="171"/>
      <c r="BH221" s="171"/>
      <c r="BI221" s="171"/>
      <c r="BJ221" s="171"/>
      <c r="BK221" s="171"/>
      <c r="BL221" s="171"/>
      <c r="BM221" s="171"/>
      <c r="BN221" s="171"/>
      <c r="BO221" s="171"/>
      <c r="BP221" s="171"/>
      <c r="BQ221" s="171"/>
      <c r="BR221" s="171"/>
      <c r="BS221" s="171"/>
      <c r="BT221" s="171"/>
      <c r="BU221" s="171"/>
      <c r="BV221" s="171"/>
      <c r="BW221" s="171"/>
      <c r="BX221" s="171"/>
      <c r="BY221" s="171"/>
    </row>
    <row r="222" customFormat="false" ht="13" hidden="false" customHeight="false" outlineLevel="0" collapsed="false">
      <c r="A222" s="246"/>
      <c r="B222" s="246"/>
      <c r="C222" s="247"/>
      <c r="D222" s="171"/>
      <c r="E222" s="248"/>
      <c r="F222" s="171"/>
      <c r="G222" s="248"/>
      <c r="H222" s="171"/>
      <c r="I222" s="248"/>
      <c r="J222" s="248"/>
      <c r="K222" s="248"/>
      <c r="L222" s="248"/>
      <c r="M222" s="248"/>
      <c r="N222" s="171"/>
      <c r="O222" s="248"/>
      <c r="S222" s="171"/>
      <c r="T222" s="171"/>
      <c r="U222" s="171"/>
      <c r="V222" s="171"/>
      <c r="W222" s="171"/>
      <c r="X222" s="171"/>
      <c r="Y222" s="171"/>
      <c r="Z222" s="171"/>
      <c r="AA222" s="171"/>
      <c r="AB222" s="171"/>
      <c r="AC222" s="171"/>
      <c r="AD222" s="171"/>
      <c r="AE222" s="171"/>
      <c r="AF222" s="171"/>
      <c r="AG222" s="171"/>
      <c r="AH222" s="171"/>
      <c r="AI222" s="171"/>
      <c r="AJ222" s="171"/>
      <c r="AK222" s="171"/>
      <c r="AL222" s="171"/>
      <c r="AM222" s="171"/>
      <c r="AN222" s="171"/>
      <c r="AO222" s="171"/>
      <c r="AP222" s="171"/>
      <c r="AQ222" s="171"/>
      <c r="AR222" s="171"/>
      <c r="AS222" s="171"/>
      <c r="AT222" s="171"/>
      <c r="AU222" s="171"/>
      <c r="AV222" s="171"/>
      <c r="AW222" s="171"/>
      <c r="AX222" s="171"/>
      <c r="AY222" s="171"/>
      <c r="AZ222" s="171"/>
      <c r="BA222" s="171"/>
      <c r="BB222" s="171"/>
      <c r="BC222" s="171"/>
      <c r="BD222" s="171"/>
      <c r="BE222" s="171"/>
      <c r="BF222" s="171"/>
      <c r="BG222" s="171"/>
      <c r="BH222" s="171"/>
      <c r="BI222" s="171"/>
      <c r="BJ222" s="171"/>
      <c r="BK222" s="171"/>
      <c r="BL222" s="171"/>
      <c r="BM222" s="171"/>
      <c r="BN222" s="171"/>
      <c r="BO222" s="171"/>
      <c r="BP222" s="171"/>
      <c r="BQ222" s="171"/>
      <c r="BR222" s="171"/>
      <c r="BS222" s="171"/>
      <c r="BT222" s="171"/>
      <c r="BU222" s="171"/>
      <c r="BV222" s="171"/>
      <c r="BW222" s="171"/>
      <c r="BX222" s="171"/>
      <c r="BY222" s="171"/>
    </row>
    <row r="223" customFormat="false" ht="13" hidden="false" customHeight="false" outlineLevel="0" collapsed="false">
      <c r="A223" s="246"/>
      <c r="B223" s="246"/>
      <c r="C223" s="247"/>
      <c r="D223" s="171"/>
      <c r="E223" s="248"/>
      <c r="F223" s="171"/>
      <c r="G223" s="248"/>
      <c r="H223" s="171"/>
      <c r="I223" s="248"/>
      <c r="J223" s="248"/>
      <c r="K223" s="248"/>
      <c r="L223" s="248"/>
      <c r="M223" s="248"/>
      <c r="N223" s="171"/>
      <c r="O223" s="248"/>
      <c r="S223" s="171"/>
      <c r="T223" s="171"/>
      <c r="U223" s="171"/>
      <c r="V223" s="171"/>
      <c r="W223" s="171"/>
      <c r="X223" s="171"/>
      <c r="Y223" s="171"/>
      <c r="Z223" s="171"/>
      <c r="AA223" s="171"/>
      <c r="AB223" s="171"/>
      <c r="AC223" s="171"/>
      <c r="AD223" s="171"/>
      <c r="AE223" s="171"/>
      <c r="AF223" s="171"/>
      <c r="AG223" s="171"/>
      <c r="AH223" s="171"/>
      <c r="AI223" s="171"/>
      <c r="AJ223" s="171"/>
      <c r="AK223" s="171"/>
      <c r="AL223" s="171"/>
      <c r="AM223" s="171"/>
      <c r="AN223" s="171"/>
      <c r="AO223" s="171"/>
      <c r="AP223" s="171"/>
      <c r="AQ223" s="171"/>
      <c r="AR223" s="171"/>
      <c r="AS223" s="171"/>
      <c r="AT223" s="171"/>
      <c r="AU223" s="171"/>
      <c r="AV223" s="171"/>
      <c r="AW223" s="171"/>
      <c r="AX223" s="171"/>
      <c r="AY223" s="171"/>
      <c r="AZ223" s="171"/>
      <c r="BA223" s="171"/>
      <c r="BB223" s="171"/>
      <c r="BC223" s="171"/>
      <c r="BD223" s="171"/>
      <c r="BE223" s="171"/>
      <c r="BF223" s="171"/>
      <c r="BG223" s="171"/>
      <c r="BH223" s="171"/>
      <c r="BI223" s="171"/>
      <c r="BJ223" s="171"/>
      <c r="BK223" s="171"/>
      <c r="BL223" s="171"/>
      <c r="BM223" s="171"/>
      <c r="BN223" s="171"/>
      <c r="BO223" s="171"/>
      <c r="BP223" s="171"/>
      <c r="BQ223" s="171"/>
      <c r="BR223" s="171"/>
      <c r="BS223" s="171"/>
      <c r="BT223" s="171"/>
      <c r="BU223" s="171"/>
      <c r="BV223" s="171"/>
      <c r="BW223" s="171"/>
      <c r="BX223" s="171"/>
      <c r="BY223" s="171"/>
    </row>
    <row r="224" customFormat="false" ht="13" hidden="false" customHeight="false" outlineLevel="0" collapsed="false">
      <c r="A224" s="246"/>
      <c r="B224" s="246"/>
      <c r="C224" s="247"/>
      <c r="D224" s="171"/>
      <c r="E224" s="248"/>
      <c r="F224" s="171"/>
      <c r="G224" s="248"/>
      <c r="H224" s="171"/>
      <c r="I224" s="248"/>
      <c r="J224" s="248"/>
      <c r="K224" s="248"/>
      <c r="L224" s="248"/>
      <c r="M224" s="248"/>
      <c r="N224" s="171"/>
      <c r="O224" s="248"/>
      <c r="S224" s="171"/>
      <c r="T224" s="171"/>
      <c r="U224" s="171"/>
      <c r="V224" s="171"/>
      <c r="W224" s="171"/>
      <c r="X224" s="171"/>
      <c r="Y224" s="171"/>
      <c r="Z224" s="171"/>
      <c r="AA224" s="171"/>
      <c r="AB224" s="171"/>
      <c r="AC224" s="171"/>
      <c r="AD224" s="171"/>
      <c r="AE224" s="171"/>
      <c r="AF224" s="171"/>
      <c r="AG224" s="171"/>
      <c r="AH224" s="171"/>
      <c r="AI224" s="171"/>
      <c r="AJ224" s="171"/>
      <c r="AK224" s="171"/>
      <c r="AL224" s="171"/>
      <c r="AM224" s="171"/>
      <c r="AN224" s="171"/>
      <c r="AO224" s="171"/>
      <c r="AP224" s="171"/>
      <c r="AQ224" s="171"/>
      <c r="AR224" s="171"/>
      <c r="AS224" s="171"/>
      <c r="AT224" s="171"/>
      <c r="AU224" s="171"/>
      <c r="AV224" s="171"/>
      <c r="AW224" s="171"/>
      <c r="AX224" s="171"/>
      <c r="AY224" s="171"/>
      <c r="AZ224" s="171"/>
      <c r="BA224" s="171"/>
      <c r="BB224" s="171"/>
      <c r="BC224" s="171"/>
      <c r="BD224" s="171"/>
      <c r="BE224" s="171"/>
      <c r="BF224" s="171"/>
      <c r="BG224" s="171"/>
      <c r="BH224" s="171"/>
      <c r="BI224" s="171"/>
      <c r="BJ224" s="171"/>
      <c r="BK224" s="171"/>
      <c r="BL224" s="171"/>
      <c r="BM224" s="171"/>
      <c r="BN224" s="171"/>
      <c r="BO224" s="171"/>
      <c r="BP224" s="171"/>
      <c r="BQ224" s="171"/>
      <c r="BR224" s="171"/>
      <c r="BS224" s="171"/>
      <c r="BT224" s="171"/>
      <c r="BU224" s="171"/>
      <c r="BV224" s="171"/>
      <c r="BW224" s="171"/>
      <c r="BX224" s="171"/>
      <c r="BY224" s="171"/>
    </row>
    <row r="225" customFormat="false" ht="13" hidden="false" customHeight="false" outlineLevel="0" collapsed="false">
      <c r="A225" s="246"/>
      <c r="B225" s="246"/>
      <c r="C225" s="247"/>
      <c r="D225" s="171"/>
      <c r="E225" s="248"/>
      <c r="F225" s="171"/>
      <c r="G225" s="248"/>
      <c r="H225" s="171"/>
      <c r="I225" s="248"/>
      <c r="J225" s="248"/>
      <c r="K225" s="248"/>
      <c r="L225" s="248"/>
      <c r="M225" s="248"/>
      <c r="N225" s="171"/>
      <c r="O225" s="248"/>
      <c r="S225" s="171"/>
      <c r="T225" s="171"/>
      <c r="U225" s="171"/>
      <c r="V225" s="171"/>
      <c r="W225" s="171"/>
      <c r="X225" s="171"/>
      <c r="Y225" s="171"/>
      <c r="Z225" s="171"/>
      <c r="AA225" s="171"/>
      <c r="AB225" s="171"/>
      <c r="AC225" s="171"/>
      <c r="AD225" s="171"/>
      <c r="AE225" s="171"/>
      <c r="AF225" s="171"/>
      <c r="AG225" s="171"/>
      <c r="AH225" s="171"/>
      <c r="AI225" s="171"/>
      <c r="AJ225" s="171"/>
      <c r="AK225" s="171"/>
      <c r="AL225" s="171"/>
      <c r="AM225" s="171"/>
      <c r="AN225" s="171"/>
      <c r="AO225" s="171"/>
      <c r="AP225" s="171"/>
      <c r="AQ225" s="171"/>
      <c r="AR225" s="171"/>
      <c r="AS225" s="171"/>
      <c r="AT225" s="171"/>
      <c r="AU225" s="171"/>
      <c r="AV225" s="171"/>
      <c r="AW225" s="171"/>
      <c r="AX225" s="171"/>
      <c r="AY225" s="171"/>
      <c r="AZ225" s="171"/>
      <c r="BA225" s="171"/>
      <c r="BB225" s="171"/>
      <c r="BC225" s="171"/>
      <c r="BD225" s="171"/>
      <c r="BE225" s="171"/>
      <c r="BF225" s="171"/>
      <c r="BG225" s="171"/>
      <c r="BH225" s="171"/>
      <c r="BI225" s="171"/>
      <c r="BJ225" s="171"/>
      <c r="BK225" s="171"/>
      <c r="BL225" s="171"/>
      <c r="BM225" s="171"/>
      <c r="BN225" s="171"/>
      <c r="BO225" s="171"/>
      <c r="BP225" s="171"/>
      <c r="BQ225" s="171"/>
      <c r="BR225" s="171"/>
      <c r="BS225" s="171"/>
      <c r="BT225" s="171"/>
      <c r="BU225" s="171"/>
      <c r="BV225" s="171"/>
      <c r="BW225" s="171"/>
      <c r="BX225" s="171"/>
      <c r="BY225" s="171"/>
    </row>
    <row r="226" customFormat="false" ht="13" hidden="false" customHeight="false" outlineLevel="0" collapsed="false">
      <c r="A226" s="246"/>
      <c r="B226" s="246"/>
      <c r="C226" s="247"/>
      <c r="D226" s="171"/>
      <c r="E226" s="248"/>
      <c r="F226" s="171"/>
      <c r="G226" s="248"/>
      <c r="H226" s="171"/>
      <c r="I226" s="248"/>
      <c r="J226" s="248"/>
      <c r="K226" s="248"/>
      <c r="L226" s="248"/>
      <c r="M226" s="248"/>
      <c r="N226" s="171"/>
      <c r="O226" s="248"/>
      <c r="S226" s="171"/>
      <c r="T226" s="171"/>
      <c r="U226" s="171"/>
      <c r="V226" s="171"/>
      <c r="W226" s="171"/>
      <c r="X226" s="171"/>
      <c r="Y226" s="171"/>
      <c r="Z226" s="171"/>
      <c r="AA226" s="171"/>
      <c r="AB226" s="171"/>
      <c r="AC226" s="171"/>
      <c r="AD226" s="171"/>
      <c r="AE226" s="171"/>
      <c r="AF226" s="171"/>
      <c r="AG226" s="171"/>
      <c r="AH226" s="171"/>
      <c r="AI226" s="171"/>
      <c r="AJ226" s="171"/>
      <c r="AK226" s="171"/>
      <c r="AL226" s="171"/>
      <c r="AM226" s="171"/>
      <c r="AN226" s="171"/>
      <c r="AO226" s="171"/>
      <c r="AP226" s="171"/>
      <c r="AQ226" s="171"/>
      <c r="AR226" s="171"/>
      <c r="AS226" s="171"/>
      <c r="AT226" s="171"/>
      <c r="AU226" s="171"/>
      <c r="AV226" s="171"/>
      <c r="AW226" s="171"/>
      <c r="AX226" s="171"/>
      <c r="AY226" s="171"/>
      <c r="AZ226" s="171"/>
      <c r="BA226" s="171"/>
      <c r="BB226" s="171"/>
      <c r="BC226" s="171"/>
      <c r="BD226" s="171"/>
      <c r="BE226" s="171"/>
      <c r="BF226" s="171"/>
      <c r="BG226" s="171"/>
      <c r="BH226" s="171"/>
      <c r="BI226" s="171"/>
      <c r="BJ226" s="171"/>
      <c r="BK226" s="171"/>
      <c r="BL226" s="171"/>
      <c r="BM226" s="171"/>
      <c r="BN226" s="171"/>
      <c r="BO226" s="171"/>
      <c r="BP226" s="171"/>
      <c r="BQ226" s="171"/>
      <c r="BR226" s="171"/>
      <c r="BS226" s="171"/>
      <c r="BT226" s="171"/>
      <c r="BU226" s="171"/>
      <c r="BV226" s="171"/>
      <c r="BW226" s="171"/>
      <c r="BX226" s="171"/>
      <c r="BY226" s="171"/>
    </row>
    <row r="227" customFormat="false" ht="13" hidden="false" customHeight="false" outlineLevel="0" collapsed="false">
      <c r="A227" s="246"/>
      <c r="B227" s="246"/>
      <c r="C227" s="247"/>
      <c r="D227" s="171"/>
      <c r="E227" s="248"/>
      <c r="F227" s="171"/>
      <c r="G227" s="248"/>
      <c r="H227" s="171"/>
      <c r="I227" s="248"/>
      <c r="J227" s="248"/>
      <c r="K227" s="248"/>
      <c r="L227" s="248"/>
      <c r="M227" s="248"/>
      <c r="N227" s="171"/>
      <c r="O227" s="248"/>
      <c r="S227" s="171"/>
      <c r="T227" s="171"/>
      <c r="U227" s="171"/>
      <c r="V227" s="171"/>
      <c r="W227" s="171"/>
      <c r="X227" s="171"/>
      <c r="Y227" s="171"/>
      <c r="Z227" s="171"/>
      <c r="AA227" s="171"/>
      <c r="AB227" s="171"/>
      <c r="AC227" s="171"/>
      <c r="AD227" s="171"/>
      <c r="AE227" s="171"/>
      <c r="AF227" s="171"/>
      <c r="AG227" s="171"/>
      <c r="AH227" s="171"/>
      <c r="AI227" s="171"/>
      <c r="AJ227" s="171"/>
      <c r="AK227" s="171"/>
      <c r="AL227" s="171"/>
      <c r="AM227" s="171"/>
      <c r="AN227" s="171"/>
      <c r="AO227" s="171"/>
      <c r="AP227" s="171"/>
      <c r="AQ227" s="171"/>
      <c r="AR227" s="171"/>
      <c r="AS227" s="171"/>
      <c r="AT227" s="171"/>
      <c r="AU227" s="171"/>
      <c r="AV227" s="171"/>
      <c r="AW227" s="171"/>
      <c r="AX227" s="171"/>
      <c r="AY227" s="171"/>
      <c r="AZ227" s="171"/>
      <c r="BA227" s="171"/>
      <c r="BB227" s="171"/>
      <c r="BC227" s="171"/>
      <c r="BD227" s="171"/>
      <c r="BE227" s="171"/>
      <c r="BF227" s="171"/>
      <c r="BG227" s="171"/>
      <c r="BH227" s="171"/>
      <c r="BI227" s="171"/>
      <c r="BJ227" s="171"/>
      <c r="BK227" s="171"/>
      <c r="BL227" s="171"/>
      <c r="BM227" s="171"/>
      <c r="BN227" s="171"/>
      <c r="BO227" s="171"/>
      <c r="BP227" s="171"/>
      <c r="BQ227" s="171"/>
      <c r="BR227" s="171"/>
      <c r="BS227" s="171"/>
      <c r="BT227" s="171"/>
      <c r="BU227" s="171"/>
      <c r="BV227" s="171"/>
      <c r="BW227" s="171"/>
      <c r="BX227" s="171"/>
      <c r="BY227" s="171"/>
    </row>
    <row r="228" customFormat="false" ht="13" hidden="false" customHeight="false" outlineLevel="0" collapsed="false">
      <c r="A228" s="246"/>
      <c r="B228" s="246"/>
      <c r="C228" s="247"/>
      <c r="D228" s="171"/>
      <c r="E228" s="248"/>
      <c r="F228" s="171"/>
      <c r="G228" s="248"/>
      <c r="H228" s="171"/>
      <c r="I228" s="248"/>
      <c r="J228" s="248"/>
      <c r="K228" s="248"/>
      <c r="L228" s="248"/>
      <c r="M228" s="248"/>
      <c r="N228" s="171"/>
      <c r="O228" s="248"/>
      <c r="S228" s="171"/>
      <c r="T228" s="171"/>
      <c r="U228" s="171"/>
      <c r="V228" s="171"/>
      <c r="W228" s="171"/>
      <c r="X228" s="171"/>
      <c r="Y228" s="171"/>
      <c r="Z228" s="171"/>
      <c r="AA228" s="171"/>
      <c r="AB228" s="171"/>
      <c r="AC228" s="171"/>
      <c r="AD228" s="171"/>
      <c r="AE228" s="171"/>
      <c r="AF228" s="171"/>
      <c r="AG228" s="171"/>
      <c r="AH228" s="171"/>
      <c r="AI228" s="171"/>
      <c r="AJ228" s="171"/>
      <c r="AK228" s="171"/>
      <c r="AL228" s="171"/>
      <c r="AM228" s="171"/>
      <c r="AN228" s="171"/>
      <c r="AO228" s="171"/>
      <c r="AP228" s="171"/>
      <c r="AQ228" s="171"/>
      <c r="AR228" s="171"/>
      <c r="AS228" s="171"/>
      <c r="AT228" s="171"/>
      <c r="AU228" s="171"/>
      <c r="AV228" s="171"/>
      <c r="AW228" s="171"/>
      <c r="AX228" s="171"/>
      <c r="AY228" s="171"/>
      <c r="AZ228" s="171"/>
      <c r="BA228" s="171"/>
      <c r="BB228" s="171"/>
      <c r="BC228" s="171"/>
      <c r="BD228" s="171"/>
      <c r="BE228" s="171"/>
      <c r="BF228" s="171"/>
      <c r="BG228" s="171"/>
      <c r="BH228" s="171"/>
      <c r="BI228" s="171"/>
      <c r="BJ228" s="171"/>
      <c r="BK228" s="171"/>
      <c r="BL228" s="171"/>
      <c r="BM228" s="171"/>
      <c r="BN228" s="171"/>
      <c r="BO228" s="171"/>
      <c r="BP228" s="171"/>
      <c r="BQ228" s="171"/>
      <c r="BR228" s="171"/>
      <c r="BS228" s="171"/>
      <c r="BT228" s="171"/>
      <c r="BU228" s="171"/>
      <c r="BV228" s="171"/>
      <c r="BW228" s="171"/>
      <c r="BX228" s="171"/>
      <c r="BY228" s="171"/>
    </row>
    <row r="229" customFormat="false" ht="13" hidden="false" customHeight="false" outlineLevel="0" collapsed="false">
      <c r="A229" s="246"/>
      <c r="B229" s="246"/>
      <c r="C229" s="247"/>
      <c r="D229" s="171"/>
      <c r="E229" s="248"/>
      <c r="F229" s="171"/>
      <c r="G229" s="248"/>
      <c r="H229" s="171"/>
      <c r="I229" s="248"/>
      <c r="J229" s="248"/>
      <c r="K229" s="248"/>
      <c r="L229" s="248"/>
      <c r="M229" s="248"/>
      <c r="N229" s="171"/>
      <c r="O229" s="248"/>
      <c r="S229" s="171"/>
      <c r="T229" s="171"/>
      <c r="U229" s="171"/>
      <c r="V229" s="171"/>
      <c r="W229" s="171"/>
      <c r="X229" s="171"/>
      <c r="Y229" s="171"/>
      <c r="Z229" s="171"/>
      <c r="AA229" s="171"/>
      <c r="AB229" s="171"/>
      <c r="AC229" s="171"/>
      <c r="AD229" s="171"/>
      <c r="AE229" s="171"/>
      <c r="AF229" s="171"/>
      <c r="AG229" s="171"/>
      <c r="AH229" s="171"/>
      <c r="AI229" s="171"/>
      <c r="AJ229" s="171"/>
      <c r="AK229" s="171"/>
      <c r="AL229" s="171"/>
      <c r="AM229" s="171"/>
      <c r="AN229" s="171"/>
      <c r="AO229" s="171"/>
      <c r="AP229" s="171"/>
      <c r="AQ229" s="171"/>
      <c r="AR229" s="171"/>
      <c r="AS229" s="171"/>
      <c r="AT229" s="171"/>
      <c r="AU229" s="171"/>
      <c r="AV229" s="171"/>
      <c r="AW229" s="171"/>
      <c r="AX229" s="171"/>
      <c r="AY229" s="171"/>
      <c r="AZ229" s="171"/>
      <c r="BA229" s="171"/>
      <c r="BB229" s="171"/>
      <c r="BC229" s="171"/>
      <c r="BD229" s="171"/>
      <c r="BE229" s="171"/>
      <c r="BF229" s="171"/>
      <c r="BG229" s="171"/>
      <c r="BH229" s="171"/>
      <c r="BI229" s="171"/>
      <c r="BJ229" s="171"/>
      <c r="BK229" s="171"/>
      <c r="BL229" s="171"/>
      <c r="BM229" s="171"/>
      <c r="BN229" s="171"/>
      <c r="BO229" s="171"/>
      <c r="BP229" s="171"/>
      <c r="BQ229" s="171"/>
      <c r="BR229" s="171"/>
      <c r="BS229" s="171"/>
      <c r="BT229" s="171"/>
      <c r="BU229" s="171"/>
      <c r="BV229" s="171"/>
      <c r="BW229" s="171"/>
      <c r="BX229" s="171"/>
      <c r="BY229" s="171"/>
    </row>
    <row r="230" customFormat="false" ht="13" hidden="false" customHeight="false" outlineLevel="0" collapsed="false">
      <c r="A230" s="246"/>
      <c r="B230" s="246"/>
      <c r="C230" s="247"/>
      <c r="D230" s="171"/>
      <c r="E230" s="248"/>
      <c r="F230" s="171"/>
      <c r="G230" s="248"/>
      <c r="H230" s="171"/>
      <c r="I230" s="248"/>
      <c r="J230" s="248"/>
      <c r="K230" s="248"/>
      <c r="L230" s="248"/>
      <c r="M230" s="248"/>
      <c r="N230" s="171"/>
      <c r="O230" s="248"/>
      <c r="S230" s="171"/>
      <c r="T230" s="171"/>
      <c r="U230" s="171"/>
      <c r="V230" s="171"/>
      <c r="W230" s="171"/>
      <c r="X230" s="171"/>
      <c r="Y230" s="171"/>
      <c r="Z230" s="171"/>
      <c r="AA230" s="171"/>
      <c r="AB230" s="171"/>
      <c r="AC230" s="171"/>
      <c r="AD230" s="171"/>
      <c r="AE230" s="171"/>
      <c r="AF230" s="171"/>
      <c r="AG230" s="171"/>
      <c r="AH230" s="171"/>
      <c r="AI230" s="171"/>
      <c r="AJ230" s="171"/>
      <c r="AK230" s="171"/>
      <c r="AL230" s="171"/>
      <c r="AM230" s="171"/>
      <c r="AN230" s="171"/>
      <c r="AO230" s="171"/>
      <c r="AP230" s="171"/>
      <c r="AQ230" s="171"/>
      <c r="AR230" s="171"/>
      <c r="AS230" s="171"/>
      <c r="AT230" s="171"/>
      <c r="AU230" s="171"/>
      <c r="AV230" s="171"/>
      <c r="AW230" s="171"/>
      <c r="AX230" s="171"/>
      <c r="AY230" s="171"/>
      <c r="AZ230" s="171"/>
      <c r="BA230" s="171"/>
      <c r="BB230" s="171"/>
      <c r="BC230" s="171"/>
      <c r="BD230" s="171"/>
      <c r="BE230" s="171"/>
      <c r="BF230" s="171"/>
      <c r="BG230" s="171"/>
      <c r="BH230" s="171"/>
      <c r="BI230" s="171"/>
      <c r="BJ230" s="171"/>
      <c r="BK230" s="171"/>
      <c r="BL230" s="171"/>
      <c r="BM230" s="171"/>
      <c r="BN230" s="171"/>
      <c r="BO230" s="171"/>
      <c r="BP230" s="171"/>
      <c r="BQ230" s="171"/>
      <c r="BR230" s="171"/>
      <c r="BS230" s="171"/>
      <c r="BT230" s="171"/>
      <c r="BU230" s="171"/>
      <c r="BV230" s="171"/>
      <c r="BW230" s="171"/>
      <c r="BX230" s="171"/>
      <c r="BY230" s="171"/>
    </row>
    <row r="231" customFormat="false" ht="13" hidden="false" customHeight="false" outlineLevel="0" collapsed="false">
      <c r="A231" s="246"/>
      <c r="B231" s="246"/>
      <c r="C231" s="247"/>
      <c r="D231" s="171"/>
      <c r="E231" s="248"/>
      <c r="F231" s="171"/>
      <c r="G231" s="248"/>
      <c r="H231" s="171"/>
      <c r="I231" s="248"/>
      <c r="J231" s="248"/>
      <c r="K231" s="248"/>
      <c r="L231" s="248"/>
      <c r="M231" s="248"/>
      <c r="N231" s="171"/>
      <c r="O231" s="248"/>
      <c r="S231" s="171"/>
      <c r="T231" s="171"/>
      <c r="U231" s="171"/>
      <c r="V231" s="171"/>
      <c r="W231" s="171"/>
      <c r="X231" s="171"/>
      <c r="Y231" s="171"/>
      <c r="Z231" s="171"/>
      <c r="AA231" s="171"/>
      <c r="AB231" s="171"/>
      <c r="AC231" s="171"/>
      <c r="AD231" s="171"/>
      <c r="AE231" s="171"/>
      <c r="AF231" s="171"/>
      <c r="AG231" s="171"/>
      <c r="AH231" s="171"/>
      <c r="AI231" s="171"/>
      <c r="AJ231" s="171"/>
      <c r="AK231" s="171"/>
      <c r="AL231" s="171"/>
      <c r="AM231" s="171"/>
      <c r="AN231" s="171"/>
      <c r="AO231" s="171"/>
      <c r="AP231" s="171"/>
      <c r="AQ231" s="171"/>
      <c r="AR231" s="171"/>
      <c r="AS231" s="171"/>
      <c r="AT231" s="171"/>
      <c r="AU231" s="171"/>
      <c r="AV231" s="171"/>
      <c r="AW231" s="171"/>
      <c r="AX231" s="171"/>
      <c r="AY231" s="171"/>
      <c r="AZ231" s="171"/>
      <c r="BA231" s="171"/>
      <c r="BB231" s="171"/>
      <c r="BC231" s="171"/>
      <c r="BD231" s="171"/>
      <c r="BE231" s="171"/>
      <c r="BF231" s="171"/>
      <c r="BG231" s="171"/>
      <c r="BH231" s="171"/>
      <c r="BI231" s="171"/>
      <c r="BJ231" s="171"/>
      <c r="BK231" s="171"/>
      <c r="BL231" s="171"/>
      <c r="BM231" s="171"/>
      <c r="BN231" s="171"/>
      <c r="BO231" s="171"/>
      <c r="BP231" s="171"/>
      <c r="BQ231" s="171"/>
      <c r="BR231" s="171"/>
      <c r="BS231" s="171"/>
      <c r="BT231" s="171"/>
      <c r="BU231" s="171"/>
      <c r="BV231" s="171"/>
      <c r="BW231" s="171"/>
      <c r="BX231" s="171"/>
      <c r="BY231" s="171"/>
    </row>
    <row r="232" customFormat="false" ht="13" hidden="false" customHeight="false" outlineLevel="0" collapsed="false">
      <c r="A232" s="246"/>
      <c r="B232" s="246"/>
      <c r="C232" s="247"/>
      <c r="D232" s="171"/>
      <c r="E232" s="248"/>
      <c r="F232" s="171"/>
      <c r="G232" s="248"/>
      <c r="H232" s="171"/>
      <c r="I232" s="248"/>
      <c r="J232" s="248"/>
      <c r="K232" s="248"/>
      <c r="L232" s="248"/>
      <c r="M232" s="248"/>
      <c r="N232" s="171"/>
      <c r="O232" s="248"/>
      <c r="S232" s="171"/>
      <c r="T232" s="171"/>
      <c r="U232" s="171"/>
      <c r="V232" s="171"/>
      <c r="W232" s="171"/>
      <c r="X232" s="171"/>
      <c r="Y232" s="171"/>
      <c r="Z232" s="171"/>
      <c r="AA232" s="171"/>
      <c r="AB232" s="171"/>
      <c r="AC232" s="171"/>
      <c r="AD232" s="171"/>
      <c r="AE232" s="171"/>
      <c r="AF232" s="171"/>
      <c r="AG232" s="171"/>
      <c r="AH232" s="171"/>
      <c r="AI232" s="171"/>
      <c r="AJ232" s="171"/>
      <c r="AK232" s="171"/>
      <c r="AL232" s="171"/>
      <c r="AM232" s="171"/>
      <c r="AN232" s="171"/>
      <c r="AO232" s="171"/>
      <c r="AP232" s="171"/>
      <c r="AQ232" s="171"/>
      <c r="AR232" s="171"/>
      <c r="AS232" s="171"/>
      <c r="AT232" s="171"/>
      <c r="AU232" s="171"/>
      <c r="AV232" s="171"/>
      <c r="AW232" s="171"/>
      <c r="AX232" s="171"/>
      <c r="AY232" s="171"/>
      <c r="AZ232" s="171"/>
      <c r="BA232" s="171"/>
      <c r="BB232" s="171"/>
      <c r="BC232" s="171"/>
      <c r="BD232" s="171"/>
      <c r="BE232" s="171"/>
      <c r="BF232" s="171"/>
      <c r="BG232" s="171"/>
      <c r="BH232" s="171"/>
      <c r="BI232" s="171"/>
      <c r="BJ232" s="171"/>
      <c r="BK232" s="171"/>
      <c r="BL232" s="171"/>
      <c r="BM232" s="171"/>
      <c r="BN232" s="171"/>
      <c r="BO232" s="171"/>
      <c r="BP232" s="171"/>
      <c r="BQ232" s="171"/>
      <c r="BR232" s="171"/>
      <c r="BS232" s="171"/>
      <c r="BT232" s="171"/>
      <c r="BU232" s="171"/>
      <c r="BV232" s="171"/>
      <c r="BW232" s="171"/>
      <c r="BX232" s="171"/>
      <c r="BY232" s="171"/>
    </row>
    <row r="233" customFormat="false" ht="13" hidden="false" customHeight="false" outlineLevel="0" collapsed="false">
      <c r="A233" s="246"/>
      <c r="B233" s="246"/>
      <c r="C233" s="247"/>
      <c r="D233" s="171"/>
      <c r="E233" s="248"/>
      <c r="F233" s="171"/>
      <c r="G233" s="248"/>
      <c r="H233" s="171"/>
      <c r="I233" s="248"/>
      <c r="J233" s="248"/>
      <c r="K233" s="248"/>
      <c r="L233" s="248"/>
      <c r="M233" s="248"/>
      <c r="N233" s="171"/>
      <c r="O233" s="248"/>
      <c r="S233" s="171"/>
      <c r="T233" s="171"/>
      <c r="U233" s="171"/>
      <c r="V233" s="171"/>
      <c r="W233" s="171"/>
      <c r="X233" s="171"/>
      <c r="Y233" s="171"/>
      <c r="Z233" s="171"/>
      <c r="AA233" s="171"/>
      <c r="AB233" s="171"/>
      <c r="AC233" s="171"/>
      <c r="AD233" s="171"/>
      <c r="AE233" s="171"/>
      <c r="AF233" s="171"/>
      <c r="AG233" s="171"/>
      <c r="AH233" s="171"/>
      <c r="AI233" s="171"/>
      <c r="AJ233" s="171"/>
      <c r="AK233" s="171"/>
      <c r="AL233" s="171"/>
      <c r="AM233" s="171"/>
      <c r="AN233" s="171"/>
      <c r="AO233" s="171"/>
      <c r="AP233" s="171"/>
      <c r="AQ233" s="171"/>
      <c r="AR233" s="171"/>
      <c r="AS233" s="171"/>
      <c r="AT233" s="171"/>
      <c r="AU233" s="171"/>
      <c r="AV233" s="171"/>
      <c r="AW233" s="171"/>
      <c r="AX233" s="171"/>
      <c r="AY233" s="171"/>
      <c r="AZ233" s="171"/>
      <c r="BA233" s="171"/>
      <c r="BB233" s="171"/>
      <c r="BC233" s="171"/>
      <c r="BD233" s="171"/>
      <c r="BE233" s="171"/>
      <c r="BF233" s="171"/>
      <c r="BG233" s="171"/>
      <c r="BH233" s="171"/>
      <c r="BI233" s="171"/>
      <c r="BJ233" s="171"/>
      <c r="BK233" s="171"/>
      <c r="BL233" s="171"/>
      <c r="BM233" s="171"/>
      <c r="BN233" s="171"/>
      <c r="BO233" s="171"/>
      <c r="BP233" s="171"/>
      <c r="BQ233" s="171"/>
      <c r="BR233" s="171"/>
      <c r="BS233" s="171"/>
      <c r="BT233" s="171"/>
      <c r="BU233" s="171"/>
      <c r="BV233" s="171"/>
      <c r="BW233" s="171"/>
      <c r="BX233" s="171"/>
      <c r="BY233" s="171"/>
    </row>
    <row r="234" customFormat="false" ht="13" hidden="false" customHeight="false" outlineLevel="0" collapsed="false">
      <c r="A234" s="246"/>
      <c r="B234" s="246"/>
      <c r="C234" s="247"/>
      <c r="D234" s="171"/>
      <c r="E234" s="248"/>
      <c r="F234" s="171"/>
      <c r="G234" s="248"/>
      <c r="H234" s="171"/>
      <c r="I234" s="248"/>
      <c r="J234" s="248"/>
      <c r="K234" s="248"/>
      <c r="L234" s="248"/>
      <c r="M234" s="248"/>
      <c r="N234" s="171"/>
      <c r="O234" s="248"/>
      <c r="S234" s="171"/>
      <c r="T234" s="171"/>
      <c r="U234" s="171"/>
      <c r="V234" s="171"/>
      <c r="W234" s="171"/>
      <c r="X234" s="171"/>
      <c r="Y234" s="171"/>
      <c r="Z234" s="171"/>
      <c r="AA234" s="171"/>
      <c r="AB234" s="171"/>
      <c r="AC234" s="171"/>
      <c r="AD234" s="171"/>
      <c r="AE234" s="171"/>
      <c r="AF234" s="171"/>
      <c r="AG234" s="171"/>
      <c r="AH234" s="171"/>
      <c r="AI234" s="171"/>
      <c r="AJ234" s="171"/>
      <c r="AK234" s="171"/>
      <c r="AL234" s="171"/>
      <c r="AM234" s="171"/>
      <c r="AN234" s="171"/>
      <c r="AO234" s="171"/>
      <c r="AP234" s="171"/>
      <c r="AQ234" s="171"/>
      <c r="AR234" s="171"/>
      <c r="AS234" s="171"/>
      <c r="AT234" s="171"/>
      <c r="AU234" s="171"/>
      <c r="AV234" s="171"/>
      <c r="AW234" s="171"/>
      <c r="AX234" s="171"/>
      <c r="AY234" s="171"/>
      <c r="AZ234" s="171"/>
      <c r="BA234" s="171"/>
      <c r="BB234" s="171"/>
      <c r="BC234" s="171"/>
      <c r="BD234" s="171"/>
      <c r="BE234" s="171"/>
      <c r="BF234" s="171"/>
      <c r="BG234" s="171"/>
      <c r="BH234" s="171"/>
      <c r="BI234" s="171"/>
      <c r="BJ234" s="171"/>
      <c r="BK234" s="171"/>
      <c r="BL234" s="171"/>
      <c r="BM234" s="171"/>
      <c r="BN234" s="171"/>
      <c r="BO234" s="171"/>
      <c r="BP234" s="171"/>
      <c r="BQ234" s="171"/>
      <c r="BR234" s="171"/>
      <c r="BS234" s="171"/>
      <c r="BT234" s="171"/>
      <c r="BU234" s="171"/>
      <c r="BV234" s="171"/>
      <c r="BW234" s="171"/>
      <c r="BX234" s="171"/>
      <c r="BY234" s="171"/>
    </row>
    <row r="235" customFormat="false" ht="13" hidden="false" customHeight="false" outlineLevel="0" collapsed="false">
      <c r="A235" s="246"/>
      <c r="B235" s="246"/>
      <c r="C235" s="247"/>
      <c r="D235" s="171"/>
      <c r="E235" s="248"/>
      <c r="F235" s="171"/>
      <c r="G235" s="248"/>
      <c r="H235" s="171"/>
      <c r="I235" s="248"/>
      <c r="J235" s="248"/>
      <c r="K235" s="248"/>
      <c r="L235" s="248"/>
      <c r="M235" s="248"/>
      <c r="N235" s="171"/>
      <c r="O235" s="248"/>
      <c r="S235" s="171"/>
      <c r="T235" s="171"/>
      <c r="U235" s="171"/>
      <c r="V235" s="171"/>
      <c r="W235" s="171"/>
      <c r="X235" s="171"/>
      <c r="Y235" s="171"/>
      <c r="Z235" s="171"/>
      <c r="AA235" s="171"/>
      <c r="AB235" s="171"/>
      <c r="AC235" s="171"/>
      <c r="AD235" s="171"/>
      <c r="AE235" s="171"/>
      <c r="AF235" s="171"/>
      <c r="AG235" s="171"/>
      <c r="AH235" s="171"/>
      <c r="AI235" s="171"/>
      <c r="AJ235" s="171"/>
      <c r="AK235" s="171"/>
      <c r="AL235" s="171"/>
      <c r="AM235" s="171"/>
      <c r="AN235" s="171"/>
      <c r="AO235" s="171"/>
      <c r="AP235" s="171"/>
      <c r="AQ235" s="171"/>
      <c r="AR235" s="171"/>
      <c r="AS235" s="171"/>
      <c r="AT235" s="171"/>
      <c r="AU235" s="171"/>
      <c r="AV235" s="171"/>
      <c r="AW235" s="171"/>
      <c r="AX235" s="171"/>
      <c r="AY235" s="171"/>
      <c r="AZ235" s="171"/>
      <c r="BA235" s="171"/>
      <c r="BB235" s="171"/>
      <c r="BC235" s="171"/>
      <c r="BD235" s="171"/>
      <c r="BE235" s="171"/>
      <c r="BF235" s="171"/>
      <c r="BG235" s="171"/>
      <c r="BH235" s="171"/>
      <c r="BI235" s="171"/>
      <c r="BJ235" s="171"/>
      <c r="BK235" s="171"/>
      <c r="BL235" s="171"/>
      <c r="BM235" s="171"/>
      <c r="BN235" s="171"/>
      <c r="BO235" s="171"/>
      <c r="BP235" s="171"/>
      <c r="BQ235" s="171"/>
      <c r="BR235" s="171"/>
      <c r="BS235" s="171"/>
      <c r="BT235" s="171"/>
      <c r="BU235" s="171"/>
      <c r="BV235" s="171"/>
      <c r="BW235" s="171"/>
      <c r="BX235" s="171"/>
      <c r="BY235" s="171"/>
    </row>
    <row r="236" customFormat="false" ht="13" hidden="false" customHeight="false" outlineLevel="0" collapsed="false">
      <c r="A236" s="246"/>
      <c r="B236" s="246"/>
      <c r="C236" s="247"/>
      <c r="D236" s="171"/>
      <c r="E236" s="248"/>
      <c r="F236" s="171"/>
      <c r="G236" s="248"/>
      <c r="H236" s="171"/>
      <c r="I236" s="248"/>
      <c r="J236" s="248"/>
      <c r="K236" s="248"/>
      <c r="L236" s="248"/>
      <c r="M236" s="248"/>
      <c r="N236" s="171"/>
      <c r="O236" s="248"/>
      <c r="S236" s="171"/>
      <c r="T236" s="171"/>
      <c r="U236" s="171"/>
      <c r="V236" s="171"/>
      <c r="W236" s="171"/>
      <c r="X236" s="171"/>
      <c r="Y236" s="171"/>
      <c r="Z236" s="171"/>
      <c r="AA236" s="171"/>
      <c r="AB236" s="171"/>
      <c r="AC236" s="171"/>
      <c r="AD236" s="171"/>
      <c r="AE236" s="171"/>
      <c r="AF236" s="171"/>
      <c r="AG236" s="171"/>
      <c r="AH236" s="171"/>
      <c r="AI236" s="171"/>
      <c r="AJ236" s="171"/>
      <c r="AK236" s="171"/>
      <c r="AL236" s="171"/>
      <c r="AM236" s="171"/>
      <c r="AN236" s="171"/>
      <c r="AO236" s="171"/>
      <c r="AP236" s="171"/>
      <c r="AQ236" s="171"/>
      <c r="AR236" s="171"/>
      <c r="AS236" s="171"/>
      <c r="AT236" s="171"/>
      <c r="AU236" s="171"/>
      <c r="AV236" s="171"/>
      <c r="AW236" s="171"/>
      <c r="AX236" s="171"/>
      <c r="AY236" s="171"/>
      <c r="AZ236" s="171"/>
      <c r="BA236" s="171"/>
      <c r="BB236" s="171"/>
      <c r="BC236" s="171"/>
      <c r="BD236" s="171"/>
      <c r="BE236" s="171"/>
      <c r="BF236" s="171"/>
      <c r="BG236" s="171"/>
      <c r="BH236" s="171"/>
      <c r="BI236" s="171"/>
      <c r="BJ236" s="171"/>
      <c r="BK236" s="171"/>
      <c r="BL236" s="171"/>
      <c r="BM236" s="171"/>
      <c r="BN236" s="171"/>
      <c r="BO236" s="171"/>
      <c r="BP236" s="171"/>
      <c r="BQ236" s="171"/>
      <c r="BR236" s="171"/>
      <c r="BS236" s="171"/>
      <c r="BT236" s="171"/>
      <c r="BU236" s="171"/>
      <c r="BV236" s="171"/>
      <c r="BW236" s="171"/>
      <c r="BX236" s="171"/>
      <c r="BY236" s="171"/>
    </row>
    <row r="237" customFormat="false" ht="13" hidden="false" customHeight="false" outlineLevel="0" collapsed="false">
      <c r="A237" s="246"/>
      <c r="B237" s="246"/>
      <c r="C237" s="247"/>
      <c r="D237" s="171"/>
      <c r="E237" s="248"/>
      <c r="F237" s="171"/>
      <c r="G237" s="248"/>
      <c r="H237" s="171"/>
      <c r="I237" s="248"/>
      <c r="J237" s="248"/>
      <c r="K237" s="248"/>
      <c r="L237" s="248"/>
      <c r="M237" s="248"/>
      <c r="N237" s="171"/>
      <c r="O237" s="248"/>
      <c r="S237" s="171"/>
      <c r="T237" s="171"/>
      <c r="U237" s="171"/>
      <c r="V237" s="171"/>
      <c r="W237" s="171"/>
      <c r="X237" s="171"/>
      <c r="Y237" s="171"/>
      <c r="Z237" s="171"/>
      <c r="AA237" s="171"/>
      <c r="AB237" s="171"/>
      <c r="AC237" s="171"/>
      <c r="AD237" s="171"/>
      <c r="AE237" s="171"/>
      <c r="AF237" s="171"/>
      <c r="AG237" s="171"/>
      <c r="AH237" s="171"/>
      <c r="AI237" s="171"/>
      <c r="AJ237" s="171"/>
      <c r="AK237" s="171"/>
      <c r="AL237" s="171"/>
      <c r="AM237" s="171"/>
      <c r="AN237" s="171"/>
      <c r="AO237" s="171"/>
      <c r="AP237" s="171"/>
      <c r="AQ237" s="171"/>
      <c r="AR237" s="171"/>
      <c r="AS237" s="171"/>
      <c r="AT237" s="171"/>
      <c r="AU237" s="171"/>
      <c r="AV237" s="171"/>
      <c r="AW237" s="171"/>
      <c r="AX237" s="171"/>
      <c r="AY237" s="171"/>
      <c r="AZ237" s="171"/>
      <c r="BA237" s="171"/>
      <c r="BB237" s="171"/>
      <c r="BC237" s="171"/>
      <c r="BD237" s="171"/>
      <c r="BE237" s="171"/>
      <c r="BF237" s="171"/>
      <c r="BG237" s="171"/>
      <c r="BH237" s="171"/>
      <c r="BI237" s="171"/>
      <c r="BJ237" s="171"/>
      <c r="BK237" s="171"/>
      <c r="BL237" s="171"/>
      <c r="BM237" s="171"/>
      <c r="BN237" s="171"/>
      <c r="BO237" s="171"/>
      <c r="BP237" s="171"/>
      <c r="BQ237" s="171"/>
      <c r="BR237" s="171"/>
      <c r="BS237" s="171"/>
      <c r="BT237" s="171"/>
      <c r="BU237" s="171"/>
      <c r="BV237" s="171"/>
      <c r="BW237" s="171"/>
      <c r="BX237" s="171"/>
      <c r="BY237" s="171"/>
    </row>
    <row r="238" customFormat="false" ht="13" hidden="false" customHeight="false" outlineLevel="0" collapsed="false">
      <c r="A238" s="246"/>
      <c r="B238" s="246"/>
      <c r="C238" s="247"/>
      <c r="D238" s="171"/>
      <c r="E238" s="248"/>
      <c r="F238" s="171"/>
      <c r="G238" s="248"/>
      <c r="H238" s="171"/>
      <c r="I238" s="248"/>
      <c r="J238" s="248"/>
      <c r="K238" s="248"/>
      <c r="L238" s="248"/>
      <c r="M238" s="248"/>
      <c r="N238" s="171"/>
      <c r="O238" s="248"/>
      <c r="S238" s="171"/>
      <c r="T238" s="171"/>
      <c r="U238" s="171"/>
      <c r="V238" s="171"/>
      <c r="W238" s="171"/>
      <c r="X238" s="171"/>
      <c r="Y238" s="171"/>
      <c r="Z238" s="171"/>
      <c r="AA238" s="171"/>
      <c r="AB238" s="171"/>
      <c r="AC238" s="171"/>
      <c r="AD238" s="171"/>
      <c r="AE238" s="171"/>
      <c r="AF238" s="171"/>
      <c r="AG238" s="171"/>
      <c r="AH238" s="171"/>
      <c r="AI238" s="171"/>
      <c r="AJ238" s="171"/>
      <c r="AK238" s="171"/>
      <c r="AL238" s="171"/>
      <c r="AM238" s="171"/>
      <c r="AN238" s="171"/>
      <c r="AO238" s="171"/>
      <c r="AP238" s="171"/>
      <c r="AQ238" s="171"/>
      <c r="AR238" s="171"/>
      <c r="AS238" s="171"/>
      <c r="AT238" s="171"/>
      <c r="AU238" s="171"/>
      <c r="AV238" s="171"/>
      <c r="AW238" s="171"/>
      <c r="AX238" s="171"/>
      <c r="AY238" s="171"/>
      <c r="AZ238" s="171"/>
      <c r="BA238" s="171"/>
      <c r="BB238" s="171"/>
      <c r="BC238" s="171"/>
      <c r="BD238" s="171"/>
      <c r="BE238" s="171"/>
      <c r="BF238" s="171"/>
      <c r="BG238" s="171"/>
      <c r="BH238" s="171"/>
      <c r="BI238" s="171"/>
      <c r="BJ238" s="171"/>
      <c r="BK238" s="171"/>
      <c r="BL238" s="171"/>
      <c r="BM238" s="171"/>
      <c r="BN238" s="171"/>
      <c r="BO238" s="171"/>
      <c r="BP238" s="171"/>
      <c r="BQ238" s="171"/>
      <c r="BR238" s="171"/>
      <c r="BS238" s="171"/>
      <c r="BT238" s="171"/>
      <c r="BU238" s="171"/>
      <c r="BV238" s="171"/>
      <c r="BW238" s="171"/>
      <c r="BX238" s="171"/>
      <c r="BY238" s="171"/>
    </row>
    <row r="239" customFormat="false" ht="13" hidden="false" customHeight="false" outlineLevel="0" collapsed="false">
      <c r="A239" s="246"/>
      <c r="B239" s="246"/>
      <c r="C239" s="247"/>
      <c r="D239" s="171"/>
      <c r="E239" s="248"/>
      <c r="F239" s="171"/>
      <c r="G239" s="248"/>
      <c r="H239" s="171"/>
      <c r="I239" s="248"/>
      <c r="J239" s="248"/>
      <c r="K239" s="248"/>
      <c r="L239" s="248"/>
      <c r="M239" s="248"/>
      <c r="N239" s="171"/>
      <c r="O239" s="248"/>
      <c r="S239" s="171"/>
      <c r="T239" s="171"/>
      <c r="U239" s="171"/>
      <c r="V239" s="171"/>
      <c r="W239" s="171"/>
      <c r="X239" s="171"/>
      <c r="Y239" s="171"/>
      <c r="Z239" s="171"/>
      <c r="AA239" s="171"/>
      <c r="AB239" s="171"/>
      <c r="AC239" s="171"/>
      <c r="AD239" s="171"/>
      <c r="AE239" s="171"/>
      <c r="AF239" s="171"/>
      <c r="AG239" s="171"/>
      <c r="AH239" s="171"/>
      <c r="AI239" s="171"/>
      <c r="AJ239" s="171"/>
      <c r="AK239" s="171"/>
      <c r="AL239" s="171"/>
      <c r="AM239" s="171"/>
      <c r="AN239" s="171"/>
      <c r="AO239" s="171"/>
      <c r="AP239" s="171"/>
      <c r="AQ239" s="171"/>
      <c r="AR239" s="171"/>
      <c r="AS239" s="171"/>
      <c r="AT239" s="171"/>
      <c r="AU239" s="171"/>
      <c r="AV239" s="171"/>
      <c r="AW239" s="171"/>
      <c r="AX239" s="171"/>
      <c r="AY239" s="171"/>
      <c r="AZ239" s="171"/>
      <c r="BA239" s="171"/>
      <c r="BB239" s="171"/>
      <c r="BC239" s="171"/>
      <c r="BD239" s="171"/>
      <c r="BE239" s="171"/>
      <c r="BF239" s="171"/>
      <c r="BG239" s="171"/>
      <c r="BH239" s="171"/>
      <c r="BI239" s="171"/>
      <c r="BJ239" s="171"/>
      <c r="BK239" s="171"/>
      <c r="BL239" s="171"/>
      <c r="BM239" s="171"/>
      <c r="BN239" s="171"/>
      <c r="BO239" s="171"/>
      <c r="BP239" s="171"/>
      <c r="BQ239" s="171"/>
      <c r="BR239" s="171"/>
      <c r="BS239" s="171"/>
      <c r="BT239" s="171"/>
      <c r="BU239" s="171"/>
      <c r="BV239" s="171"/>
      <c r="BW239" s="171"/>
      <c r="BX239" s="171"/>
      <c r="BY239" s="171"/>
    </row>
    <row r="240" customFormat="false" ht="13" hidden="false" customHeight="false" outlineLevel="0" collapsed="false">
      <c r="A240" s="246"/>
      <c r="B240" s="246"/>
      <c r="C240" s="247"/>
      <c r="D240" s="171"/>
      <c r="E240" s="248"/>
      <c r="F240" s="171"/>
      <c r="G240" s="248"/>
      <c r="H240" s="171"/>
      <c r="I240" s="248"/>
      <c r="J240" s="248"/>
      <c r="K240" s="248"/>
      <c r="L240" s="248"/>
      <c r="M240" s="248"/>
      <c r="N240" s="171"/>
      <c r="O240" s="248"/>
      <c r="S240" s="171"/>
      <c r="T240" s="171"/>
      <c r="U240" s="171"/>
      <c r="V240" s="171"/>
      <c r="W240" s="171"/>
      <c r="X240" s="171"/>
      <c r="Y240" s="171"/>
      <c r="Z240" s="171"/>
      <c r="AA240" s="171"/>
      <c r="AB240" s="171"/>
      <c r="AC240" s="171"/>
      <c r="AD240" s="171"/>
      <c r="AE240" s="171"/>
      <c r="AF240" s="171"/>
      <c r="AG240" s="171"/>
      <c r="AH240" s="171"/>
      <c r="AI240" s="171"/>
      <c r="AJ240" s="171"/>
      <c r="AK240" s="171"/>
      <c r="AL240" s="171"/>
      <c r="AM240" s="171"/>
      <c r="AN240" s="171"/>
      <c r="AO240" s="171"/>
      <c r="AP240" s="171"/>
      <c r="AQ240" s="171"/>
      <c r="AR240" s="171"/>
      <c r="AS240" s="171"/>
      <c r="AT240" s="171"/>
      <c r="AU240" s="171"/>
      <c r="AV240" s="171"/>
      <c r="AW240" s="171"/>
      <c r="AX240" s="171"/>
      <c r="AY240" s="171"/>
      <c r="AZ240" s="171"/>
      <c r="BA240" s="171"/>
      <c r="BB240" s="171"/>
      <c r="BC240" s="171"/>
      <c r="BD240" s="171"/>
      <c r="BE240" s="171"/>
      <c r="BF240" s="171"/>
      <c r="BG240" s="171"/>
      <c r="BH240" s="171"/>
      <c r="BI240" s="171"/>
      <c r="BJ240" s="171"/>
      <c r="BK240" s="171"/>
      <c r="BL240" s="171"/>
      <c r="BM240" s="171"/>
      <c r="BN240" s="171"/>
      <c r="BO240" s="171"/>
      <c r="BP240" s="171"/>
      <c r="BQ240" s="171"/>
      <c r="BR240" s="171"/>
      <c r="BS240" s="171"/>
      <c r="BT240" s="171"/>
      <c r="BU240" s="171"/>
      <c r="BV240" s="171"/>
      <c r="BW240" s="171"/>
      <c r="BX240" s="171"/>
      <c r="BY240" s="171"/>
    </row>
    <row r="241" customFormat="false" ht="13" hidden="false" customHeight="false" outlineLevel="0" collapsed="false">
      <c r="A241" s="246"/>
      <c r="B241" s="246"/>
      <c r="C241" s="247"/>
      <c r="D241" s="171"/>
      <c r="E241" s="248"/>
      <c r="F241" s="171"/>
      <c r="G241" s="248"/>
      <c r="H241" s="171"/>
      <c r="I241" s="248"/>
      <c r="J241" s="248"/>
      <c r="K241" s="248"/>
      <c r="L241" s="248"/>
      <c r="M241" s="248"/>
      <c r="N241" s="171"/>
      <c r="O241" s="248"/>
      <c r="S241" s="171"/>
      <c r="T241" s="171"/>
      <c r="U241" s="171"/>
      <c r="V241" s="171"/>
      <c r="W241" s="171"/>
      <c r="X241" s="171"/>
      <c r="Y241" s="171"/>
      <c r="Z241" s="171"/>
      <c r="AA241" s="171"/>
      <c r="AB241" s="171"/>
      <c r="AC241" s="171"/>
      <c r="AD241" s="171"/>
      <c r="AE241" s="171"/>
      <c r="AF241" s="171"/>
      <c r="AG241" s="171"/>
      <c r="AH241" s="171"/>
      <c r="AI241" s="171"/>
      <c r="AJ241" s="171"/>
      <c r="AK241" s="171"/>
      <c r="AL241" s="171"/>
      <c r="AM241" s="171"/>
      <c r="AN241" s="171"/>
      <c r="AO241" s="171"/>
      <c r="AP241" s="171"/>
      <c r="AQ241" s="171"/>
      <c r="AR241" s="171"/>
      <c r="AS241" s="171"/>
      <c r="AT241" s="171"/>
      <c r="AU241" s="171"/>
      <c r="AV241" s="171"/>
      <c r="AW241" s="171"/>
      <c r="AX241" s="171"/>
      <c r="AY241" s="171"/>
      <c r="AZ241" s="171"/>
      <c r="BA241" s="171"/>
      <c r="BB241" s="171"/>
      <c r="BC241" s="171"/>
      <c r="BD241" s="171"/>
      <c r="BE241" s="171"/>
      <c r="BF241" s="171"/>
      <c r="BG241" s="171"/>
      <c r="BH241" s="171"/>
      <c r="BI241" s="171"/>
      <c r="BJ241" s="171"/>
      <c r="BK241" s="171"/>
      <c r="BL241" s="171"/>
      <c r="BM241" s="171"/>
      <c r="BN241" s="171"/>
      <c r="BO241" s="171"/>
      <c r="BP241" s="171"/>
      <c r="BQ241" s="171"/>
      <c r="BR241" s="171"/>
      <c r="BS241" s="171"/>
      <c r="BT241" s="171"/>
      <c r="BU241" s="171"/>
      <c r="BV241" s="171"/>
      <c r="BW241" s="171"/>
      <c r="BX241" s="171"/>
      <c r="BY241" s="171"/>
    </row>
    <row r="242" customFormat="false" ht="13" hidden="false" customHeight="false" outlineLevel="0" collapsed="false">
      <c r="A242" s="246"/>
      <c r="B242" s="246"/>
      <c r="C242" s="247"/>
      <c r="D242" s="171"/>
      <c r="E242" s="248"/>
      <c r="F242" s="171"/>
      <c r="G242" s="248"/>
      <c r="H242" s="171"/>
      <c r="I242" s="248"/>
      <c r="J242" s="248"/>
      <c r="K242" s="248"/>
      <c r="L242" s="248"/>
      <c r="M242" s="248"/>
      <c r="N242" s="171"/>
      <c r="O242" s="248"/>
      <c r="S242" s="171"/>
      <c r="T242" s="171"/>
      <c r="U242" s="171"/>
      <c r="V242" s="171"/>
      <c r="W242" s="171"/>
      <c r="X242" s="171"/>
      <c r="Y242" s="171"/>
      <c r="Z242" s="171"/>
      <c r="AA242" s="171"/>
      <c r="AB242" s="171"/>
      <c r="AC242" s="171"/>
      <c r="AD242" s="171"/>
      <c r="AE242" s="171"/>
      <c r="AF242" s="171"/>
      <c r="AG242" s="171"/>
      <c r="AH242" s="171"/>
      <c r="AI242" s="171"/>
      <c r="AJ242" s="171"/>
      <c r="AK242" s="171"/>
      <c r="AL242" s="171"/>
      <c r="AM242" s="171"/>
      <c r="AN242" s="171"/>
      <c r="AO242" s="171"/>
      <c r="AP242" s="171"/>
      <c r="AQ242" s="171"/>
      <c r="AR242" s="171"/>
      <c r="AS242" s="171"/>
      <c r="AT242" s="171"/>
      <c r="AU242" s="171"/>
      <c r="AV242" s="171"/>
      <c r="AW242" s="171"/>
      <c r="AX242" s="171"/>
      <c r="AY242" s="171"/>
      <c r="AZ242" s="171"/>
      <c r="BA242" s="171"/>
      <c r="BB242" s="171"/>
      <c r="BC242" s="171"/>
      <c r="BD242" s="171"/>
      <c r="BE242" s="171"/>
      <c r="BF242" s="171"/>
      <c r="BG242" s="171"/>
      <c r="BH242" s="171"/>
      <c r="BI242" s="171"/>
      <c r="BJ242" s="171"/>
      <c r="BK242" s="171"/>
      <c r="BL242" s="171"/>
      <c r="BM242" s="171"/>
      <c r="BN242" s="171"/>
      <c r="BO242" s="171"/>
      <c r="BP242" s="171"/>
      <c r="BQ242" s="171"/>
      <c r="BR242" s="171"/>
      <c r="BS242" s="171"/>
      <c r="BT242" s="171"/>
      <c r="BU242" s="171"/>
      <c r="BV242" s="171"/>
      <c r="BW242" s="171"/>
      <c r="BX242" s="171"/>
      <c r="BY242" s="171"/>
    </row>
    <row r="243" customFormat="false" ht="13" hidden="false" customHeight="false" outlineLevel="0" collapsed="false">
      <c r="A243" s="246"/>
      <c r="B243" s="246"/>
      <c r="C243" s="247"/>
      <c r="D243" s="171"/>
      <c r="E243" s="248"/>
      <c r="F243" s="171"/>
      <c r="G243" s="248"/>
      <c r="H243" s="171"/>
      <c r="I243" s="248"/>
      <c r="J243" s="248"/>
      <c r="K243" s="248"/>
      <c r="L243" s="248"/>
      <c r="M243" s="248"/>
      <c r="N243" s="171"/>
      <c r="O243" s="248"/>
      <c r="S243" s="171"/>
      <c r="T243" s="171"/>
      <c r="U243" s="171"/>
      <c r="V243" s="171"/>
      <c r="W243" s="171"/>
      <c r="X243" s="171"/>
      <c r="Y243" s="171"/>
      <c r="Z243" s="171"/>
      <c r="AA243" s="171"/>
      <c r="AB243" s="171"/>
      <c r="AC243" s="171"/>
      <c r="AD243" s="171"/>
      <c r="AE243" s="171"/>
      <c r="AF243" s="171"/>
      <c r="AG243" s="171"/>
      <c r="AH243" s="171"/>
      <c r="AI243" s="171"/>
      <c r="AJ243" s="171"/>
      <c r="AK243" s="171"/>
      <c r="AL243" s="171"/>
      <c r="AM243" s="171"/>
      <c r="AN243" s="171"/>
      <c r="AO243" s="171"/>
      <c r="AP243" s="171"/>
      <c r="AQ243" s="171"/>
      <c r="AR243" s="171"/>
      <c r="AS243" s="171"/>
      <c r="AT243" s="171"/>
      <c r="AU243" s="171"/>
      <c r="AV243" s="171"/>
      <c r="AW243" s="171"/>
      <c r="AX243" s="171"/>
      <c r="AY243" s="171"/>
      <c r="AZ243" s="171"/>
      <c r="BA243" s="171"/>
      <c r="BB243" s="171"/>
      <c r="BC243" s="171"/>
      <c r="BD243" s="171"/>
      <c r="BE243" s="171"/>
      <c r="BF243" s="171"/>
      <c r="BG243" s="171"/>
      <c r="BH243" s="171"/>
      <c r="BI243" s="171"/>
      <c r="BJ243" s="171"/>
      <c r="BK243" s="171"/>
      <c r="BL243" s="171"/>
      <c r="BM243" s="171"/>
      <c r="BN243" s="171"/>
      <c r="BO243" s="171"/>
      <c r="BP243" s="171"/>
      <c r="BQ243" s="171"/>
      <c r="BR243" s="171"/>
      <c r="BS243" s="171"/>
      <c r="BT243" s="171"/>
      <c r="BU243" s="171"/>
      <c r="BV243" s="171"/>
      <c r="BW243" s="171"/>
      <c r="BX243" s="171"/>
      <c r="BY243" s="171"/>
    </row>
    <row r="244" customFormat="false" ht="13" hidden="false" customHeight="false" outlineLevel="0" collapsed="false">
      <c r="A244" s="246"/>
      <c r="B244" s="246"/>
      <c r="C244" s="247"/>
      <c r="D244" s="171"/>
      <c r="E244" s="248"/>
      <c r="F244" s="171"/>
      <c r="G244" s="248"/>
      <c r="H244" s="171"/>
      <c r="I244" s="248"/>
      <c r="J244" s="248"/>
      <c r="K244" s="248"/>
      <c r="L244" s="248"/>
      <c r="M244" s="248"/>
      <c r="N244" s="171"/>
      <c r="O244" s="248"/>
      <c r="S244" s="171"/>
      <c r="T244" s="171"/>
      <c r="U244" s="171"/>
      <c r="V244" s="171"/>
      <c r="W244" s="171"/>
      <c r="X244" s="171"/>
      <c r="Y244" s="171"/>
      <c r="Z244" s="171"/>
      <c r="AA244" s="171"/>
      <c r="AB244" s="171"/>
      <c r="AC244" s="171"/>
      <c r="AD244" s="171"/>
      <c r="AE244" s="171"/>
      <c r="AF244" s="171"/>
      <c r="AG244" s="171"/>
      <c r="AH244" s="171"/>
      <c r="AI244" s="171"/>
      <c r="AJ244" s="171"/>
      <c r="AK244" s="171"/>
      <c r="AL244" s="171"/>
      <c r="AM244" s="171"/>
      <c r="AN244" s="171"/>
      <c r="AO244" s="171"/>
      <c r="AP244" s="171"/>
      <c r="AQ244" s="171"/>
      <c r="AR244" s="171"/>
      <c r="AS244" s="171"/>
      <c r="AT244" s="171"/>
      <c r="AU244" s="171"/>
      <c r="AV244" s="171"/>
      <c r="AW244" s="171"/>
      <c r="AX244" s="171"/>
      <c r="AY244" s="171"/>
      <c r="AZ244" s="171"/>
      <c r="BA244" s="171"/>
      <c r="BB244" s="171"/>
      <c r="BC244" s="171"/>
      <c r="BD244" s="171"/>
      <c r="BE244" s="171"/>
      <c r="BF244" s="171"/>
      <c r="BG244" s="171"/>
      <c r="BH244" s="171"/>
      <c r="BI244" s="171"/>
      <c r="BJ244" s="171"/>
      <c r="BK244" s="171"/>
      <c r="BL244" s="171"/>
      <c r="BM244" s="171"/>
      <c r="BN244" s="171"/>
      <c r="BO244" s="171"/>
      <c r="BP244" s="171"/>
      <c r="BQ244" s="171"/>
      <c r="BR244" s="171"/>
      <c r="BS244" s="171"/>
      <c r="BT244" s="171"/>
      <c r="BU244" s="171"/>
      <c r="BV244" s="171"/>
      <c r="BW244" s="171"/>
      <c r="BX244" s="171"/>
      <c r="BY244" s="171"/>
    </row>
    <row r="245" customFormat="false" ht="13" hidden="false" customHeight="false" outlineLevel="0" collapsed="false">
      <c r="A245" s="246"/>
      <c r="B245" s="246"/>
      <c r="C245" s="247"/>
      <c r="D245" s="171"/>
      <c r="E245" s="248"/>
      <c r="F245" s="171"/>
      <c r="G245" s="248"/>
      <c r="H245" s="171"/>
      <c r="I245" s="248"/>
      <c r="J245" s="248"/>
      <c r="K245" s="248"/>
      <c r="L245" s="248"/>
      <c r="M245" s="248"/>
      <c r="N245" s="171"/>
      <c r="O245" s="248"/>
      <c r="S245" s="171"/>
      <c r="T245" s="171"/>
      <c r="U245" s="171"/>
      <c r="V245" s="171"/>
      <c r="W245" s="171"/>
      <c r="X245" s="171"/>
      <c r="Y245" s="171"/>
      <c r="Z245" s="171"/>
      <c r="AA245" s="171"/>
      <c r="AB245" s="171"/>
      <c r="AC245" s="171"/>
      <c r="AD245" s="171"/>
      <c r="AE245" s="171"/>
      <c r="AF245" s="171"/>
      <c r="AG245" s="171"/>
      <c r="AH245" s="171"/>
      <c r="AI245" s="171"/>
      <c r="AJ245" s="171"/>
      <c r="AK245" s="171"/>
      <c r="AL245" s="171"/>
      <c r="AM245" s="171"/>
      <c r="AN245" s="171"/>
      <c r="AO245" s="171"/>
      <c r="AP245" s="171"/>
      <c r="AQ245" s="171"/>
      <c r="AR245" s="171"/>
      <c r="AS245" s="171"/>
      <c r="AT245" s="171"/>
      <c r="AU245" s="171"/>
      <c r="AV245" s="171"/>
      <c r="AW245" s="171"/>
      <c r="AX245" s="171"/>
      <c r="AY245" s="171"/>
      <c r="AZ245" s="171"/>
      <c r="BA245" s="171"/>
      <c r="BB245" s="171"/>
      <c r="BC245" s="171"/>
      <c r="BD245" s="171"/>
      <c r="BE245" s="171"/>
      <c r="BF245" s="171"/>
      <c r="BG245" s="171"/>
      <c r="BH245" s="171"/>
      <c r="BI245" s="171"/>
      <c r="BJ245" s="171"/>
      <c r="BK245" s="171"/>
      <c r="BL245" s="171"/>
      <c r="BM245" s="171"/>
      <c r="BN245" s="171"/>
      <c r="BO245" s="171"/>
      <c r="BP245" s="171"/>
      <c r="BQ245" s="171"/>
      <c r="BR245" s="171"/>
      <c r="BS245" s="171"/>
      <c r="BT245" s="171"/>
      <c r="BU245" s="171"/>
      <c r="BV245" s="171"/>
      <c r="BW245" s="171"/>
      <c r="BX245" s="171"/>
      <c r="BY245" s="171"/>
    </row>
    <row r="246" customFormat="false" ht="13" hidden="false" customHeight="false" outlineLevel="0" collapsed="false">
      <c r="A246" s="246"/>
      <c r="B246" s="246"/>
      <c r="C246" s="247"/>
      <c r="D246" s="171"/>
      <c r="E246" s="248"/>
      <c r="F246" s="171"/>
      <c r="G246" s="248"/>
      <c r="H246" s="171"/>
      <c r="I246" s="248"/>
      <c r="J246" s="248"/>
      <c r="K246" s="248"/>
      <c r="L246" s="248"/>
      <c r="M246" s="248"/>
      <c r="N246" s="171"/>
      <c r="O246" s="248"/>
      <c r="S246" s="171"/>
      <c r="T246" s="171"/>
      <c r="U246" s="171"/>
      <c r="V246" s="171"/>
      <c r="W246" s="171"/>
      <c r="X246" s="171"/>
      <c r="Y246" s="171"/>
      <c r="Z246" s="171"/>
      <c r="AA246" s="171"/>
      <c r="AB246" s="171"/>
      <c r="AC246" s="171"/>
      <c r="AD246" s="171"/>
      <c r="AE246" s="171"/>
      <c r="AF246" s="171"/>
      <c r="AG246" s="171"/>
      <c r="AH246" s="171"/>
      <c r="AI246" s="171"/>
      <c r="AJ246" s="171"/>
      <c r="AK246" s="171"/>
      <c r="AL246" s="171"/>
      <c r="AM246" s="171"/>
      <c r="AN246" s="171"/>
      <c r="AO246" s="171"/>
      <c r="AP246" s="171"/>
      <c r="AQ246" s="171"/>
      <c r="AR246" s="171"/>
      <c r="AS246" s="171"/>
      <c r="AT246" s="171"/>
      <c r="AU246" s="171"/>
      <c r="AV246" s="171"/>
      <c r="AW246" s="171"/>
      <c r="AX246" s="171"/>
      <c r="AY246" s="171"/>
      <c r="AZ246" s="171"/>
      <c r="BA246" s="171"/>
      <c r="BB246" s="171"/>
      <c r="BC246" s="171"/>
      <c r="BD246" s="171"/>
      <c r="BE246" s="171"/>
      <c r="BF246" s="171"/>
      <c r="BG246" s="171"/>
      <c r="BH246" s="171"/>
      <c r="BI246" s="171"/>
      <c r="BJ246" s="171"/>
      <c r="BK246" s="171"/>
      <c r="BL246" s="171"/>
      <c r="BM246" s="171"/>
      <c r="BN246" s="171"/>
      <c r="BO246" s="171"/>
      <c r="BP246" s="171"/>
      <c r="BQ246" s="171"/>
      <c r="BR246" s="171"/>
      <c r="BS246" s="171"/>
      <c r="BT246" s="171"/>
      <c r="BU246" s="171"/>
      <c r="BV246" s="171"/>
      <c r="BW246" s="171"/>
      <c r="BX246" s="171"/>
      <c r="BY246" s="171"/>
    </row>
    <row r="247" customFormat="false" ht="13" hidden="false" customHeight="false" outlineLevel="0" collapsed="false">
      <c r="A247" s="246"/>
      <c r="B247" s="246"/>
      <c r="C247" s="247"/>
      <c r="D247" s="171"/>
      <c r="E247" s="248"/>
      <c r="F247" s="171"/>
      <c r="G247" s="248"/>
      <c r="H247" s="171"/>
      <c r="I247" s="248"/>
      <c r="J247" s="248"/>
      <c r="K247" s="248"/>
      <c r="L247" s="248"/>
      <c r="M247" s="248"/>
      <c r="N247" s="171"/>
      <c r="O247" s="248"/>
      <c r="S247" s="171"/>
      <c r="T247" s="171"/>
      <c r="U247" s="171"/>
      <c r="V247" s="171"/>
      <c r="W247" s="171"/>
      <c r="X247" s="171"/>
      <c r="Y247" s="171"/>
      <c r="Z247" s="171"/>
      <c r="AA247" s="171"/>
      <c r="AB247" s="171"/>
      <c r="AC247" s="171"/>
      <c r="AD247" s="171"/>
      <c r="AE247" s="171"/>
      <c r="AF247" s="171"/>
      <c r="AG247" s="171"/>
      <c r="AH247" s="171"/>
      <c r="AI247" s="171"/>
      <c r="AJ247" s="171"/>
      <c r="AK247" s="171"/>
      <c r="AL247" s="171"/>
      <c r="AM247" s="171"/>
      <c r="AN247" s="171"/>
      <c r="AO247" s="171"/>
      <c r="AP247" s="171"/>
      <c r="AQ247" s="171"/>
      <c r="AR247" s="171"/>
      <c r="AS247" s="171"/>
      <c r="AT247" s="171"/>
      <c r="AU247" s="171"/>
      <c r="AV247" s="171"/>
      <c r="AW247" s="171"/>
      <c r="AX247" s="171"/>
      <c r="AY247" s="171"/>
      <c r="AZ247" s="171"/>
      <c r="BA247" s="171"/>
      <c r="BB247" s="171"/>
      <c r="BC247" s="171"/>
      <c r="BD247" s="171"/>
      <c r="BE247" s="171"/>
      <c r="BF247" s="171"/>
      <c r="BG247" s="171"/>
      <c r="BH247" s="171"/>
      <c r="BI247" s="171"/>
      <c r="BJ247" s="171"/>
      <c r="BK247" s="171"/>
      <c r="BL247" s="171"/>
      <c r="BM247" s="171"/>
      <c r="BN247" s="171"/>
      <c r="BO247" s="171"/>
      <c r="BP247" s="171"/>
      <c r="BQ247" s="171"/>
      <c r="BR247" s="171"/>
      <c r="BS247" s="171"/>
      <c r="BT247" s="171"/>
      <c r="BU247" s="171"/>
      <c r="BV247" s="171"/>
      <c r="BW247" s="171"/>
      <c r="BX247" s="171"/>
      <c r="BY247" s="171"/>
    </row>
    <row r="248" customFormat="false" ht="13" hidden="false" customHeight="false" outlineLevel="0" collapsed="false">
      <c r="A248" s="246"/>
      <c r="B248" s="246"/>
      <c r="C248" s="247"/>
      <c r="D248" s="171"/>
      <c r="E248" s="248"/>
      <c r="F248" s="171"/>
      <c r="G248" s="248"/>
      <c r="H248" s="171"/>
      <c r="I248" s="248"/>
      <c r="J248" s="248"/>
      <c r="K248" s="248"/>
      <c r="L248" s="248"/>
      <c r="M248" s="248"/>
      <c r="N248" s="171"/>
      <c r="O248" s="248"/>
      <c r="S248" s="171"/>
      <c r="T248" s="171"/>
      <c r="U248" s="171"/>
      <c r="V248" s="171"/>
      <c r="W248" s="171"/>
      <c r="X248" s="171"/>
      <c r="Y248" s="171"/>
      <c r="Z248" s="171"/>
      <c r="AA248" s="171"/>
      <c r="AB248" s="171"/>
      <c r="AC248" s="171"/>
      <c r="AD248" s="171"/>
      <c r="AE248" s="171"/>
      <c r="AF248" s="171"/>
      <c r="AG248" s="171"/>
      <c r="AH248" s="171"/>
      <c r="AI248" s="171"/>
      <c r="AJ248" s="171"/>
      <c r="AK248" s="171"/>
      <c r="AL248" s="171"/>
      <c r="AM248" s="171"/>
      <c r="AN248" s="171"/>
      <c r="AO248" s="171"/>
      <c r="AP248" s="171"/>
      <c r="AQ248" s="171"/>
      <c r="AR248" s="171"/>
      <c r="AS248" s="171"/>
      <c r="AT248" s="171"/>
      <c r="AU248" s="171"/>
      <c r="AV248" s="171"/>
      <c r="AW248" s="171"/>
      <c r="AX248" s="171"/>
      <c r="AY248" s="171"/>
      <c r="AZ248" s="171"/>
      <c r="BA248" s="171"/>
      <c r="BB248" s="171"/>
      <c r="BC248" s="171"/>
      <c r="BD248" s="171"/>
      <c r="BE248" s="171"/>
      <c r="BF248" s="171"/>
      <c r="BG248" s="171"/>
      <c r="BH248" s="171"/>
      <c r="BI248" s="171"/>
      <c r="BJ248" s="171"/>
      <c r="BK248" s="171"/>
      <c r="BL248" s="171"/>
      <c r="BM248" s="171"/>
      <c r="BN248" s="171"/>
      <c r="BO248" s="171"/>
      <c r="BP248" s="171"/>
      <c r="BQ248" s="171"/>
      <c r="BR248" s="171"/>
      <c r="BS248" s="171"/>
      <c r="BT248" s="171"/>
      <c r="BU248" s="171"/>
      <c r="BV248" s="171"/>
      <c r="BW248" s="171"/>
      <c r="BX248" s="171"/>
      <c r="BY248" s="171"/>
    </row>
    <row r="249" customFormat="false" ht="13" hidden="false" customHeight="false" outlineLevel="0" collapsed="false">
      <c r="A249" s="246"/>
      <c r="B249" s="246"/>
      <c r="C249" s="247"/>
      <c r="D249" s="171"/>
      <c r="E249" s="248"/>
      <c r="F249" s="171"/>
      <c r="G249" s="248"/>
      <c r="H249" s="171"/>
      <c r="I249" s="248"/>
      <c r="J249" s="248"/>
      <c r="K249" s="248"/>
      <c r="L249" s="248"/>
      <c r="M249" s="248"/>
      <c r="N249" s="171"/>
      <c r="O249" s="248"/>
      <c r="S249" s="171"/>
      <c r="T249" s="171"/>
      <c r="U249" s="171"/>
      <c r="V249" s="171"/>
      <c r="W249" s="171"/>
      <c r="X249" s="171"/>
      <c r="Y249" s="171"/>
      <c r="Z249" s="171"/>
      <c r="AA249" s="171"/>
      <c r="AB249" s="171"/>
      <c r="AC249" s="171"/>
      <c r="AD249" s="171"/>
      <c r="AE249" s="171"/>
      <c r="AF249" s="171"/>
      <c r="AG249" s="171"/>
      <c r="AH249" s="171"/>
      <c r="AI249" s="171"/>
      <c r="AJ249" s="171"/>
      <c r="AK249" s="171"/>
      <c r="AL249" s="171"/>
      <c r="AM249" s="171"/>
      <c r="AN249" s="171"/>
      <c r="AO249" s="171"/>
      <c r="AP249" s="171"/>
      <c r="AQ249" s="171"/>
      <c r="AR249" s="171"/>
      <c r="AS249" s="171"/>
      <c r="AT249" s="171"/>
      <c r="AU249" s="171"/>
      <c r="AV249" s="171"/>
      <c r="AW249" s="171"/>
      <c r="AX249" s="171"/>
      <c r="AY249" s="171"/>
      <c r="AZ249" s="171"/>
      <c r="BA249" s="171"/>
      <c r="BB249" s="171"/>
      <c r="BC249" s="171"/>
      <c r="BD249" s="171"/>
      <c r="BE249" s="171"/>
      <c r="BF249" s="171"/>
      <c r="BG249" s="171"/>
      <c r="BH249" s="171"/>
      <c r="BI249" s="171"/>
      <c r="BJ249" s="171"/>
      <c r="BK249" s="171"/>
      <c r="BL249" s="171"/>
      <c r="BM249" s="171"/>
      <c r="BN249" s="171"/>
      <c r="BO249" s="171"/>
      <c r="BP249" s="171"/>
      <c r="BQ249" s="171"/>
      <c r="BR249" s="171"/>
      <c r="BS249" s="171"/>
      <c r="BT249" s="171"/>
      <c r="BU249" s="171"/>
      <c r="BV249" s="171"/>
      <c r="BW249" s="171"/>
      <c r="BX249" s="171"/>
      <c r="BY249" s="171"/>
    </row>
    <row r="250" customFormat="false" ht="13" hidden="false" customHeight="false" outlineLevel="0" collapsed="false">
      <c r="A250" s="246"/>
      <c r="B250" s="246"/>
      <c r="C250" s="247"/>
      <c r="D250" s="171"/>
      <c r="E250" s="248"/>
      <c r="F250" s="171"/>
      <c r="G250" s="248"/>
      <c r="H250" s="171"/>
      <c r="I250" s="248"/>
      <c r="J250" s="248"/>
      <c r="K250" s="248"/>
      <c r="L250" s="248"/>
      <c r="M250" s="248"/>
      <c r="N250" s="171"/>
      <c r="O250" s="248"/>
      <c r="S250" s="171"/>
      <c r="T250" s="171"/>
      <c r="U250" s="171"/>
      <c r="V250" s="171"/>
      <c r="W250" s="171"/>
      <c r="X250" s="171"/>
      <c r="Y250" s="171"/>
      <c r="Z250" s="171"/>
      <c r="AA250" s="171"/>
      <c r="AB250" s="171"/>
      <c r="AC250" s="171"/>
      <c r="AD250" s="171"/>
      <c r="AE250" s="171"/>
      <c r="AF250" s="171"/>
      <c r="AG250" s="171"/>
      <c r="AH250" s="171"/>
      <c r="AI250" s="171"/>
      <c r="AJ250" s="171"/>
      <c r="AK250" s="171"/>
      <c r="AL250" s="171"/>
      <c r="AM250" s="171"/>
      <c r="AN250" s="171"/>
      <c r="AO250" s="171"/>
      <c r="AP250" s="171"/>
      <c r="AQ250" s="171"/>
      <c r="AR250" s="171"/>
      <c r="AS250" s="171"/>
      <c r="AT250" s="171"/>
      <c r="AU250" s="171"/>
      <c r="AV250" s="171"/>
      <c r="AW250" s="171"/>
      <c r="AX250" s="171"/>
      <c r="AY250" s="171"/>
      <c r="AZ250" s="171"/>
      <c r="BA250" s="171"/>
      <c r="BB250" s="171"/>
      <c r="BC250" s="171"/>
      <c r="BD250" s="171"/>
      <c r="BE250" s="171"/>
      <c r="BF250" s="171"/>
      <c r="BG250" s="171"/>
      <c r="BH250" s="171"/>
      <c r="BI250" s="171"/>
      <c r="BJ250" s="171"/>
      <c r="BK250" s="171"/>
      <c r="BL250" s="171"/>
      <c r="BM250" s="171"/>
      <c r="BN250" s="171"/>
      <c r="BO250" s="171"/>
      <c r="BP250" s="171"/>
      <c r="BQ250" s="171"/>
      <c r="BR250" s="171"/>
      <c r="BS250" s="171"/>
      <c r="BT250" s="171"/>
      <c r="BU250" s="171"/>
      <c r="BV250" s="171"/>
      <c r="BW250" s="171"/>
      <c r="BX250" s="171"/>
      <c r="BY250" s="171"/>
    </row>
    <row r="251" customFormat="false" ht="13" hidden="false" customHeight="false" outlineLevel="0" collapsed="false">
      <c r="A251" s="246"/>
      <c r="B251" s="246"/>
      <c r="C251" s="247"/>
      <c r="D251" s="171"/>
      <c r="E251" s="248"/>
      <c r="F251" s="171"/>
      <c r="G251" s="248"/>
      <c r="H251" s="171"/>
      <c r="I251" s="248"/>
      <c r="J251" s="248"/>
      <c r="K251" s="248"/>
      <c r="L251" s="248"/>
      <c r="M251" s="248"/>
      <c r="N251" s="171"/>
      <c r="O251" s="248"/>
      <c r="S251" s="171"/>
      <c r="T251" s="171"/>
      <c r="U251" s="171"/>
      <c r="V251" s="171"/>
      <c r="W251" s="171"/>
      <c r="X251" s="171"/>
      <c r="Y251" s="171"/>
      <c r="Z251" s="171"/>
      <c r="AA251" s="171"/>
      <c r="AB251" s="171"/>
      <c r="AC251" s="171"/>
      <c r="AD251" s="171"/>
      <c r="AE251" s="171"/>
      <c r="AF251" s="171"/>
      <c r="AG251" s="171"/>
      <c r="AH251" s="171"/>
      <c r="AI251" s="171"/>
      <c r="AJ251" s="171"/>
      <c r="AK251" s="171"/>
      <c r="AL251" s="171"/>
      <c r="AM251" s="171"/>
      <c r="AN251" s="171"/>
      <c r="AO251" s="171"/>
      <c r="AP251" s="171"/>
      <c r="AQ251" s="171"/>
      <c r="AR251" s="171"/>
      <c r="AS251" s="171"/>
      <c r="AT251" s="171"/>
      <c r="AU251" s="171"/>
      <c r="AV251" s="171"/>
      <c r="AW251" s="171"/>
      <c r="AX251" s="171"/>
      <c r="AY251" s="171"/>
      <c r="AZ251" s="171"/>
      <c r="BA251" s="171"/>
      <c r="BB251" s="171"/>
      <c r="BC251" s="171"/>
      <c r="BD251" s="171"/>
      <c r="BE251" s="171"/>
      <c r="BF251" s="171"/>
      <c r="BG251" s="171"/>
      <c r="BH251" s="171"/>
      <c r="BI251" s="171"/>
      <c r="BJ251" s="171"/>
      <c r="BK251" s="171"/>
      <c r="BL251" s="171"/>
      <c r="BM251" s="171"/>
      <c r="BN251" s="171"/>
      <c r="BO251" s="171"/>
      <c r="BP251" s="171"/>
      <c r="BQ251" s="171"/>
      <c r="BR251" s="171"/>
      <c r="BS251" s="171"/>
      <c r="BT251" s="171"/>
      <c r="BU251" s="171"/>
      <c r="BV251" s="171"/>
      <c r="BW251" s="171"/>
      <c r="BX251" s="171"/>
      <c r="BY251" s="171"/>
    </row>
    <row r="252" customFormat="false" ht="13" hidden="false" customHeight="false" outlineLevel="0" collapsed="false">
      <c r="A252" s="246"/>
      <c r="B252" s="246"/>
      <c r="C252" s="247"/>
      <c r="D252" s="171"/>
      <c r="E252" s="248"/>
      <c r="F252" s="171"/>
      <c r="G252" s="248"/>
      <c r="H252" s="171"/>
      <c r="I252" s="248"/>
      <c r="J252" s="248"/>
      <c r="K252" s="248"/>
      <c r="L252" s="248"/>
      <c r="M252" s="248"/>
      <c r="N252" s="171"/>
      <c r="O252" s="248"/>
      <c r="S252" s="171"/>
      <c r="T252" s="171"/>
      <c r="U252" s="171"/>
      <c r="V252" s="171"/>
      <c r="W252" s="171"/>
      <c r="X252" s="171"/>
      <c r="Y252" s="171"/>
      <c r="Z252" s="171"/>
      <c r="AA252" s="171"/>
      <c r="AB252" s="171"/>
      <c r="AC252" s="171"/>
      <c r="AD252" s="171"/>
      <c r="AE252" s="171"/>
      <c r="AF252" s="171"/>
      <c r="AG252" s="171"/>
      <c r="AH252" s="171"/>
      <c r="AI252" s="171"/>
      <c r="AJ252" s="171"/>
      <c r="AK252" s="171"/>
      <c r="AL252" s="171"/>
      <c r="AM252" s="171"/>
      <c r="AN252" s="171"/>
      <c r="AO252" s="171"/>
      <c r="AP252" s="171"/>
      <c r="AQ252" s="171"/>
      <c r="AR252" s="171"/>
      <c r="AS252" s="171"/>
      <c r="AT252" s="171"/>
      <c r="AU252" s="171"/>
      <c r="AV252" s="171"/>
      <c r="AW252" s="171"/>
      <c r="AX252" s="171"/>
      <c r="AY252" s="171"/>
      <c r="AZ252" s="171"/>
      <c r="BA252" s="171"/>
      <c r="BB252" s="171"/>
      <c r="BC252" s="171"/>
      <c r="BD252" s="171"/>
      <c r="BE252" s="171"/>
      <c r="BF252" s="171"/>
      <c r="BG252" s="171"/>
      <c r="BH252" s="171"/>
      <c r="BI252" s="171"/>
      <c r="BJ252" s="171"/>
      <c r="BK252" s="171"/>
      <c r="BL252" s="171"/>
      <c r="BM252" s="171"/>
      <c r="BN252" s="171"/>
      <c r="BO252" s="171"/>
      <c r="BP252" s="171"/>
      <c r="BQ252" s="171"/>
      <c r="BR252" s="171"/>
      <c r="BS252" s="171"/>
      <c r="BT252" s="171"/>
      <c r="BU252" s="171"/>
      <c r="BV252" s="171"/>
      <c r="BW252" s="171"/>
      <c r="BX252" s="171"/>
      <c r="BY252" s="171"/>
    </row>
    <row r="253" customFormat="false" ht="13" hidden="false" customHeight="false" outlineLevel="0" collapsed="false">
      <c r="A253" s="246"/>
      <c r="B253" s="246"/>
      <c r="C253" s="247"/>
      <c r="D253" s="171"/>
      <c r="E253" s="248"/>
      <c r="F253" s="171"/>
      <c r="G253" s="248"/>
      <c r="H253" s="171"/>
      <c r="I253" s="248"/>
      <c r="J253" s="248"/>
      <c r="K253" s="248"/>
      <c r="L253" s="248"/>
      <c r="M253" s="248"/>
      <c r="N253" s="171"/>
      <c r="O253" s="248"/>
      <c r="S253" s="171"/>
      <c r="T253" s="171"/>
      <c r="U253" s="171"/>
      <c r="V253" s="171"/>
      <c r="W253" s="171"/>
      <c r="X253" s="171"/>
      <c r="Y253" s="171"/>
      <c r="Z253" s="171"/>
      <c r="AA253" s="171"/>
      <c r="AB253" s="171"/>
      <c r="AC253" s="171"/>
      <c r="AD253" s="171"/>
      <c r="AE253" s="171"/>
      <c r="AF253" s="171"/>
      <c r="AG253" s="171"/>
      <c r="AH253" s="171"/>
      <c r="AI253" s="171"/>
      <c r="AJ253" s="171"/>
      <c r="AK253" s="171"/>
      <c r="AL253" s="171"/>
      <c r="AM253" s="171"/>
      <c r="AN253" s="171"/>
      <c r="AO253" s="171"/>
      <c r="AP253" s="171"/>
      <c r="AQ253" s="171"/>
      <c r="AR253" s="171"/>
      <c r="AS253" s="171"/>
      <c r="AT253" s="171"/>
      <c r="AU253" s="171"/>
      <c r="AV253" s="171"/>
      <c r="AW253" s="171"/>
      <c r="AX253" s="171"/>
      <c r="AY253" s="171"/>
      <c r="AZ253" s="171"/>
      <c r="BA253" s="171"/>
      <c r="BB253" s="171"/>
      <c r="BC253" s="171"/>
      <c r="BD253" s="171"/>
      <c r="BE253" s="171"/>
      <c r="BF253" s="171"/>
      <c r="BG253" s="171"/>
      <c r="BH253" s="171"/>
      <c r="BI253" s="171"/>
      <c r="BJ253" s="171"/>
      <c r="BK253" s="171"/>
      <c r="BL253" s="171"/>
      <c r="BM253" s="171"/>
      <c r="BN253" s="171"/>
      <c r="BO253" s="171"/>
      <c r="BP253" s="171"/>
      <c r="BQ253" s="171"/>
      <c r="BR253" s="171"/>
      <c r="BS253" s="171"/>
      <c r="BT253" s="171"/>
      <c r="BU253" s="171"/>
      <c r="BV253" s="171"/>
      <c r="BW253" s="171"/>
      <c r="BX253" s="171"/>
      <c r="BY253" s="171"/>
    </row>
    <row r="254" customFormat="false" ht="13" hidden="false" customHeight="false" outlineLevel="0" collapsed="false">
      <c r="A254" s="246"/>
      <c r="B254" s="246"/>
      <c r="C254" s="247"/>
      <c r="D254" s="171"/>
      <c r="E254" s="248"/>
      <c r="F254" s="171"/>
      <c r="G254" s="248"/>
      <c r="H254" s="171"/>
      <c r="I254" s="248"/>
      <c r="J254" s="248"/>
      <c r="K254" s="248"/>
      <c r="L254" s="248"/>
      <c r="M254" s="248"/>
      <c r="N254" s="171"/>
      <c r="O254" s="248"/>
      <c r="S254" s="171"/>
      <c r="T254" s="171"/>
      <c r="U254" s="171"/>
      <c r="V254" s="171"/>
      <c r="W254" s="171"/>
      <c r="X254" s="171"/>
      <c r="Y254" s="171"/>
      <c r="Z254" s="171"/>
      <c r="AA254" s="171"/>
      <c r="AB254" s="171"/>
      <c r="AC254" s="171"/>
      <c r="AD254" s="171"/>
      <c r="AE254" s="171"/>
      <c r="AF254" s="171"/>
      <c r="AG254" s="171"/>
      <c r="AH254" s="171"/>
      <c r="AI254" s="171"/>
      <c r="AJ254" s="171"/>
      <c r="AK254" s="171"/>
      <c r="AL254" s="171"/>
      <c r="AM254" s="171"/>
      <c r="AN254" s="171"/>
      <c r="AO254" s="171"/>
      <c r="AP254" s="171"/>
      <c r="AQ254" s="171"/>
      <c r="AR254" s="171"/>
      <c r="AS254" s="171"/>
      <c r="AT254" s="171"/>
      <c r="AU254" s="171"/>
      <c r="AV254" s="171"/>
      <c r="AW254" s="171"/>
      <c r="AX254" s="171"/>
      <c r="AY254" s="171"/>
      <c r="AZ254" s="171"/>
      <c r="BA254" s="171"/>
      <c r="BB254" s="171"/>
      <c r="BC254" s="171"/>
      <c r="BD254" s="171"/>
      <c r="BE254" s="171"/>
      <c r="BF254" s="171"/>
      <c r="BG254" s="171"/>
      <c r="BH254" s="171"/>
      <c r="BI254" s="171"/>
      <c r="BJ254" s="171"/>
      <c r="BK254" s="171"/>
      <c r="BL254" s="171"/>
      <c r="BM254" s="171"/>
      <c r="BN254" s="171"/>
      <c r="BO254" s="171"/>
      <c r="BP254" s="171"/>
      <c r="BQ254" s="171"/>
      <c r="BR254" s="171"/>
      <c r="BS254" s="171"/>
      <c r="BT254" s="171"/>
      <c r="BU254" s="171"/>
      <c r="BV254" s="171"/>
      <c r="BW254" s="171"/>
      <c r="BX254" s="171"/>
      <c r="BY254" s="171"/>
    </row>
    <row r="255" customFormat="false" ht="13" hidden="false" customHeight="false" outlineLevel="0" collapsed="false">
      <c r="A255" s="246"/>
      <c r="B255" s="246"/>
      <c r="C255" s="247"/>
      <c r="D255" s="171"/>
      <c r="E255" s="248"/>
      <c r="F255" s="171"/>
      <c r="G255" s="248"/>
      <c r="H255" s="171"/>
      <c r="I255" s="248"/>
      <c r="J255" s="248"/>
      <c r="K255" s="248"/>
      <c r="L255" s="248"/>
      <c r="M255" s="248"/>
      <c r="N255" s="171"/>
      <c r="O255" s="248"/>
      <c r="S255" s="171"/>
      <c r="T255" s="171"/>
      <c r="U255" s="171"/>
      <c r="V255" s="171"/>
      <c r="W255" s="171"/>
      <c r="X255" s="171"/>
      <c r="Y255" s="171"/>
      <c r="Z255" s="171"/>
      <c r="AA255" s="171"/>
      <c r="AB255" s="171"/>
      <c r="AC255" s="171"/>
      <c r="AD255" s="171"/>
      <c r="AE255" s="171"/>
      <c r="AF255" s="171"/>
      <c r="AG255" s="171"/>
      <c r="AH255" s="171"/>
      <c r="AI255" s="171"/>
      <c r="AJ255" s="171"/>
      <c r="AK255" s="171"/>
      <c r="AL255" s="171"/>
      <c r="AM255" s="171"/>
      <c r="AN255" s="171"/>
      <c r="AO255" s="171"/>
      <c r="AP255" s="171"/>
      <c r="AQ255" s="171"/>
      <c r="AR255" s="171"/>
      <c r="AS255" s="171"/>
      <c r="AT255" s="171"/>
      <c r="AU255" s="171"/>
      <c r="AV255" s="171"/>
      <c r="AW255" s="171"/>
      <c r="AX255" s="171"/>
      <c r="AY255" s="171"/>
      <c r="AZ255" s="171"/>
      <c r="BA255" s="171"/>
      <c r="BB255" s="171"/>
      <c r="BC255" s="171"/>
      <c r="BD255" s="171"/>
      <c r="BE255" s="171"/>
      <c r="BF255" s="171"/>
      <c r="BG255" s="171"/>
      <c r="BH255" s="171"/>
      <c r="BI255" s="171"/>
      <c r="BJ255" s="171"/>
      <c r="BK255" s="171"/>
      <c r="BL255" s="171"/>
      <c r="BM255" s="171"/>
      <c r="BN255" s="171"/>
      <c r="BO255" s="171"/>
      <c r="BP255" s="171"/>
      <c r="BQ255" s="171"/>
      <c r="BR255" s="171"/>
      <c r="BS255" s="171"/>
      <c r="BT255" s="171"/>
      <c r="BU255" s="171"/>
      <c r="BV255" s="171"/>
      <c r="BW255" s="171"/>
      <c r="BX255" s="171"/>
      <c r="BY255" s="171"/>
    </row>
    <row r="256" customFormat="false" ht="13" hidden="false" customHeight="false" outlineLevel="0" collapsed="false">
      <c r="A256" s="246"/>
      <c r="B256" s="246"/>
      <c r="C256" s="247"/>
      <c r="D256" s="171"/>
      <c r="E256" s="248"/>
      <c r="F256" s="171"/>
      <c r="G256" s="248"/>
      <c r="H256" s="171"/>
      <c r="I256" s="248"/>
      <c r="J256" s="248"/>
      <c r="K256" s="248"/>
      <c r="L256" s="248"/>
      <c r="M256" s="248"/>
      <c r="N256" s="171"/>
      <c r="O256" s="248"/>
      <c r="S256" s="171"/>
      <c r="T256" s="171"/>
      <c r="U256" s="171"/>
      <c r="V256" s="171"/>
      <c r="W256" s="171"/>
      <c r="X256" s="171"/>
      <c r="Y256" s="171"/>
      <c r="Z256" s="171"/>
      <c r="AA256" s="171"/>
      <c r="AB256" s="171"/>
      <c r="AC256" s="171"/>
      <c r="AD256" s="171"/>
      <c r="AE256" s="171"/>
      <c r="AF256" s="171"/>
      <c r="AG256" s="171"/>
      <c r="AH256" s="171"/>
      <c r="AI256" s="171"/>
      <c r="AJ256" s="171"/>
      <c r="AK256" s="171"/>
      <c r="AL256" s="171"/>
      <c r="AM256" s="171"/>
      <c r="AN256" s="171"/>
      <c r="AO256" s="171"/>
      <c r="AP256" s="171"/>
      <c r="AQ256" s="171"/>
      <c r="AR256" s="171"/>
      <c r="AS256" s="171"/>
      <c r="AT256" s="171"/>
      <c r="AU256" s="171"/>
      <c r="AV256" s="171"/>
      <c r="AW256" s="171"/>
      <c r="AX256" s="171"/>
      <c r="AY256" s="171"/>
      <c r="AZ256" s="171"/>
      <c r="BA256" s="171"/>
      <c r="BB256" s="171"/>
      <c r="BC256" s="171"/>
      <c r="BD256" s="171"/>
      <c r="BE256" s="171"/>
      <c r="BF256" s="171"/>
      <c r="BG256" s="171"/>
      <c r="BH256" s="171"/>
      <c r="BI256" s="171"/>
      <c r="BJ256" s="171"/>
      <c r="BK256" s="171"/>
      <c r="BL256" s="171"/>
      <c r="BM256" s="171"/>
      <c r="BN256" s="171"/>
      <c r="BO256" s="171"/>
      <c r="BP256" s="171"/>
      <c r="BQ256" s="171"/>
      <c r="BR256" s="171"/>
      <c r="BS256" s="171"/>
      <c r="BT256" s="171"/>
      <c r="BU256" s="171"/>
      <c r="BV256" s="171"/>
      <c r="BW256" s="171"/>
      <c r="BX256" s="171"/>
      <c r="BY256" s="171"/>
    </row>
    <row r="257" customFormat="false" ht="13" hidden="false" customHeight="false" outlineLevel="0" collapsed="false">
      <c r="A257" s="246"/>
      <c r="B257" s="246"/>
      <c r="C257" s="247"/>
      <c r="D257" s="171"/>
      <c r="E257" s="248"/>
      <c r="F257" s="171"/>
      <c r="G257" s="248"/>
      <c r="H257" s="171"/>
      <c r="I257" s="248"/>
      <c r="J257" s="248"/>
      <c r="K257" s="248"/>
      <c r="L257" s="248"/>
      <c r="M257" s="248"/>
      <c r="N257" s="171"/>
      <c r="O257" s="248"/>
      <c r="S257" s="171"/>
      <c r="T257" s="171"/>
      <c r="U257" s="171"/>
      <c r="V257" s="171"/>
      <c r="W257" s="171"/>
      <c r="X257" s="171"/>
      <c r="Y257" s="171"/>
      <c r="Z257" s="171"/>
      <c r="AA257" s="171"/>
      <c r="AB257" s="171"/>
      <c r="AC257" s="171"/>
      <c r="AD257" s="171"/>
      <c r="AE257" s="171"/>
      <c r="AF257" s="171"/>
      <c r="AG257" s="171"/>
      <c r="AH257" s="171"/>
      <c r="AI257" s="171"/>
      <c r="AJ257" s="171"/>
      <c r="AK257" s="171"/>
      <c r="AL257" s="171"/>
      <c r="AM257" s="171"/>
      <c r="AN257" s="171"/>
      <c r="AO257" s="171"/>
      <c r="AP257" s="171"/>
      <c r="AQ257" s="171"/>
      <c r="AR257" s="171"/>
      <c r="AS257" s="171"/>
      <c r="AT257" s="171"/>
      <c r="AU257" s="171"/>
      <c r="AV257" s="171"/>
      <c r="AW257" s="171"/>
      <c r="AX257" s="171"/>
      <c r="AY257" s="171"/>
      <c r="AZ257" s="171"/>
      <c r="BA257" s="171"/>
      <c r="BB257" s="171"/>
      <c r="BC257" s="171"/>
      <c r="BD257" s="171"/>
      <c r="BE257" s="171"/>
      <c r="BF257" s="171"/>
      <c r="BG257" s="171"/>
      <c r="BH257" s="171"/>
      <c r="BI257" s="171"/>
      <c r="BJ257" s="171"/>
      <c r="BK257" s="171"/>
      <c r="BL257" s="171"/>
      <c r="BM257" s="171"/>
      <c r="BN257" s="171"/>
      <c r="BO257" s="171"/>
      <c r="BP257" s="171"/>
      <c r="BQ257" s="171"/>
      <c r="BR257" s="171"/>
      <c r="BS257" s="171"/>
      <c r="BT257" s="171"/>
      <c r="BU257" s="171"/>
      <c r="BV257" s="171"/>
      <c r="BW257" s="171"/>
      <c r="BX257" s="171"/>
      <c r="BY257" s="171"/>
    </row>
    <row r="258" customFormat="false" ht="13" hidden="false" customHeight="false" outlineLevel="0" collapsed="false">
      <c r="A258" s="246"/>
      <c r="B258" s="246"/>
      <c r="C258" s="247"/>
      <c r="D258" s="171"/>
      <c r="E258" s="248"/>
      <c r="F258" s="171"/>
      <c r="G258" s="248"/>
      <c r="H258" s="171"/>
      <c r="I258" s="248"/>
      <c r="J258" s="248"/>
      <c r="K258" s="248"/>
      <c r="L258" s="248"/>
      <c r="M258" s="248"/>
      <c r="N258" s="171"/>
      <c r="O258" s="248"/>
      <c r="S258" s="171"/>
      <c r="T258" s="171"/>
      <c r="U258" s="171"/>
      <c r="V258" s="171"/>
      <c r="W258" s="171"/>
      <c r="X258" s="171"/>
      <c r="Y258" s="171"/>
      <c r="Z258" s="171"/>
      <c r="AA258" s="171"/>
      <c r="AB258" s="171"/>
      <c r="AC258" s="171"/>
      <c r="AD258" s="171"/>
      <c r="AE258" s="171"/>
      <c r="AF258" s="171"/>
      <c r="AG258" s="171"/>
      <c r="AH258" s="171"/>
      <c r="AI258" s="171"/>
      <c r="AJ258" s="171"/>
      <c r="AK258" s="171"/>
      <c r="AL258" s="171"/>
      <c r="AM258" s="171"/>
      <c r="AN258" s="171"/>
      <c r="AO258" s="171"/>
      <c r="AP258" s="171"/>
      <c r="AQ258" s="171"/>
      <c r="AR258" s="171"/>
      <c r="AS258" s="171"/>
      <c r="AT258" s="171"/>
      <c r="AU258" s="171"/>
      <c r="AV258" s="171"/>
      <c r="AW258" s="171"/>
      <c r="AX258" s="171"/>
      <c r="AY258" s="171"/>
      <c r="AZ258" s="171"/>
      <c r="BA258" s="171"/>
      <c r="BB258" s="171"/>
      <c r="BC258" s="171"/>
      <c r="BD258" s="171"/>
      <c r="BE258" s="171"/>
      <c r="BF258" s="171"/>
      <c r="BG258" s="171"/>
      <c r="BH258" s="171"/>
      <c r="BI258" s="171"/>
      <c r="BJ258" s="171"/>
      <c r="BK258" s="171"/>
      <c r="BL258" s="171"/>
      <c r="BM258" s="171"/>
      <c r="BN258" s="171"/>
      <c r="BO258" s="171"/>
      <c r="BP258" s="171"/>
      <c r="BQ258" s="171"/>
      <c r="BR258" s="171"/>
      <c r="BS258" s="171"/>
      <c r="BT258" s="171"/>
      <c r="BU258" s="171"/>
      <c r="BV258" s="171"/>
      <c r="BW258" s="171"/>
      <c r="BX258" s="171"/>
      <c r="BY258" s="171"/>
    </row>
    <row r="259" customFormat="false" ht="13" hidden="false" customHeight="false" outlineLevel="0" collapsed="false">
      <c r="A259" s="246"/>
      <c r="B259" s="246"/>
      <c r="C259" s="247"/>
      <c r="D259" s="171"/>
      <c r="E259" s="248"/>
      <c r="F259" s="171"/>
      <c r="G259" s="248"/>
      <c r="H259" s="171"/>
      <c r="I259" s="248"/>
      <c r="J259" s="248"/>
      <c r="K259" s="248"/>
      <c r="L259" s="248"/>
      <c r="M259" s="248"/>
      <c r="N259" s="171"/>
      <c r="O259" s="248"/>
      <c r="S259" s="171"/>
      <c r="T259" s="171"/>
      <c r="U259" s="171"/>
      <c r="V259" s="171"/>
      <c r="W259" s="171"/>
      <c r="X259" s="171"/>
      <c r="Y259" s="171"/>
      <c r="Z259" s="171"/>
      <c r="AA259" s="171"/>
      <c r="AB259" s="171"/>
      <c r="AC259" s="171"/>
      <c r="AD259" s="171"/>
      <c r="AE259" s="171"/>
      <c r="AF259" s="171"/>
      <c r="AG259" s="171"/>
      <c r="AH259" s="171"/>
      <c r="AI259" s="171"/>
      <c r="AJ259" s="171"/>
      <c r="AK259" s="171"/>
      <c r="AL259" s="171"/>
      <c r="AM259" s="171"/>
      <c r="AN259" s="171"/>
      <c r="AO259" s="171"/>
      <c r="AP259" s="171"/>
      <c r="AQ259" s="171"/>
      <c r="AR259" s="171"/>
      <c r="AS259" s="171"/>
      <c r="AT259" s="171"/>
      <c r="AU259" s="171"/>
      <c r="AV259" s="171"/>
      <c r="AW259" s="171"/>
      <c r="AX259" s="171"/>
      <c r="AY259" s="171"/>
      <c r="AZ259" s="171"/>
      <c r="BA259" s="171"/>
      <c r="BB259" s="171"/>
      <c r="BC259" s="171"/>
      <c r="BD259" s="171"/>
      <c r="BE259" s="171"/>
      <c r="BF259" s="171"/>
      <c r="BG259" s="171"/>
      <c r="BH259" s="171"/>
      <c r="BI259" s="171"/>
      <c r="BJ259" s="171"/>
      <c r="BK259" s="171"/>
      <c r="BL259" s="171"/>
      <c r="BM259" s="171"/>
      <c r="BN259" s="171"/>
      <c r="BO259" s="171"/>
      <c r="BP259" s="171"/>
      <c r="BQ259" s="171"/>
      <c r="BR259" s="171"/>
      <c r="BS259" s="171"/>
      <c r="BT259" s="171"/>
      <c r="BU259" s="171"/>
      <c r="BV259" s="171"/>
      <c r="BW259" s="171"/>
      <c r="BX259" s="171"/>
      <c r="BY259" s="171"/>
    </row>
    <row r="260" customFormat="false" ht="13" hidden="false" customHeight="false" outlineLevel="0" collapsed="false">
      <c r="A260" s="246"/>
      <c r="B260" s="246"/>
      <c r="C260" s="247"/>
      <c r="D260" s="171"/>
      <c r="E260" s="248"/>
      <c r="F260" s="171"/>
      <c r="G260" s="248"/>
      <c r="H260" s="171"/>
      <c r="I260" s="248"/>
      <c r="J260" s="248"/>
      <c r="K260" s="248"/>
      <c r="L260" s="248"/>
      <c r="M260" s="248"/>
      <c r="N260" s="171"/>
      <c r="O260" s="248"/>
      <c r="S260" s="171"/>
      <c r="T260" s="171"/>
      <c r="U260" s="171"/>
      <c r="V260" s="171"/>
      <c r="W260" s="171"/>
      <c r="X260" s="171"/>
      <c r="Y260" s="171"/>
      <c r="Z260" s="171"/>
      <c r="AA260" s="171"/>
      <c r="AB260" s="171"/>
      <c r="AC260" s="171"/>
      <c r="AD260" s="171"/>
      <c r="AE260" s="171"/>
      <c r="AF260" s="171"/>
      <c r="AG260" s="171"/>
      <c r="AH260" s="171"/>
      <c r="AI260" s="171"/>
      <c r="AJ260" s="171"/>
      <c r="AK260" s="171"/>
      <c r="AL260" s="171"/>
      <c r="AM260" s="171"/>
      <c r="AN260" s="171"/>
      <c r="AO260" s="171"/>
      <c r="AP260" s="171"/>
      <c r="AQ260" s="171"/>
      <c r="AR260" s="171"/>
      <c r="AS260" s="171"/>
      <c r="AT260" s="171"/>
      <c r="AU260" s="171"/>
      <c r="AV260" s="171"/>
      <c r="AW260" s="171"/>
      <c r="AX260" s="171"/>
      <c r="AY260" s="171"/>
      <c r="AZ260" s="171"/>
      <c r="BA260" s="171"/>
      <c r="BB260" s="171"/>
      <c r="BC260" s="171"/>
      <c r="BD260" s="171"/>
      <c r="BE260" s="171"/>
      <c r="BF260" s="171"/>
      <c r="BG260" s="171"/>
      <c r="BH260" s="171"/>
      <c r="BI260" s="171"/>
      <c r="BJ260" s="171"/>
      <c r="BK260" s="171"/>
      <c r="BL260" s="171"/>
      <c r="BM260" s="171"/>
      <c r="BN260" s="171"/>
      <c r="BO260" s="171"/>
      <c r="BP260" s="171"/>
      <c r="BQ260" s="171"/>
      <c r="BR260" s="171"/>
      <c r="BS260" s="171"/>
      <c r="BT260" s="171"/>
      <c r="BU260" s="171"/>
      <c r="BV260" s="171"/>
      <c r="BW260" s="171"/>
      <c r="BX260" s="171"/>
      <c r="BY260" s="171"/>
    </row>
    <row r="261" customFormat="false" ht="13" hidden="false" customHeight="false" outlineLevel="0" collapsed="false">
      <c r="A261" s="246"/>
      <c r="B261" s="246"/>
      <c r="C261" s="247"/>
      <c r="D261" s="171"/>
      <c r="E261" s="248"/>
      <c r="F261" s="171"/>
      <c r="G261" s="248"/>
      <c r="H261" s="171"/>
      <c r="I261" s="248"/>
      <c r="J261" s="248"/>
      <c r="K261" s="248"/>
      <c r="L261" s="248"/>
      <c r="M261" s="248"/>
      <c r="N261" s="171"/>
      <c r="O261" s="248"/>
      <c r="S261" s="171"/>
      <c r="T261" s="171"/>
      <c r="U261" s="171"/>
      <c r="V261" s="171"/>
      <c r="W261" s="171"/>
      <c r="X261" s="171"/>
      <c r="Y261" s="171"/>
      <c r="Z261" s="171"/>
      <c r="AA261" s="171"/>
      <c r="AB261" s="171"/>
      <c r="AC261" s="171"/>
      <c r="AD261" s="171"/>
      <c r="AE261" s="171"/>
      <c r="AF261" s="171"/>
      <c r="AG261" s="171"/>
      <c r="AH261" s="171"/>
      <c r="AI261" s="171"/>
      <c r="AJ261" s="171"/>
      <c r="AK261" s="171"/>
      <c r="AL261" s="171"/>
      <c r="AM261" s="171"/>
      <c r="AN261" s="171"/>
      <c r="AO261" s="171"/>
      <c r="AP261" s="171"/>
      <c r="AQ261" s="171"/>
      <c r="AR261" s="171"/>
      <c r="AS261" s="171"/>
      <c r="AT261" s="171"/>
      <c r="AU261" s="171"/>
      <c r="AV261" s="171"/>
      <c r="AW261" s="171"/>
      <c r="AX261" s="171"/>
      <c r="AY261" s="171"/>
      <c r="AZ261" s="171"/>
      <c r="BA261" s="171"/>
      <c r="BB261" s="171"/>
      <c r="BC261" s="171"/>
      <c r="BD261" s="171"/>
      <c r="BE261" s="171"/>
      <c r="BF261" s="171"/>
      <c r="BG261" s="171"/>
      <c r="BH261" s="171"/>
      <c r="BI261" s="171"/>
      <c r="BJ261" s="171"/>
      <c r="BK261" s="171"/>
      <c r="BL261" s="171"/>
      <c r="BM261" s="171"/>
      <c r="BN261" s="171"/>
      <c r="BO261" s="171"/>
      <c r="BP261" s="171"/>
      <c r="BQ261" s="171"/>
      <c r="BR261" s="171"/>
      <c r="BS261" s="171"/>
      <c r="BT261" s="171"/>
      <c r="BU261" s="171"/>
      <c r="BV261" s="171"/>
      <c r="BW261" s="171"/>
      <c r="BX261" s="171"/>
      <c r="BY261" s="171"/>
    </row>
    <row r="262" customFormat="false" ht="13" hidden="false" customHeight="false" outlineLevel="0" collapsed="false">
      <c r="A262" s="246"/>
      <c r="B262" s="246"/>
      <c r="C262" s="247"/>
      <c r="D262" s="171"/>
      <c r="E262" s="248"/>
      <c r="F262" s="171"/>
      <c r="G262" s="248"/>
      <c r="H262" s="171"/>
      <c r="I262" s="248"/>
      <c r="J262" s="248"/>
      <c r="K262" s="248"/>
      <c r="L262" s="248"/>
      <c r="M262" s="248"/>
      <c r="N262" s="171"/>
      <c r="O262" s="248"/>
      <c r="S262" s="171"/>
      <c r="T262" s="171"/>
      <c r="U262" s="171"/>
      <c r="V262" s="171"/>
      <c r="W262" s="171"/>
      <c r="X262" s="171"/>
      <c r="Y262" s="171"/>
      <c r="Z262" s="171"/>
      <c r="AA262" s="171"/>
      <c r="AB262" s="171"/>
      <c r="AC262" s="171"/>
      <c r="AD262" s="171"/>
      <c r="AE262" s="171"/>
      <c r="AF262" s="171"/>
      <c r="AG262" s="171"/>
      <c r="AH262" s="171"/>
      <c r="AI262" s="171"/>
      <c r="AJ262" s="171"/>
      <c r="AK262" s="171"/>
      <c r="AL262" s="171"/>
      <c r="AM262" s="171"/>
      <c r="AN262" s="171"/>
      <c r="AO262" s="171"/>
      <c r="AP262" s="171"/>
      <c r="AQ262" s="171"/>
      <c r="AR262" s="171"/>
      <c r="AS262" s="171"/>
      <c r="AT262" s="171"/>
      <c r="AU262" s="171"/>
      <c r="AV262" s="171"/>
      <c r="AW262" s="171"/>
      <c r="AX262" s="171"/>
      <c r="AY262" s="171"/>
      <c r="AZ262" s="171"/>
      <c r="BA262" s="171"/>
      <c r="BB262" s="171"/>
      <c r="BC262" s="171"/>
      <c r="BD262" s="171"/>
      <c r="BE262" s="171"/>
      <c r="BF262" s="171"/>
      <c r="BG262" s="171"/>
      <c r="BH262" s="171"/>
      <c r="BI262" s="171"/>
      <c r="BJ262" s="171"/>
      <c r="BK262" s="171"/>
      <c r="BL262" s="171"/>
      <c r="BM262" s="171"/>
      <c r="BN262" s="171"/>
      <c r="BO262" s="171"/>
      <c r="BP262" s="171"/>
      <c r="BQ262" s="171"/>
      <c r="BR262" s="171"/>
      <c r="BS262" s="171"/>
      <c r="BT262" s="171"/>
      <c r="BU262" s="171"/>
      <c r="BV262" s="171"/>
      <c r="BW262" s="171"/>
      <c r="BX262" s="171"/>
      <c r="BY262" s="171"/>
    </row>
    <row r="263" customFormat="false" ht="13" hidden="false" customHeight="false" outlineLevel="0" collapsed="false">
      <c r="A263" s="246"/>
      <c r="B263" s="246"/>
      <c r="C263" s="247"/>
      <c r="D263" s="171"/>
      <c r="E263" s="248"/>
      <c r="F263" s="171"/>
      <c r="G263" s="248"/>
      <c r="H263" s="171"/>
      <c r="I263" s="248"/>
      <c r="J263" s="248"/>
      <c r="K263" s="248"/>
      <c r="L263" s="248"/>
      <c r="M263" s="248"/>
      <c r="N263" s="171"/>
      <c r="O263" s="248"/>
      <c r="S263" s="171"/>
      <c r="T263" s="171"/>
      <c r="U263" s="171"/>
      <c r="V263" s="171"/>
      <c r="W263" s="171"/>
      <c r="X263" s="171"/>
      <c r="Y263" s="171"/>
      <c r="Z263" s="171"/>
      <c r="AA263" s="171"/>
      <c r="AB263" s="171"/>
      <c r="AC263" s="171"/>
      <c r="AD263" s="171"/>
      <c r="AE263" s="171"/>
      <c r="AF263" s="171"/>
      <c r="AG263" s="171"/>
      <c r="AH263" s="171"/>
      <c r="AI263" s="171"/>
      <c r="AJ263" s="171"/>
      <c r="AK263" s="171"/>
      <c r="AL263" s="171"/>
      <c r="AM263" s="171"/>
      <c r="AN263" s="171"/>
      <c r="AO263" s="171"/>
      <c r="AP263" s="171"/>
      <c r="AQ263" s="171"/>
      <c r="AR263" s="171"/>
      <c r="AS263" s="171"/>
      <c r="AT263" s="171"/>
      <c r="AU263" s="171"/>
      <c r="AV263" s="171"/>
      <c r="AW263" s="171"/>
      <c r="AX263" s="171"/>
      <c r="AY263" s="171"/>
      <c r="AZ263" s="171"/>
      <c r="BA263" s="171"/>
      <c r="BB263" s="171"/>
      <c r="BC263" s="171"/>
      <c r="BD263" s="171"/>
      <c r="BE263" s="171"/>
      <c r="BF263" s="171"/>
      <c r="BG263" s="171"/>
      <c r="BH263" s="171"/>
      <c r="BI263" s="171"/>
      <c r="BJ263" s="171"/>
      <c r="BK263" s="171"/>
      <c r="BL263" s="171"/>
      <c r="BM263" s="171"/>
      <c r="BN263" s="171"/>
      <c r="BO263" s="171"/>
      <c r="BP263" s="171"/>
      <c r="BQ263" s="171"/>
      <c r="BR263" s="171"/>
      <c r="BS263" s="171"/>
      <c r="BT263" s="171"/>
      <c r="BU263" s="171"/>
      <c r="BV263" s="171"/>
      <c r="BW263" s="171"/>
      <c r="BX263" s="171"/>
      <c r="BY263" s="171"/>
    </row>
    <row r="264" customFormat="false" ht="13" hidden="false" customHeight="false" outlineLevel="0" collapsed="false">
      <c r="A264" s="246"/>
      <c r="B264" s="246"/>
      <c r="C264" s="247"/>
      <c r="D264" s="171"/>
      <c r="E264" s="248"/>
      <c r="F264" s="171"/>
      <c r="G264" s="248"/>
      <c r="H264" s="171"/>
      <c r="I264" s="248"/>
      <c r="J264" s="248"/>
      <c r="K264" s="248"/>
      <c r="L264" s="248"/>
      <c r="M264" s="248"/>
      <c r="N264" s="171"/>
      <c r="O264" s="248"/>
      <c r="S264" s="171"/>
      <c r="T264" s="171"/>
      <c r="U264" s="171"/>
      <c r="V264" s="171"/>
      <c r="W264" s="171"/>
      <c r="X264" s="171"/>
      <c r="Y264" s="171"/>
      <c r="Z264" s="171"/>
      <c r="AA264" s="171"/>
      <c r="AB264" s="171"/>
      <c r="AC264" s="171"/>
      <c r="AD264" s="171"/>
      <c r="AE264" s="171"/>
      <c r="AF264" s="171"/>
      <c r="AG264" s="171"/>
      <c r="AH264" s="171"/>
      <c r="AI264" s="171"/>
      <c r="AJ264" s="171"/>
      <c r="AK264" s="171"/>
      <c r="AL264" s="171"/>
      <c r="AM264" s="171"/>
      <c r="AN264" s="171"/>
      <c r="AO264" s="171"/>
      <c r="AP264" s="171"/>
      <c r="AQ264" s="171"/>
      <c r="AR264" s="171"/>
      <c r="AS264" s="171"/>
      <c r="AT264" s="171"/>
      <c r="AU264" s="171"/>
      <c r="AV264" s="171"/>
      <c r="AW264" s="171"/>
      <c r="AX264" s="171"/>
      <c r="AY264" s="171"/>
      <c r="AZ264" s="171"/>
      <c r="BA264" s="171"/>
      <c r="BB264" s="171"/>
      <c r="BC264" s="171"/>
      <c r="BD264" s="171"/>
      <c r="BE264" s="171"/>
      <c r="BF264" s="171"/>
      <c r="BG264" s="171"/>
      <c r="BH264" s="171"/>
      <c r="BI264" s="171"/>
      <c r="BJ264" s="171"/>
      <c r="BK264" s="171"/>
      <c r="BL264" s="171"/>
      <c r="BM264" s="171"/>
      <c r="BN264" s="171"/>
      <c r="BO264" s="171"/>
      <c r="BP264" s="171"/>
      <c r="BQ264" s="171"/>
      <c r="BR264" s="171"/>
      <c r="BS264" s="171"/>
      <c r="BT264" s="171"/>
      <c r="BU264" s="171"/>
      <c r="BV264" s="171"/>
      <c r="BW264" s="171"/>
      <c r="BX264" s="171"/>
      <c r="BY264" s="171"/>
    </row>
    <row r="265" customFormat="false" ht="13" hidden="false" customHeight="false" outlineLevel="0" collapsed="false">
      <c r="A265" s="246"/>
      <c r="B265" s="246"/>
      <c r="C265" s="247"/>
      <c r="D265" s="171"/>
      <c r="E265" s="248"/>
      <c r="F265" s="171"/>
      <c r="G265" s="248"/>
      <c r="H265" s="171"/>
      <c r="I265" s="248"/>
      <c r="J265" s="248"/>
      <c r="K265" s="248"/>
      <c r="L265" s="248"/>
      <c r="M265" s="248"/>
      <c r="N265" s="171"/>
      <c r="O265" s="248"/>
      <c r="S265" s="171"/>
      <c r="T265" s="171"/>
      <c r="U265" s="171"/>
      <c r="V265" s="171"/>
      <c r="W265" s="171"/>
      <c r="X265" s="171"/>
      <c r="Y265" s="171"/>
      <c r="Z265" s="171"/>
      <c r="AA265" s="171"/>
      <c r="AB265" s="171"/>
      <c r="AC265" s="171"/>
      <c r="AD265" s="171"/>
      <c r="AE265" s="171"/>
      <c r="AF265" s="171"/>
      <c r="AG265" s="171"/>
      <c r="AH265" s="171"/>
      <c r="AI265" s="171"/>
      <c r="AJ265" s="171"/>
      <c r="AK265" s="171"/>
      <c r="AL265" s="171"/>
      <c r="AM265" s="171"/>
      <c r="AN265" s="171"/>
      <c r="AO265" s="171"/>
      <c r="AP265" s="171"/>
      <c r="AQ265" s="171"/>
      <c r="AR265" s="171"/>
      <c r="AS265" s="171"/>
      <c r="AT265" s="171"/>
      <c r="AU265" s="171"/>
      <c r="AV265" s="171"/>
      <c r="AW265" s="171"/>
      <c r="AX265" s="171"/>
      <c r="AY265" s="171"/>
      <c r="AZ265" s="171"/>
      <c r="BA265" s="171"/>
      <c r="BB265" s="171"/>
      <c r="BC265" s="171"/>
      <c r="BD265" s="171"/>
      <c r="BE265" s="171"/>
      <c r="BF265" s="171"/>
      <c r="BG265" s="171"/>
      <c r="BH265" s="171"/>
      <c r="BI265" s="171"/>
      <c r="BJ265" s="171"/>
      <c r="BK265" s="171"/>
      <c r="BL265" s="171"/>
      <c r="BM265" s="171"/>
      <c r="BN265" s="171"/>
      <c r="BO265" s="171"/>
      <c r="BP265" s="171"/>
      <c r="BQ265" s="171"/>
      <c r="BR265" s="171"/>
      <c r="BS265" s="171"/>
      <c r="BT265" s="171"/>
      <c r="BU265" s="171"/>
      <c r="BV265" s="171"/>
      <c r="BW265" s="171"/>
      <c r="BX265" s="171"/>
      <c r="BY265" s="171"/>
    </row>
    <row r="266" customFormat="false" ht="13" hidden="false" customHeight="false" outlineLevel="0" collapsed="false">
      <c r="A266" s="246"/>
      <c r="B266" s="246"/>
      <c r="C266" s="247"/>
      <c r="D266" s="171"/>
      <c r="E266" s="248"/>
      <c r="F266" s="171"/>
      <c r="G266" s="248"/>
      <c r="H266" s="171"/>
      <c r="I266" s="248"/>
      <c r="J266" s="248"/>
      <c r="K266" s="248"/>
      <c r="L266" s="248"/>
      <c r="M266" s="248"/>
      <c r="N266" s="171"/>
      <c r="O266" s="248"/>
      <c r="S266" s="171"/>
      <c r="T266" s="171"/>
      <c r="U266" s="171"/>
      <c r="V266" s="171"/>
      <c r="W266" s="171"/>
      <c r="X266" s="171"/>
      <c r="Y266" s="171"/>
      <c r="Z266" s="171"/>
      <c r="AA266" s="171"/>
      <c r="AB266" s="171"/>
      <c r="AC266" s="171"/>
      <c r="AD266" s="171"/>
      <c r="AE266" s="171"/>
      <c r="AF266" s="171"/>
      <c r="AG266" s="171"/>
      <c r="AH266" s="171"/>
      <c r="AI266" s="171"/>
      <c r="AJ266" s="171"/>
      <c r="AK266" s="171"/>
      <c r="AL266" s="171"/>
      <c r="AM266" s="171"/>
      <c r="AN266" s="171"/>
      <c r="AO266" s="171"/>
      <c r="AP266" s="171"/>
      <c r="AQ266" s="171"/>
      <c r="AR266" s="171"/>
      <c r="AS266" s="171"/>
      <c r="AT266" s="171"/>
      <c r="AU266" s="171"/>
      <c r="AV266" s="171"/>
      <c r="AW266" s="171"/>
      <c r="AX266" s="171"/>
      <c r="AY266" s="171"/>
      <c r="AZ266" s="171"/>
      <c r="BA266" s="171"/>
      <c r="BB266" s="171"/>
      <c r="BC266" s="171"/>
      <c r="BD266" s="171"/>
      <c r="BE266" s="171"/>
      <c r="BF266" s="171"/>
      <c r="BG266" s="171"/>
      <c r="BH266" s="171"/>
      <c r="BI266" s="171"/>
      <c r="BJ266" s="171"/>
      <c r="BK266" s="171"/>
      <c r="BL266" s="171"/>
      <c r="BM266" s="171"/>
      <c r="BN266" s="171"/>
      <c r="BO266" s="171"/>
      <c r="BP266" s="171"/>
      <c r="BQ266" s="171"/>
      <c r="BR266" s="171"/>
      <c r="BS266" s="171"/>
      <c r="BT266" s="171"/>
      <c r="BU266" s="171"/>
      <c r="BV266" s="171"/>
      <c r="BW266" s="171"/>
      <c r="BX266" s="171"/>
      <c r="BY266" s="171"/>
    </row>
    <row r="267" customFormat="false" ht="13" hidden="false" customHeight="false" outlineLevel="0" collapsed="false">
      <c r="A267" s="246"/>
      <c r="B267" s="246"/>
      <c r="C267" s="247"/>
      <c r="D267" s="171"/>
      <c r="E267" s="248"/>
      <c r="F267" s="171"/>
      <c r="G267" s="248"/>
      <c r="H267" s="171"/>
      <c r="I267" s="248"/>
      <c r="J267" s="248"/>
      <c r="K267" s="248"/>
      <c r="L267" s="248"/>
      <c r="M267" s="248"/>
      <c r="N267" s="171"/>
      <c r="O267" s="248"/>
      <c r="S267" s="171"/>
      <c r="T267" s="171"/>
      <c r="U267" s="171"/>
      <c r="V267" s="171"/>
      <c r="W267" s="171"/>
      <c r="X267" s="171"/>
      <c r="Y267" s="171"/>
      <c r="Z267" s="171"/>
      <c r="AA267" s="171"/>
      <c r="AB267" s="171"/>
      <c r="AC267" s="171"/>
      <c r="AD267" s="171"/>
      <c r="AE267" s="171"/>
      <c r="AF267" s="171"/>
      <c r="AG267" s="171"/>
      <c r="AH267" s="171"/>
      <c r="AI267" s="171"/>
      <c r="AJ267" s="171"/>
      <c r="AK267" s="171"/>
      <c r="AL267" s="171"/>
      <c r="AM267" s="171"/>
      <c r="AN267" s="171"/>
      <c r="AO267" s="171"/>
      <c r="AP267" s="171"/>
      <c r="AQ267" s="171"/>
      <c r="AR267" s="171"/>
      <c r="AS267" s="171"/>
      <c r="AT267" s="171"/>
      <c r="AU267" s="171"/>
      <c r="AV267" s="171"/>
      <c r="AW267" s="171"/>
      <c r="AX267" s="171"/>
      <c r="AY267" s="171"/>
      <c r="AZ267" s="171"/>
      <c r="BA267" s="171"/>
      <c r="BB267" s="171"/>
      <c r="BC267" s="171"/>
      <c r="BD267" s="171"/>
      <c r="BE267" s="171"/>
      <c r="BF267" s="171"/>
      <c r="BG267" s="171"/>
      <c r="BH267" s="171"/>
      <c r="BI267" s="171"/>
      <c r="BJ267" s="171"/>
      <c r="BK267" s="171"/>
      <c r="BL267" s="171"/>
      <c r="BM267" s="171"/>
      <c r="BN267" s="171"/>
      <c r="BO267" s="171"/>
      <c r="BP267" s="171"/>
      <c r="BQ267" s="171"/>
      <c r="BR267" s="171"/>
      <c r="BS267" s="171"/>
      <c r="BT267" s="171"/>
      <c r="BU267" s="171"/>
      <c r="BV267" s="171"/>
      <c r="BW267" s="171"/>
      <c r="BX267" s="171"/>
      <c r="BY267" s="171"/>
    </row>
    <row r="268" customFormat="false" ht="13" hidden="false" customHeight="false" outlineLevel="0" collapsed="false">
      <c r="A268" s="246"/>
      <c r="B268" s="246"/>
      <c r="C268" s="247"/>
      <c r="D268" s="171"/>
      <c r="E268" s="248"/>
      <c r="F268" s="171"/>
      <c r="G268" s="248"/>
      <c r="H268" s="171"/>
      <c r="I268" s="248"/>
      <c r="J268" s="248"/>
      <c r="K268" s="248"/>
      <c r="L268" s="248"/>
      <c r="M268" s="248"/>
      <c r="N268" s="171"/>
      <c r="O268" s="248"/>
      <c r="S268" s="171"/>
      <c r="T268" s="171"/>
      <c r="U268" s="171"/>
      <c r="V268" s="171"/>
      <c r="W268" s="171"/>
      <c r="X268" s="171"/>
      <c r="Y268" s="171"/>
      <c r="Z268" s="171"/>
      <c r="AA268" s="171"/>
      <c r="AB268" s="171"/>
      <c r="AC268" s="171"/>
      <c r="AD268" s="171"/>
      <c r="AE268" s="171"/>
      <c r="AF268" s="171"/>
      <c r="AG268" s="171"/>
      <c r="AH268" s="171"/>
      <c r="AI268" s="171"/>
      <c r="AJ268" s="171"/>
      <c r="AK268" s="171"/>
      <c r="AL268" s="171"/>
      <c r="AM268" s="171"/>
      <c r="AN268" s="171"/>
      <c r="AO268" s="171"/>
      <c r="AP268" s="171"/>
      <c r="AQ268" s="171"/>
      <c r="AR268" s="171"/>
      <c r="AS268" s="171"/>
      <c r="AT268" s="171"/>
      <c r="AU268" s="171"/>
      <c r="AV268" s="171"/>
      <c r="AW268" s="171"/>
      <c r="AX268" s="171"/>
      <c r="AY268" s="171"/>
      <c r="AZ268" s="171"/>
      <c r="BA268" s="171"/>
      <c r="BB268" s="171"/>
      <c r="BC268" s="171"/>
      <c r="BD268" s="171"/>
      <c r="BE268" s="171"/>
      <c r="BF268" s="171"/>
      <c r="BG268" s="171"/>
      <c r="BH268" s="171"/>
      <c r="BI268" s="171"/>
      <c r="BJ268" s="171"/>
      <c r="BK268" s="171"/>
      <c r="BL268" s="171"/>
      <c r="BM268" s="171"/>
      <c r="BN268" s="171"/>
      <c r="BO268" s="171"/>
      <c r="BP268" s="171"/>
      <c r="BQ268" s="171"/>
      <c r="BR268" s="171"/>
      <c r="BS268" s="171"/>
      <c r="BT268" s="171"/>
      <c r="BU268" s="171"/>
      <c r="BV268" s="171"/>
      <c r="BW268" s="171"/>
      <c r="BX268" s="171"/>
      <c r="BY268" s="171"/>
    </row>
    <row r="269" customFormat="false" ht="13" hidden="false" customHeight="false" outlineLevel="0" collapsed="false">
      <c r="A269" s="246"/>
      <c r="B269" s="246"/>
      <c r="C269" s="247"/>
      <c r="D269" s="171"/>
      <c r="E269" s="248"/>
      <c r="F269" s="171"/>
      <c r="G269" s="248"/>
      <c r="H269" s="171"/>
      <c r="I269" s="248"/>
      <c r="J269" s="248"/>
      <c r="K269" s="248"/>
      <c r="L269" s="248"/>
      <c r="M269" s="248"/>
      <c r="N269" s="171"/>
      <c r="O269" s="248"/>
      <c r="S269" s="171"/>
      <c r="T269" s="171"/>
      <c r="U269" s="171"/>
      <c r="V269" s="171"/>
      <c r="W269" s="171"/>
      <c r="X269" s="171"/>
      <c r="Y269" s="171"/>
      <c r="Z269" s="171"/>
      <c r="AA269" s="171"/>
      <c r="AB269" s="171"/>
      <c r="AC269" s="171"/>
      <c r="AD269" s="171"/>
      <c r="AE269" s="171"/>
      <c r="AF269" s="171"/>
      <c r="AG269" s="171"/>
      <c r="AH269" s="171"/>
      <c r="AI269" s="171"/>
      <c r="AJ269" s="171"/>
      <c r="AK269" s="171"/>
      <c r="AL269" s="171"/>
      <c r="AM269" s="171"/>
      <c r="AN269" s="171"/>
      <c r="AO269" s="171"/>
      <c r="AP269" s="171"/>
      <c r="AQ269" s="171"/>
      <c r="AR269" s="171"/>
      <c r="AS269" s="171"/>
      <c r="AT269" s="171"/>
      <c r="AU269" s="171"/>
      <c r="AV269" s="171"/>
      <c r="AW269" s="171"/>
      <c r="AX269" s="171"/>
      <c r="AY269" s="171"/>
      <c r="AZ269" s="171"/>
      <c r="BA269" s="171"/>
      <c r="BB269" s="171"/>
      <c r="BC269" s="171"/>
      <c r="BD269" s="171"/>
      <c r="BE269" s="171"/>
      <c r="BF269" s="171"/>
      <c r="BG269" s="171"/>
      <c r="BH269" s="171"/>
      <c r="BI269" s="171"/>
      <c r="BJ269" s="171"/>
      <c r="BK269" s="171"/>
      <c r="BL269" s="171"/>
      <c r="BM269" s="171"/>
      <c r="BN269" s="171"/>
      <c r="BO269" s="171"/>
      <c r="BP269" s="171"/>
      <c r="BQ269" s="171"/>
      <c r="BR269" s="171"/>
      <c r="BS269" s="171"/>
      <c r="BT269" s="171"/>
      <c r="BU269" s="171"/>
      <c r="BV269" s="171"/>
      <c r="BW269" s="171"/>
      <c r="BX269" s="171"/>
      <c r="BY269" s="171"/>
    </row>
    <row r="270" customFormat="false" ht="13" hidden="false" customHeight="false" outlineLevel="0" collapsed="false">
      <c r="A270" s="246"/>
      <c r="B270" s="246"/>
      <c r="C270" s="247"/>
      <c r="D270" s="171"/>
      <c r="E270" s="248"/>
      <c r="F270" s="171"/>
      <c r="G270" s="248"/>
      <c r="H270" s="171"/>
      <c r="I270" s="248"/>
      <c r="J270" s="248"/>
      <c r="K270" s="248"/>
      <c r="L270" s="248"/>
      <c r="M270" s="248"/>
      <c r="N270" s="171"/>
      <c r="O270" s="248"/>
      <c r="S270" s="171"/>
      <c r="T270" s="171"/>
      <c r="U270" s="171"/>
      <c r="V270" s="171"/>
      <c r="W270" s="171"/>
      <c r="X270" s="171"/>
      <c r="Y270" s="171"/>
      <c r="Z270" s="171"/>
      <c r="AA270" s="171"/>
      <c r="AB270" s="171"/>
      <c r="AC270" s="171"/>
      <c r="AD270" s="171"/>
      <c r="AE270" s="171"/>
      <c r="AF270" s="171"/>
      <c r="AG270" s="171"/>
      <c r="AH270" s="171"/>
      <c r="AI270" s="171"/>
      <c r="AJ270" s="171"/>
      <c r="AK270" s="171"/>
      <c r="AL270" s="171"/>
      <c r="AM270" s="171"/>
      <c r="AN270" s="171"/>
      <c r="AO270" s="171"/>
      <c r="AP270" s="171"/>
      <c r="AQ270" s="171"/>
      <c r="AR270" s="171"/>
      <c r="AS270" s="171"/>
      <c r="AT270" s="171"/>
      <c r="AU270" s="171"/>
      <c r="AV270" s="171"/>
      <c r="AW270" s="171"/>
      <c r="AX270" s="171"/>
      <c r="AY270" s="171"/>
      <c r="AZ270" s="171"/>
      <c r="BA270" s="171"/>
      <c r="BB270" s="171"/>
      <c r="BC270" s="171"/>
      <c r="BD270" s="171"/>
      <c r="BE270" s="171"/>
      <c r="BF270" s="171"/>
      <c r="BG270" s="171"/>
      <c r="BH270" s="171"/>
      <c r="BI270" s="171"/>
      <c r="BJ270" s="171"/>
      <c r="BK270" s="171"/>
      <c r="BL270" s="171"/>
      <c r="BM270" s="171"/>
      <c r="BN270" s="171"/>
      <c r="BO270" s="171"/>
      <c r="BP270" s="171"/>
      <c r="BQ270" s="171"/>
      <c r="BR270" s="171"/>
      <c r="BS270" s="171"/>
      <c r="BT270" s="171"/>
      <c r="BU270" s="171"/>
      <c r="BV270" s="171"/>
      <c r="BW270" s="171"/>
      <c r="BX270" s="171"/>
      <c r="BY270" s="171"/>
    </row>
    <row r="271" customFormat="false" ht="13" hidden="false" customHeight="false" outlineLevel="0" collapsed="false">
      <c r="A271" s="246"/>
      <c r="B271" s="246"/>
      <c r="C271" s="247"/>
      <c r="D271" s="171"/>
      <c r="E271" s="248"/>
      <c r="F271" s="171"/>
      <c r="G271" s="248"/>
      <c r="H271" s="171"/>
      <c r="I271" s="248"/>
      <c r="J271" s="248"/>
      <c r="K271" s="248"/>
      <c r="L271" s="248"/>
      <c r="M271" s="248"/>
      <c r="N271" s="171"/>
      <c r="O271" s="248"/>
      <c r="S271" s="171"/>
      <c r="T271" s="171"/>
      <c r="U271" s="171"/>
      <c r="V271" s="171"/>
      <c r="W271" s="171"/>
      <c r="X271" s="171"/>
      <c r="Y271" s="171"/>
      <c r="Z271" s="171"/>
      <c r="AA271" s="171"/>
      <c r="AB271" s="171"/>
      <c r="AC271" s="171"/>
      <c r="AD271" s="171"/>
      <c r="AE271" s="171"/>
      <c r="AF271" s="171"/>
      <c r="AG271" s="171"/>
      <c r="AH271" s="171"/>
      <c r="AI271" s="171"/>
      <c r="AJ271" s="171"/>
      <c r="AK271" s="171"/>
      <c r="AL271" s="171"/>
      <c r="AM271" s="171"/>
      <c r="AN271" s="171"/>
      <c r="AO271" s="171"/>
      <c r="AP271" s="171"/>
      <c r="AQ271" s="171"/>
      <c r="AR271" s="171"/>
      <c r="AS271" s="171"/>
      <c r="AT271" s="171"/>
      <c r="AU271" s="171"/>
      <c r="AV271" s="171"/>
      <c r="AW271" s="171"/>
      <c r="AX271" s="171"/>
      <c r="AY271" s="171"/>
      <c r="AZ271" s="171"/>
      <c r="BA271" s="171"/>
      <c r="BB271" s="171"/>
      <c r="BC271" s="171"/>
      <c r="BD271" s="171"/>
      <c r="BE271" s="171"/>
      <c r="BF271" s="171"/>
      <c r="BG271" s="171"/>
      <c r="BH271" s="171"/>
      <c r="BI271" s="171"/>
      <c r="BJ271" s="171"/>
      <c r="BK271" s="171"/>
      <c r="BL271" s="171"/>
      <c r="BM271" s="171"/>
      <c r="BN271" s="171"/>
      <c r="BO271" s="171"/>
      <c r="BP271" s="171"/>
      <c r="BQ271" s="171"/>
      <c r="BR271" s="171"/>
      <c r="BS271" s="171"/>
      <c r="BT271" s="171"/>
      <c r="BU271" s="171"/>
      <c r="BV271" s="171"/>
      <c r="BW271" s="171"/>
      <c r="BX271" s="171"/>
      <c r="BY271" s="171"/>
    </row>
    <row r="272" customFormat="false" ht="13" hidden="false" customHeight="false" outlineLevel="0" collapsed="false">
      <c r="A272" s="246"/>
      <c r="B272" s="246"/>
      <c r="C272" s="247"/>
      <c r="D272" s="171"/>
      <c r="E272" s="248"/>
      <c r="F272" s="171"/>
      <c r="G272" s="248"/>
      <c r="H272" s="171"/>
      <c r="I272" s="248"/>
      <c r="J272" s="248"/>
      <c r="K272" s="248"/>
      <c r="L272" s="248"/>
      <c r="M272" s="248"/>
      <c r="N272" s="171"/>
      <c r="O272" s="248"/>
      <c r="S272" s="171"/>
      <c r="T272" s="171"/>
      <c r="U272" s="171"/>
      <c r="V272" s="171"/>
      <c r="W272" s="171"/>
      <c r="X272" s="171"/>
      <c r="Y272" s="171"/>
      <c r="Z272" s="171"/>
      <c r="AA272" s="171"/>
      <c r="AB272" s="171"/>
      <c r="AC272" s="171"/>
      <c r="AD272" s="171"/>
      <c r="AE272" s="171"/>
      <c r="AF272" s="171"/>
      <c r="AG272" s="171"/>
      <c r="AH272" s="171"/>
      <c r="AI272" s="171"/>
      <c r="AJ272" s="171"/>
      <c r="AK272" s="171"/>
      <c r="AL272" s="171"/>
      <c r="AM272" s="171"/>
      <c r="AN272" s="171"/>
      <c r="AO272" s="171"/>
      <c r="AP272" s="171"/>
      <c r="AQ272" s="171"/>
      <c r="AR272" s="171"/>
      <c r="AS272" s="171"/>
      <c r="AT272" s="171"/>
      <c r="AU272" s="171"/>
      <c r="AV272" s="171"/>
      <c r="AW272" s="171"/>
      <c r="AX272" s="171"/>
      <c r="AY272" s="171"/>
      <c r="AZ272" s="171"/>
      <c r="BA272" s="171"/>
      <c r="BB272" s="171"/>
      <c r="BC272" s="171"/>
      <c r="BD272" s="171"/>
      <c r="BE272" s="171"/>
      <c r="BF272" s="171"/>
      <c r="BG272" s="171"/>
      <c r="BH272" s="171"/>
      <c r="BI272" s="171"/>
      <c r="BJ272" s="171"/>
      <c r="BK272" s="171"/>
      <c r="BL272" s="171"/>
      <c r="BM272" s="171"/>
      <c r="BN272" s="171"/>
      <c r="BO272" s="171"/>
      <c r="BP272" s="171"/>
      <c r="BQ272" s="171"/>
      <c r="BR272" s="171"/>
      <c r="BS272" s="171"/>
      <c r="BT272" s="171"/>
      <c r="BU272" s="171"/>
      <c r="BV272" s="171"/>
      <c r="BW272" s="171"/>
      <c r="BX272" s="171"/>
      <c r="BY272" s="171"/>
    </row>
    <row r="273" customFormat="false" ht="13" hidden="false" customHeight="false" outlineLevel="0" collapsed="false">
      <c r="A273" s="246"/>
      <c r="B273" s="246"/>
      <c r="C273" s="247"/>
      <c r="D273" s="171"/>
      <c r="E273" s="248"/>
      <c r="F273" s="171"/>
      <c r="G273" s="248"/>
      <c r="H273" s="171"/>
      <c r="I273" s="248"/>
      <c r="J273" s="248"/>
      <c r="K273" s="248"/>
      <c r="L273" s="248"/>
      <c r="M273" s="248"/>
      <c r="N273" s="171"/>
      <c r="O273" s="248"/>
      <c r="S273" s="171"/>
      <c r="T273" s="171"/>
      <c r="U273" s="171"/>
      <c r="V273" s="171"/>
      <c r="W273" s="171"/>
      <c r="X273" s="171"/>
      <c r="Y273" s="171"/>
      <c r="Z273" s="171"/>
      <c r="AA273" s="171"/>
      <c r="AB273" s="171"/>
      <c r="AC273" s="171"/>
      <c r="AD273" s="171"/>
      <c r="AE273" s="171"/>
      <c r="AF273" s="171"/>
      <c r="AG273" s="171"/>
      <c r="AH273" s="171"/>
      <c r="AI273" s="171"/>
      <c r="AJ273" s="171"/>
      <c r="AK273" s="171"/>
      <c r="AL273" s="171"/>
      <c r="AM273" s="171"/>
      <c r="AN273" s="171"/>
      <c r="AO273" s="171"/>
      <c r="AP273" s="171"/>
      <c r="AQ273" s="171"/>
      <c r="AR273" s="171"/>
      <c r="AS273" s="171"/>
      <c r="AT273" s="171"/>
      <c r="AU273" s="171"/>
      <c r="AV273" s="171"/>
      <c r="AW273" s="171"/>
      <c r="AX273" s="171"/>
      <c r="AY273" s="171"/>
      <c r="AZ273" s="171"/>
      <c r="BA273" s="171"/>
      <c r="BB273" s="171"/>
      <c r="BC273" s="171"/>
      <c r="BD273" s="171"/>
      <c r="BE273" s="171"/>
      <c r="BF273" s="171"/>
      <c r="BG273" s="171"/>
      <c r="BH273" s="171"/>
      <c r="BI273" s="171"/>
      <c r="BJ273" s="171"/>
      <c r="BK273" s="171"/>
      <c r="BL273" s="171"/>
      <c r="BM273" s="171"/>
      <c r="BN273" s="171"/>
      <c r="BO273" s="171"/>
      <c r="BP273" s="171"/>
      <c r="BQ273" s="171"/>
      <c r="BR273" s="171"/>
      <c r="BS273" s="171"/>
      <c r="BT273" s="171"/>
      <c r="BU273" s="171"/>
      <c r="BV273" s="171"/>
      <c r="BW273" s="171"/>
      <c r="BX273" s="171"/>
      <c r="BY273" s="171"/>
    </row>
    <row r="274" customFormat="false" ht="13" hidden="false" customHeight="false" outlineLevel="0" collapsed="false">
      <c r="A274" s="246"/>
      <c r="B274" s="246"/>
      <c r="C274" s="247"/>
      <c r="D274" s="171"/>
      <c r="E274" s="248"/>
      <c r="F274" s="171"/>
      <c r="G274" s="248"/>
      <c r="H274" s="171"/>
      <c r="I274" s="248"/>
      <c r="J274" s="248"/>
      <c r="K274" s="248"/>
      <c r="L274" s="248"/>
      <c r="M274" s="248"/>
      <c r="N274" s="171"/>
      <c r="O274" s="248"/>
      <c r="S274" s="171"/>
      <c r="T274" s="171"/>
      <c r="U274" s="171"/>
      <c r="V274" s="171"/>
      <c r="W274" s="171"/>
      <c r="X274" s="171"/>
      <c r="Y274" s="171"/>
      <c r="Z274" s="171"/>
      <c r="AA274" s="171"/>
      <c r="AB274" s="171"/>
      <c r="AC274" s="171"/>
      <c r="AD274" s="171"/>
      <c r="AE274" s="171"/>
      <c r="AF274" s="171"/>
      <c r="AG274" s="171"/>
      <c r="AH274" s="171"/>
      <c r="AI274" s="171"/>
      <c r="AJ274" s="171"/>
      <c r="AK274" s="171"/>
      <c r="AL274" s="171"/>
      <c r="AM274" s="171"/>
      <c r="AN274" s="171"/>
      <c r="AO274" s="171"/>
      <c r="AP274" s="171"/>
      <c r="AQ274" s="171"/>
      <c r="AR274" s="171"/>
      <c r="AS274" s="171"/>
      <c r="AT274" s="171"/>
      <c r="AU274" s="171"/>
      <c r="AV274" s="171"/>
      <c r="AW274" s="171"/>
      <c r="AX274" s="171"/>
      <c r="AY274" s="171"/>
      <c r="AZ274" s="171"/>
      <c r="BA274" s="171"/>
      <c r="BB274" s="171"/>
      <c r="BC274" s="171"/>
      <c r="BD274" s="171"/>
      <c r="BE274" s="171"/>
      <c r="BF274" s="171"/>
      <c r="BG274" s="171"/>
      <c r="BH274" s="171"/>
      <c r="BI274" s="171"/>
      <c r="BJ274" s="171"/>
      <c r="BK274" s="171"/>
      <c r="BL274" s="171"/>
      <c r="BM274" s="171"/>
      <c r="BN274" s="171"/>
      <c r="BO274" s="171"/>
      <c r="BP274" s="171"/>
      <c r="BQ274" s="171"/>
      <c r="BR274" s="171"/>
      <c r="BS274" s="171"/>
      <c r="BT274" s="171"/>
      <c r="BU274" s="171"/>
      <c r="BV274" s="171"/>
      <c r="BW274" s="171"/>
      <c r="BX274" s="171"/>
      <c r="BY274" s="171"/>
    </row>
    <row r="275" customFormat="false" ht="13" hidden="false" customHeight="false" outlineLevel="0" collapsed="false">
      <c r="A275" s="246"/>
      <c r="B275" s="246"/>
      <c r="C275" s="247"/>
      <c r="D275" s="171"/>
      <c r="E275" s="248"/>
      <c r="F275" s="171"/>
      <c r="G275" s="248"/>
      <c r="H275" s="171"/>
      <c r="I275" s="248"/>
      <c r="J275" s="248"/>
      <c r="K275" s="248"/>
      <c r="L275" s="248"/>
      <c r="M275" s="248"/>
      <c r="N275" s="171"/>
      <c r="O275" s="248"/>
      <c r="S275" s="171"/>
      <c r="T275" s="171"/>
      <c r="U275" s="171"/>
      <c r="V275" s="171"/>
      <c r="W275" s="171"/>
      <c r="X275" s="171"/>
      <c r="Y275" s="171"/>
      <c r="Z275" s="171"/>
      <c r="AA275" s="171"/>
      <c r="AB275" s="171"/>
      <c r="AC275" s="171"/>
      <c r="AD275" s="171"/>
      <c r="AE275" s="171"/>
      <c r="AF275" s="171"/>
      <c r="AG275" s="171"/>
      <c r="AH275" s="171"/>
      <c r="AI275" s="171"/>
      <c r="AJ275" s="171"/>
      <c r="AK275" s="171"/>
      <c r="AL275" s="171"/>
      <c r="AM275" s="171"/>
      <c r="AN275" s="171"/>
      <c r="AO275" s="171"/>
      <c r="AP275" s="171"/>
      <c r="AQ275" s="171"/>
      <c r="AR275" s="171"/>
      <c r="AS275" s="171"/>
      <c r="AT275" s="171"/>
      <c r="AU275" s="171"/>
      <c r="AV275" s="171"/>
      <c r="AW275" s="171"/>
      <c r="AX275" s="171"/>
      <c r="AY275" s="171"/>
      <c r="AZ275" s="171"/>
      <c r="BA275" s="171"/>
      <c r="BB275" s="171"/>
      <c r="BC275" s="171"/>
      <c r="BD275" s="171"/>
      <c r="BE275" s="171"/>
      <c r="BF275" s="171"/>
      <c r="BG275" s="171"/>
      <c r="BH275" s="171"/>
      <c r="BI275" s="171"/>
      <c r="BJ275" s="171"/>
      <c r="BK275" s="171"/>
      <c r="BL275" s="171"/>
      <c r="BM275" s="171"/>
      <c r="BN275" s="171"/>
      <c r="BO275" s="171"/>
      <c r="BP275" s="171"/>
      <c r="BQ275" s="171"/>
      <c r="BR275" s="171"/>
      <c r="BS275" s="171"/>
      <c r="BT275" s="171"/>
      <c r="BU275" s="171"/>
      <c r="BV275" s="171"/>
      <c r="BW275" s="171"/>
      <c r="BX275" s="171"/>
      <c r="BY275" s="171"/>
    </row>
    <row r="276" customFormat="false" ht="13" hidden="false" customHeight="false" outlineLevel="0" collapsed="false">
      <c r="A276" s="246"/>
      <c r="B276" s="246"/>
      <c r="C276" s="247"/>
      <c r="D276" s="171"/>
      <c r="E276" s="248"/>
      <c r="F276" s="171"/>
      <c r="G276" s="248"/>
      <c r="H276" s="171"/>
      <c r="I276" s="248"/>
      <c r="J276" s="248"/>
      <c r="K276" s="248"/>
      <c r="L276" s="248"/>
      <c r="M276" s="248"/>
      <c r="N276" s="171"/>
      <c r="O276" s="248"/>
      <c r="S276" s="171"/>
      <c r="T276" s="171"/>
      <c r="U276" s="171"/>
      <c r="V276" s="171"/>
      <c r="W276" s="171"/>
      <c r="X276" s="171"/>
      <c r="Y276" s="171"/>
      <c r="Z276" s="171"/>
      <c r="AA276" s="171"/>
      <c r="AB276" s="171"/>
      <c r="AC276" s="171"/>
      <c r="AD276" s="171"/>
      <c r="AE276" s="171"/>
      <c r="AF276" s="171"/>
      <c r="AG276" s="171"/>
      <c r="AH276" s="171"/>
      <c r="AI276" s="171"/>
      <c r="AJ276" s="171"/>
      <c r="AK276" s="171"/>
      <c r="AL276" s="171"/>
      <c r="AM276" s="171"/>
      <c r="AN276" s="171"/>
      <c r="AO276" s="171"/>
      <c r="AP276" s="171"/>
      <c r="AQ276" s="171"/>
      <c r="AR276" s="171"/>
      <c r="AS276" s="171"/>
      <c r="AT276" s="171"/>
      <c r="AU276" s="171"/>
      <c r="AV276" s="171"/>
      <c r="AW276" s="171"/>
      <c r="AX276" s="171"/>
      <c r="AY276" s="171"/>
      <c r="AZ276" s="171"/>
      <c r="BA276" s="171"/>
      <c r="BB276" s="171"/>
      <c r="BC276" s="171"/>
      <c r="BD276" s="171"/>
      <c r="BE276" s="171"/>
      <c r="BF276" s="171"/>
      <c r="BG276" s="171"/>
      <c r="BH276" s="171"/>
      <c r="BI276" s="171"/>
      <c r="BJ276" s="171"/>
      <c r="BK276" s="171"/>
      <c r="BL276" s="171"/>
      <c r="BM276" s="171"/>
      <c r="BN276" s="171"/>
      <c r="BO276" s="171"/>
      <c r="BP276" s="171"/>
      <c r="BQ276" s="171"/>
      <c r="BR276" s="171"/>
      <c r="BS276" s="171"/>
      <c r="BT276" s="171"/>
      <c r="BU276" s="171"/>
      <c r="BV276" s="171"/>
      <c r="BW276" s="171"/>
      <c r="BX276" s="171"/>
      <c r="BY276" s="171"/>
    </row>
    <row r="277" customFormat="false" ht="13" hidden="false" customHeight="false" outlineLevel="0" collapsed="false">
      <c r="A277" s="246"/>
      <c r="B277" s="246"/>
      <c r="C277" s="247"/>
      <c r="D277" s="171"/>
      <c r="E277" s="248"/>
      <c r="F277" s="171"/>
      <c r="G277" s="248"/>
      <c r="H277" s="171"/>
      <c r="I277" s="248"/>
      <c r="J277" s="248"/>
      <c r="K277" s="248"/>
      <c r="L277" s="248"/>
      <c r="M277" s="248"/>
      <c r="N277" s="171"/>
      <c r="O277" s="248"/>
      <c r="S277" s="171"/>
      <c r="T277" s="171"/>
      <c r="U277" s="171"/>
      <c r="V277" s="171"/>
      <c r="W277" s="171"/>
      <c r="X277" s="171"/>
      <c r="Y277" s="171"/>
      <c r="Z277" s="171"/>
      <c r="AA277" s="171"/>
      <c r="AB277" s="171"/>
      <c r="AC277" s="171"/>
      <c r="AD277" s="171"/>
      <c r="AE277" s="171"/>
      <c r="AF277" s="171"/>
      <c r="AG277" s="171"/>
      <c r="AH277" s="171"/>
      <c r="AI277" s="171"/>
      <c r="AJ277" s="171"/>
      <c r="AK277" s="171"/>
      <c r="AL277" s="171"/>
      <c r="AM277" s="171"/>
      <c r="AN277" s="171"/>
      <c r="AO277" s="171"/>
      <c r="AP277" s="171"/>
      <c r="AQ277" s="171"/>
      <c r="AR277" s="171"/>
      <c r="AS277" s="171"/>
      <c r="AT277" s="171"/>
      <c r="AU277" s="171"/>
      <c r="AV277" s="171"/>
      <c r="AW277" s="171"/>
      <c r="AX277" s="171"/>
      <c r="AY277" s="171"/>
      <c r="AZ277" s="171"/>
      <c r="BA277" s="171"/>
      <c r="BB277" s="171"/>
      <c r="BC277" s="171"/>
      <c r="BD277" s="171"/>
      <c r="BE277" s="171"/>
      <c r="BF277" s="171"/>
      <c r="BG277" s="171"/>
      <c r="BH277" s="171"/>
      <c r="BI277" s="171"/>
      <c r="BJ277" s="171"/>
      <c r="BK277" s="171"/>
      <c r="BL277" s="171"/>
      <c r="BM277" s="171"/>
      <c r="BN277" s="171"/>
      <c r="BO277" s="171"/>
      <c r="BP277" s="171"/>
      <c r="BQ277" s="171"/>
      <c r="BR277" s="171"/>
      <c r="BS277" s="171"/>
      <c r="BT277" s="171"/>
      <c r="BU277" s="171"/>
      <c r="BV277" s="171"/>
      <c r="BW277" s="171"/>
      <c r="BX277" s="171"/>
      <c r="BY277" s="171"/>
    </row>
    <row r="278" customFormat="false" ht="13" hidden="false" customHeight="false" outlineLevel="0" collapsed="false">
      <c r="A278" s="246"/>
      <c r="B278" s="246"/>
      <c r="C278" s="247"/>
      <c r="D278" s="171"/>
      <c r="E278" s="248"/>
      <c r="F278" s="171"/>
      <c r="G278" s="248"/>
      <c r="H278" s="171"/>
      <c r="I278" s="248"/>
      <c r="J278" s="248"/>
      <c r="K278" s="248"/>
      <c r="L278" s="248"/>
      <c r="M278" s="248"/>
      <c r="N278" s="171"/>
      <c r="O278" s="248"/>
      <c r="S278" s="171"/>
      <c r="T278" s="171"/>
      <c r="U278" s="171"/>
      <c r="V278" s="171"/>
      <c r="W278" s="171"/>
      <c r="X278" s="171"/>
      <c r="Y278" s="171"/>
      <c r="Z278" s="171"/>
      <c r="AA278" s="171"/>
      <c r="AB278" s="171"/>
      <c r="AC278" s="171"/>
      <c r="AD278" s="171"/>
      <c r="AE278" s="171"/>
      <c r="AF278" s="171"/>
      <c r="AG278" s="171"/>
      <c r="AH278" s="171"/>
      <c r="AI278" s="171"/>
      <c r="AJ278" s="171"/>
      <c r="AK278" s="171"/>
      <c r="AL278" s="171"/>
      <c r="AM278" s="171"/>
      <c r="AN278" s="171"/>
      <c r="AO278" s="171"/>
      <c r="AP278" s="171"/>
      <c r="AQ278" s="171"/>
      <c r="AR278" s="171"/>
      <c r="AS278" s="171"/>
      <c r="AT278" s="171"/>
      <c r="AU278" s="171"/>
      <c r="AV278" s="171"/>
      <c r="AW278" s="171"/>
      <c r="AX278" s="171"/>
      <c r="AY278" s="171"/>
      <c r="AZ278" s="171"/>
      <c r="BA278" s="171"/>
      <c r="BB278" s="171"/>
      <c r="BC278" s="171"/>
      <c r="BD278" s="171"/>
      <c r="BE278" s="171"/>
      <c r="BF278" s="171"/>
      <c r="BG278" s="171"/>
      <c r="BH278" s="171"/>
      <c r="BI278" s="171"/>
      <c r="BJ278" s="171"/>
      <c r="BK278" s="171"/>
      <c r="BL278" s="171"/>
      <c r="BM278" s="171"/>
      <c r="BN278" s="171"/>
      <c r="BO278" s="171"/>
      <c r="BP278" s="171"/>
      <c r="BQ278" s="171"/>
      <c r="BR278" s="171"/>
      <c r="BS278" s="171"/>
      <c r="BT278" s="171"/>
      <c r="BU278" s="171"/>
      <c r="BV278" s="171"/>
      <c r="BW278" s="171"/>
      <c r="BX278" s="171"/>
      <c r="BY278" s="171"/>
    </row>
    <row r="279" customFormat="false" ht="13" hidden="false" customHeight="false" outlineLevel="0" collapsed="false">
      <c r="A279" s="246"/>
      <c r="B279" s="246"/>
      <c r="C279" s="247"/>
      <c r="D279" s="171"/>
      <c r="E279" s="248"/>
      <c r="F279" s="171"/>
      <c r="G279" s="248"/>
      <c r="H279" s="171"/>
      <c r="I279" s="248"/>
      <c r="J279" s="248"/>
      <c r="K279" s="248"/>
      <c r="L279" s="248"/>
      <c r="M279" s="248"/>
      <c r="N279" s="171"/>
      <c r="O279" s="248"/>
      <c r="S279" s="171"/>
      <c r="T279" s="171"/>
      <c r="U279" s="171"/>
      <c r="V279" s="171"/>
      <c r="W279" s="171"/>
      <c r="X279" s="171"/>
      <c r="Y279" s="171"/>
      <c r="Z279" s="171"/>
      <c r="AA279" s="171"/>
      <c r="AB279" s="171"/>
      <c r="AC279" s="171"/>
      <c r="AD279" s="171"/>
      <c r="AE279" s="171"/>
      <c r="AF279" s="171"/>
      <c r="AG279" s="171"/>
      <c r="AH279" s="171"/>
      <c r="AI279" s="171"/>
      <c r="AJ279" s="171"/>
      <c r="AK279" s="171"/>
      <c r="AL279" s="171"/>
      <c r="AM279" s="171"/>
      <c r="AN279" s="171"/>
      <c r="AO279" s="171"/>
      <c r="AP279" s="171"/>
      <c r="AQ279" s="171"/>
      <c r="AR279" s="171"/>
      <c r="AS279" s="171"/>
      <c r="AT279" s="171"/>
      <c r="AU279" s="171"/>
      <c r="AV279" s="171"/>
      <c r="AW279" s="171"/>
      <c r="AX279" s="171"/>
      <c r="AY279" s="171"/>
      <c r="AZ279" s="171"/>
      <c r="BA279" s="171"/>
      <c r="BB279" s="171"/>
      <c r="BC279" s="171"/>
      <c r="BD279" s="171"/>
      <c r="BE279" s="171"/>
      <c r="BF279" s="171"/>
      <c r="BG279" s="171"/>
      <c r="BH279" s="171"/>
      <c r="BI279" s="171"/>
      <c r="BJ279" s="171"/>
      <c r="BK279" s="171"/>
      <c r="BL279" s="171"/>
      <c r="BM279" s="171"/>
      <c r="BN279" s="171"/>
      <c r="BO279" s="171"/>
      <c r="BP279" s="171"/>
      <c r="BQ279" s="171"/>
      <c r="BR279" s="171"/>
      <c r="BS279" s="171"/>
      <c r="BT279" s="171"/>
      <c r="BU279" s="171"/>
      <c r="BV279" s="171"/>
      <c r="BW279" s="171"/>
      <c r="BX279" s="171"/>
      <c r="BY279" s="171"/>
    </row>
    <row r="280" customFormat="false" ht="13" hidden="false" customHeight="false" outlineLevel="0" collapsed="false">
      <c r="A280" s="246"/>
      <c r="B280" s="246"/>
      <c r="C280" s="247"/>
      <c r="D280" s="171"/>
      <c r="E280" s="248"/>
      <c r="F280" s="171"/>
      <c r="G280" s="248"/>
      <c r="H280" s="171"/>
      <c r="I280" s="248"/>
      <c r="J280" s="248"/>
      <c r="K280" s="248"/>
      <c r="L280" s="248"/>
      <c r="M280" s="248"/>
      <c r="N280" s="171"/>
      <c r="O280" s="248"/>
      <c r="S280" s="171"/>
      <c r="T280" s="171"/>
      <c r="U280" s="171"/>
      <c r="V280" s="171"/>
      <c r="W280" s="171"/>
      <c r="X280" s="171"/>
      <c r="Y280" s="171"/>
      <c r="Z280" s="171"/>
      <c r="AA280" s="171"/>
      <c r="AB280" s="171"/>
      <c r="AC280" s="171"/>
      <c r="AD280" s="171"/>
      <c r="AE280" s="171"/>
      <c r="AF280" s="171"/>
      <c r="AG280" s="171"/>
      <c r="AH280" s="171"/>
      <c r="AI280" s="171"/>
      <c r="AJ280" s="171"/>
      <c r="AK280" s="171"/>
      <c r="AL280" s="171"/>
      <c r="AM280" s="171"/>
      <c r="AN280" s="171"/>
      <c r="AO280" s="171"/>
      <c r="AP280" s="171"/>
      <c r="AQ280" s="171"/>
      <c r="AR280" s="171"/>
      <c r="AS280" s="171"/>
      <c r="AT280" s="171"/>
      <c r="AU280" s="171"/>
      <c r="AV280" s="171"/>
      <c r="AW280" s="171"/>
      <c r="AX280" s="171"/>
      <c r="AY280" s="171"/>
      <c r="AZ280" s="171"/>
      <c r="BA280" s="171"/>
      <c r="BB280" s="171"/>
      <c r="BC280" s="171"/>
      <c r="BD280" s="171"/>
      <c r="BE280" s="171"/>
      <c r="BF280" s="171"/>
      <c r="BG280" s="171"/>
      <c r="BH280" s="171"/>
      <c r="BI280" s="171"/>
      <c r="BJ280" s="171"/>
      <c r="BK280" s="171"/>
      <c r="BL280" s="171"/>
      <c r="BM280" s="171"/>
      <c r="BN280" s="171"/>
      <c r="BO280" s="171"/>
      <c r="BP280" s="171"/>
      <c r="BQ280" s="171"/>
      <c r="BR280" s="171"/>
      <c r="BS280" s="171"/>
      <c r="BT280" s="171"/>
      <c r="BU280" s="171"/>
      <c r="BV280" s="171"/>
      <c r="BW280" s="171"/>
      <c r="BX280" s="171"/>
      <c r="BY280" s="171"/>
    </row>
    <row r="281" customFormat="false" ht="13" hidden="false" customHeight="false" outlineLevel="0" collapsed="false">
      <c r="A281" s="246"/>
      <c r="B281" s="246"/>
      <c r="C281" s="247"/>
      <c r="D281" s="171"/>
      <c r="E281" s="248"/>
      <c r="F281" s="171"/>
      <c r="G281" s="248"/>
      <c r="H281" s="171"/>
      <c r="I281" s="248"/>
      <c r="J281" s="248"/>
      <c r="K281" s="248"/>
      <c r="L281" s="248"/>
      <c r="M281" s="248"/>
      <c r="N281" s="171"/>
      <c r="O281" s="248"/>
      <c r="S281" s="171"/>
      <c r="T281" s="171"/>
      <c r="U281" s="171"/>
      <c r="V281" s="171"/>
      <c r="W281" s="171"/>
      <c r="X281" s="171"/>
      <c r="Y281" s="171"/>
      <c r="Z281" s="171"/>
      <c r="AA281" s="171"/>
      <c r="AB281" s="171"/>
      <c r="AC281" s="171"/>
      <c r="AD281" s="171"/>
      <c r="AE281" s="171"/>
      <c r="AF281" s="171"/>
      <c r="AG281" s="171"/>
      <c r="AH281" s="171"/>
      <c r="AI281" s="171"/>
      <c r="AJ281" s="171"/>
      <c r="AK281" s="171"/>
      <c r="AL281" s="171"/>
      <c r="AM281" s="171"/>
      <c r="AN281" s="171"/>
      <c r="AO281" s="171"/>
      <c r="AP281" s="171"/>
      <c r="AQ281" s="171"/>
      <c r="AR281" s="171"/>
      <c r="AS281" s="171"/>
      <c r="AT281" s="171"/>
      <c r="AU281" s="171"/>
      <c r="AV281" s="171"/>
      <c r="AW281" s="171"/>
      <c r="AX281" s="171"/>
      <c r="AY281" s="171"/>
      <c r="AZ281" s="171"/>
      <c r="BA281" s="171"/>
      <c r="BB281" s="171"/>
      <c r="BC281" s="171"/>
      <c r="BD281" s="171"/>
      <c r="BE281" s="171"/>
      <c r="BF281" s="171"/>
      <c r="BG281" s="171"/>
      <c r="BH281" s="171"/>
      <c r="BI281" s="171"/>
      <c r="BJ281" s="171"/>
      <c r="BK281" s="171"/>
      <c r="BL281" s="171"/>
      <c r="BM281" s="171"/>
      <c r="BN281" s="171"/>
      <c r="BO281" s="171"/>
      <c r="BP281" s="171"/>
      <c r="BQ281" s="171"/>
      <c r="BR281" s="171"/>
      <c r="BS281" s="171"/>
      <c r="BT281" s="171"/>
      <c r="BU281" s="171"/>
      <c r="BV281" s="171"/>
      <c r="BW281" s="171"/>
      <c r="BX281" s="171"/>
      <c r="BY281" s="171"/>
    </row>
    <row r="282" customFormat="false" ht="13" hidden="false" customHeight="false" outlineLevel="0" collapsed="false">
      <c r="A282" s="246"/>
      <c r="B282" s="246"/>
      <c r="C282" s="247"/>
      <c r="D282" s="171"/>
      <c r="E282" s="248"/>
      <c r="F282" s="171"/>
      <c r="G282" s="248"/>
      <c r="H282" s="171"/>
      <c r="I282" s="248"/>
      <c r="J282" s="248"/>
      <c r="K282" s="248"/>
      <c r="L282" s="248"/>
      <c r="M282" s="248"/>
      <c r="N282" s="171"/>
      <c r="O282" s="248"/>
      <c r="S282" s="171"/>
      <c r="T282" s="171"/>
      <c r="U282" s="171"/>
      <c r="V282" s="171"/>
      <c r="W282" s="171"/>
      <c r="X282" s="171"/>
      <c r="Y282" s="171"/>
      <c r="Z282" s="171"/>
      <c r="AA282" s="171"/>
      <c r="AB282" s="171"/>
      <c r="AC282" s="171"/>
      <c r="AD282" s="171"/>
      <c r="AE282" s="171"/>
      <c r="AF282" s="171"/>
      <c r="AG282" s="171"/>
      <c r="AH282" s="171"/>
      <c r="AI282" s="171"/>
      <c r="AJ282" s="171"/>
      <c r="AK282" s="171"/>
      <c r="AL282" s="171"/>
      <c r="AM282" s="171"/>
      <c r="AN282" s="171"/>
      <c r="AO282" s="171"/>
      <c r="AP282" s="171"/>
      <c r="AQ282" s="171"/>
      <c r="AR282" s="171"/>
      <c r="AS282" s="171"/>
      <c r="AT282" s="171"/>
      <c r="AU282" s="171"/>
      <c r="AV282" s="171"/>
      <c r="AW282" s="171"/>
      <c r="AX282" s="171"/>
      <c r="AY282" s="171"/>
      <c r="AZ282" s="171"/>
      <c r="BA282" s="171"/>
      <c r="BB282" s="171"/>
      <c r="BC282" s="171"/>
      <c r="BD282" s="171"/>
      <c r="BE282" s="171"/>
      <c r="BF282" s="171"/>
      <c r="BG282" s="171"/>
      <c r="BH282" s="171"/>
      <c r="BI282" s="171"/>
      <c r="BJ282" s="171"/>
      <c r="BK282" s="171"/>
      <c r="BL282" s="171"/>
      <c r="BM282" s="171"/>
      <c r="BN282" s="171"/>
      <c r="BO282" s="171"/>
      <c r="BP282" s="171"/>
      <c r="BQ282" s="171"/>
      <c r="BR282" s="171"/>
      <c r="BS282" s="171"/>
      <c r="BT282" s="171"/>
      <c r="BU282" s="171"/>
      <c r="BV282" s="171"/>
      <c r="BW282" s="171"/>
      <c r="BX282" s="171"/>
      <c r="BY282" s="171"/>
    </row>
    <row r="283" customFormat="false" ht="13" hidden="false" customHeight="false" outlineLevel="0" collapsed="false">
      <c r="A283" s="246"/>
      <c r="B283" s="246"/>
      <c r="C283" s="247"/>
      <c r="D283" s="171"/>
      <c r="E283" s="248"/>
      <c r="F283" s="171"/>
      <c r="G283" s="248"/>
      <c r="H283" s="171"/>
      <c r="I283" s="248"/>
      <c r="J283" s="248"/>
      <c r="K283" s="248"/>
      <c r="L283" s="248"/>
      <c r="M283" s="248"/>
      <c r="N283" s="171"/>
      <c r="O283" s="248"/>
      <c r="S283" s="171"/>
      <c r="T283" s="171"/>
      <c r="U283" s="171"/>
      <c r="V283" s="171"/>
      <c r="W283" s="171"/>
      <c r="X283" s="171"/>
      <c r="Y283" s="171"/>
      <c r="Z283" s="171"/>
      <c r="AA283" s="171"/>
      <c r="AB283" s="171"/>
      <c r="AC283" s="171"/>
      <c r="AD283" s="171"/>
      <c r="AE283" s="171"/>
      <c r="AF283" s="171"/>
      <c r="AG283" s="171"/>
      <c r="AH283" s="171"/>
      <c r="AI283" s="171"/>
      <c r="AJ283" s="171"/>
      <c r="AK283" s="171"/>
      <c r="AL283" s="171"/>
      <c r="AM283" s="171"/>
      <c r="AN283" s="171"/>
      <c r="AO283" s="171"/>
      <c r="AP283" s="171"/>
      <c r="AQ283" s="171"/>
      <c r="AR283" s="171"/>
      <c r="AS283" s="171"/>
      <c r="AT283" s="171"/>
      <c r="AU283" s="171"/>
      <c r="AV283" s="171"/>
      <c r="AW283" s="171"/>
      <c r="AX283" s="171"/>
      <c r="AY283" s="171"/>
      <c r="AZ283" s="171"/>
      <c r="BA283" s="171"/>
      <c r="BB283" s="171"/>
      <c r="BC283" s="171"/>
      <c r="BD283" s="171"/>
      <c r="BE283" s="171"/>
      <c r="BF283" s="171"/>
      <c r="BG283" s="171"/>
      <c r="BH283" s="171"/>
      <c r="BI283" s="171"/>
      <c r="BJ283" s="171"/>
      <c r="BK283" s="171"/>
      <c r="BL283" s="171"/>
      <c r="BM283" s="171"/>
      <c r="BN283" s="171"/>
      <c r="BO283" s="171"/>
      <c r="BP283" s="171"/>
      <c r="BQ283" s="171"/>
      <c r="BR283" s="171"/>
      <c r="BS283" s="171"/>
      <c r="BT283" s="171"/>
      <c r="BU283" s="171"/>
      <c r="BV283" s="171"/>
      <c r="BW283" s="171"/>
      <c r="BX283" s="171"/>
      <c r="BY283" s="171"/>
    </row>
    <row r="284" customFormat="false" ht="13" hidden="false" customHeight="false" outlineLevel="0" collapsed="false">
      <c r="A284" s="246"/>
      <c r="B284" s="246"/>
      <c r="C284" s="247"/>
      <c r="D284" s="171"/>
      <c r="E284" s="248"/>
      <c r="F284" s="171"/>
      <c r="G284" s="248"/>
      <c r="H284" s="171"/>
      <c r="I284" s="248"/>
      <c r="J284" s="248"/>
      <c r="K284" s="248"/>
      <c r="L284" s="248"/>
      <c r="M284" s="248"/>
      <c r="N284" s="171"/>
      <c r="O284" s="248"/>
      <c r="S284" s="171"/>
      <c r="T284" s="171"/>
      <c r="U284" s="171"/>
      <c r="V284" s="171"/>
      <c r="W284" s="171"/>
      <c r="X284" s="171"/>
      <c r="Y284" s="171"/>
      <c r="Z284" s="171"/>
      <c r="AA284" s="171"/>
      <c r="AB284" s="171"/>
      <c r="AC284" s="171"/>
      <c r="AD284" s="171"/>
      <c r="AE284" s="171"/>
      <c r="AF284" s="171"/>
      <c r="AG284" s="171"/>
      <c r="AH284" s="171"/>
      <c r="AI284" s="171"/>
      <c r="AJ284" s="171"/>
      <c r="AK284" s="171"/>
      <c r="AL284" s="171"/>
      <c r="AM284" s="171"/>
      <c r="AN284" s="171"/>
      <c r="AO284" s="171"/>
      <c r="AP284" s="171"/>
      <c r="AQ284" s="171"/>
      <c r="AR284" s="171"/>
      <c r="AS284" s="171"/>
      <c r="AT284" s="171"/>
      <c r="AU284" s="171"/>
      <c r="AV284" s="171"/>
      <c r="AW284" s="171"/>
      <c r="AX284" s="171"/>
      <c r="AY284" s="171"/>
      <c r="AZ284" s="171"/>
      <c r="BA284" s="171"/>
      <c r="BB284" s="171"/>
      <c r="BC284" s="171"/>
      <c r="BD284" s="171"/>
      <c r="BE284" s="171"/>
      <c r="BF284" s="171"/>
      <c r="BG284" s="171"/>
      <c r="BH284" s="171"/>
      <c r="BI284" s="171"/>
      <c r="BJ284" s="171"/>
      <c r="BK284" s="171"/>
      <c r="BL284" s="171"/>
      <c r="BM284" s="171"/>
      <c r="BN284" s="171"/>
      <c r="BO284" s="171"/>
      <c r="BP284" s="171"/>
      <c r="BQ284" s="171"/>
      <c r="BR284" s="171"/>
      <c r="BS284" s="171"/>
      <c r="BT284" s="171"/>
      <c r="BU284" s="171"/>
      <c r="BV284" s="171"/>
      <c r="BW284" s="171"/>
      <c r="BX284" s="171"/>
      <c r="BY284" s="171"/>
    </row>
    <row r="285" customFormat="false" ht="13" hidden="false" customHeight="false" outlineLevel="0" collapsed="false">
      <c r="A285" s="246"/>
      <c r="B285" s="246"/>
      <c r="C285" s="247"/>
      <c r="D285" s="171"/>
      <c r="E285" s="248"/>
      <c r="F285" s="171"/>
      <c r="G285" s="248"/>
      <c r="H285" s="171"/>
      <c r="I285" s="248"/>
      <c r="J285" s="248"/>
      <c r="K285" s="248"/>
      <c r="L285" s="248"/>
      <c r="M285" s="248"/>
      <c r="N285" s="171"/>
      <c r="O285" s="248"/>
      <c r="S285" s="171"/>
      <c r="T285" s="171"/>
      <c r="U285" s="171"/>
      <c r="V285" s="171"/>
      <c r="W285" s="171"/>
      <c r="X285" s="171"/>
      <c r="Y285" s="171"/>
      <c r="Z285" s="171"/>
      <c r="AA285" s="171"/>
      <c r="AB285" s="171"/>
      <c r="AC285" s="171"/>
      <c r="AD285" s="171"/>
      <c r="AE285" s="171"/>
      <c r="AF285" s="171"/>
      <c r="AG285" s="171"/>
      <c r="AH285" s="171"/>
      <c r="AI285" s="171"/>
      <c r="AJ285" s="171"/>
      <c r="AK285" s="171"/>
      <c r="AL285" s="171"/>
      <c r="AM285" s="171"/>
      <c r="AN285" s="171"/>
      <c r="AO285" s="171"/>
      <c r="AP285" s="171"/>
      <c r="AQ285" s="171"/>
      <c r="AR285" s="171"/>
      <c r="AS285" s="171"/>
      <c r="AT285" s="171"/>
      <c r="AU285" s="171"/>
      <c r="AV285" s="171"/>
      <c r="AW285" s="171"/>
      <c r="AX285" s="171"/>
      <c r="AY285" s="171"/>
      <c r="AZ285" s="171"/>
      <c r="BA285" s="171"/>
      <c r="BB285" s="171"/>
      <c r="BC285" s="171"/>
      <c r="BD285" s="171"/>
      <c r="BE285" s="171"/>
      <c r="BF285" s="171"/>
      <c r="BG285" s="171"/>
      <c r="BH285" s="171"/>
      <c r="BI285" s="171"/>
      <c r="BJ285" s="171"/>
      <c r="BK285" s="171"/>
      <c r="BL285" s="171"/>
      <c r="BM285" s="171"/>
      <c r="BN285" s="171"/>
      <c r="BO285" s="171"/>
      <c r="BP285" s="171"/>
      <c r="BQ285" s="171"/>
      <c r="BR285" s="171"/>
      <c r="BS285" s="171"/>
      <c r="BT285" s="171"/>
      <c r="BU285" s="171"/>
      <c r="BV285" s="171"/>
      <c r="BW285" s="171"/>
      <c r="BX285" s="171"/>
      <c r="BY285" s="171"/>
    </row>
    <row r="286" customFormat="false" ht="13" hidden="false" customHeight="false" outlineLevel="0" collapsed="false">
      <c r="A286" s="246"/>
      <c r="B286" s="246"/>
      <c r="C286" s="247"/>
      <c r="D286" s="171"/>
      <c r="E286" s="248"/>
      <c r="F286" s="171"/>
      <c r="G286" s="248"/>
      <c r="H286" s="171"/>
      <c r="I286" s="248"/>
      <c r="J286" s="248"/>
      <c r="K286" s="248"/>
      <c r="L286" s="248"/>
      <c r="M286" s="248"/>
      <c r="N286" s="171"/>
      <c r="O286" s="248"/>
      <c r="S286" s="171"/>
      <c r="T286" s="171"/>
      <c r="U286" s="171"/>
      <c r="V286" s="171"/>
      <c r="W286" s="171"/>
      <c r="X286" s="171"/>
      <c r="Y286" s="171"/>
      <c r="Z286" s="171"/>
      <c r="AA286" s="171"/>
      <c r="AB286" s="171"/>
      <c r="AC286" s="171"/>
      <c r="AD286" s="171"/>
      <c r="AE286" s="171"/>
      <c r="AF286" s="171"/>
      <c r="AG286" s="171"/>
      <c r="AH286" s="171"/>
      <c r="AI286" s="171"/>
      <c r="AJ286" s="171"/>
      <c r="AK286" s="171"/>
      <c r="AL286" s="171"/>
      <c r="AM286" s="171"/>
      <c r="AN286" s="171"/>
      <c r="AO286" s="171"/>
      <c r="AP286" s="171"/>
      <c r="AQ286" s="171"/>
      <c r="AR286" s="171"/>
      <c r="AS286" s="171"/>
      <c r="AT286" s="171"/>
      <c r="AU286" s="171"/>
      <c r="AV286" s="171"/>
      <c r="AW286" s="171"/>
      <c r="AX286" s="171"/>
      <c r="AY286" s="171"/>
      <c r="AZ286" s="171"/>
      <c r="BA286" s="171"/>
      <c r="BB286" s="171"/>
      <c r="BC286" s="171"/>
      <c r="BD286" s="171"/>
      <c r="BE286" s="171"/>
      <c r="BF286" s="171"/>
      <c r="BG286" s="171"/>
      <c r="BH286" s="171"/>
      <c r="BI286" s="171"/>
      <c r="BJ286" s="171"/>
      <c r="BK286" s="171"/>
      <c r="BL286" s="171"/>
      <c r="BM286" s="171"/>
      <c r="BN286" s="171"/>
      <c r="BO286" s="171"/>
      <c r="BP286" s="171"/>
      <c r="BQ286" s="171"/>
      <c r="BR286" s="171"/>
      <c r="BS286" s="171"/>
      <c r="BT286" s="171"/>
      <c r="BU286" s="171"/>
      <c r="BV286" s="171"/>
      <c r="BW286" s="171"/>
      <c r="BX286" s="171"/>
      <c r="BY286" s="171"/>
    </row>
    <row r="287" customFormat="false" ht="13" hidden="false" customHeight="false" outlineLevel="0" collapsed="false">
      <c r="A287" s="246"/>
      <c r="B287" s="246"/>
      <c r="C287" s="247"/>
      <c r="D287" s="171"/>
      <c r="E287" s="248"/>
      <c r="F287" s="171"/>
      <c r="G287" s="248"/>
      <c r="H287" s="171"/>
      <c r="I287" s="248"/>
      <c r="J287" s="248"/>
      <c r="K287" s="248"/>
      <c r="L287" s="248"/>
      <c r="M287" s="248"/>
      <c r="N287" s="171"/>
      <c r="O287" s="248"/>
      <c r="S287" s="171"/>
      <c r="T287" s="171"/>
      <c r="U287" s="171"/>
      <c r="V287" s="171"/>
      <c r="W287" s="171"/>
      <c r="X287" s="171"/>
      <c r="Y287" s="171"/>
      <c r="Z287" s="171"/>
      <c r="AA287" s="171"/>
      <c r="AB287" s="171"/>
      <c r="AC287" s="171"/>
      <c r="AD287" s="171"/>
      <c r="AE287" s="171"/>
      <c r="AF287" s="171"/>
      <c r="AG287" s="171"/>
      <c r="AH287" s="171"/>
      <c r="AI287" s="171"/>
      <c r="AJ287" s="171"/>
      <c r="AK287" s="171"/>
      <c r="AL287" s="171"/>
      <c r="AM287" s="171"/>
      <c r="AN287" s="171"/>
      <c r="AO287" s="171"/>
      <c r="AP287" s="171"/>
      <c r="AQ287" s="171"/>
      <c r="AR287" s="171"/>
      <c r="AS287" s="171"/>
      <c r="AT287" s="171"/>
      <c r="AU287" s="171"/>
      <c r="AV287" s="171"/>
      <c r="AW287" s="171"/>
      <c r="AX287" s="171"/>
      <c r="AY287" s="171"/>
      <c r="AZ287" s="171"/>
      <c r="BA287" s="171"/>
      <c r="BB287" s="171"/>
      <c r="BC287" s="171"/>
      <c r="BD287" s="171"/>
      <c r="BE287" s="171"/>
      <c r="BF287" s="171"/>
      <c r="BG287" s="171"/>
      <c r="BH287" s="171"/>
      <c r="BI287" s="171"/>
      <c r="BJ287" s="171"/>
      <c r="BK287" s="171"/>
      <c r="BL287" s="171"/>
      <c r="BM287" s="171"/>
      <c r="BN287" s="171"/>
      <c r="BO287" s="171"/>
      <c r="BP287" s="171"/>
      <c r="BQ287" s="171"/>
      <c r="BR287" s="171"/>
      <c r="BS287" s="171"/>
      <c r="BT287" s="171"/>
      <c r="BU287" s="171"/>
      <c r="BV287" s="171"/>
      <c r="BW287" s="171"/>
      <c r="BX287" s="171"/>
      <c r="BY287" s="171"/>
    </row>
    <row r="288" customFormat="false" ht="13" hidden="false" customHeight="false" outlineLevel="0" collapsed="false">
      <c r="A288" s="246"/>
      <c r="B288" s="246"/>
      <c r="C288" s="247"/>
      <c r="D288" s="171"/>
      <c r="E288" s="248"/>
      <c r="F288" s="171"/>
      <c r="G288" s="248"/>
      <c r="H288" s="171"/>
      <c r="I288" s="248"/>
      <c r="J288" s="248"/>
      <c r="K288" s="248"/>
      <c r="L288" s="248"/>
      <c r="M288" s="248"/>
      <c r="N288" s="171"/>
      <c r="O288" s="248"/>
      <c r="S288" s="171"/>
      <c r="T288" s="171"/>
      <c r="U288" s="171"/>
      <c r="V288" s="171"/>
      <c r="W288" s="171"/>
      <c r="X288" s="171"/>
      <c r="Y288" s="171"/>
      <c r="Z288" s="171"/>
      <c r="AA288" s="171"/>
      <c r="AB288" s="171"/>
      <c r="AC288" s="171"/>
      <c r="AD288" s="171"/>
      <c r="AE288" s="171"/>
      <c r="AF288" s="171"/>
      <c r="AG288" s="171"/>
      <c r="AH288" s="171"/>
      <c r="AI288" s="171"/>
      <c r="AJ288" s="171"/>
      <c r="AK288" s="171"/>
      <c r="AL288" s="171"/>
      <c r="AM288" s="171"/>
      <c r="AN288" s="171"/>
      <c r="AO288" s="171"/>
      <c r="AP288" s="171"/>
      <c r="AQ288" s="171"/>
      <c r="AR288" s="171"/>
      <c r="AS288" s="171"/>
      <c r="AT288" s="171"/>
      <c r="AU288" s="171"/>
      <c r="AV288" s="171"/>
      <c r="AW288" s="171"/>
      <c r="AX288" s="171"/>
      <c r="AY288" s="171"/>
      <c r="AZ288" s="171"/>
      <c r="BA288" s="171"/>
      <c r="BB288" s="171"/>
      <c r="BC288" s="171"/>
      <c r="BD288" s="171"/>
      <c r="BE288" s="171"/>
      <c r="BF288" s="171"/>
      <c r="BG288" s="171"/>
      <c r="BH288" s="171"/>
      <c r="BI288" s="171"/>
      <c r="BJ288" s="171"/>
      <c r="BK288" s="171"/>
      <c r="BL288" s="171"/>
      <c r="BM288" s="171"/>
      <c r="BN288" s="171"/>
      <c r="BO288" s="171"/>
      <c r="BP288" s="171"/>
      <c r="BQ288" s="171"/>
      <c r="BR288" s="171"/>
      <c r="BS288" s="171"/>
      <c r="BT288" s="171"/>
      <c r="BU288" s="171"/>
      <c r="BV288" s="171"/>
      <c r="BW288" s="171"/>
      <c r="BX288" s="171"/>
      <c r="BY288" s="171"/>
    </row>
    <row r="289" customFormat="false" ht="13" hidden="false" customHeight="false" outlineLevel="0" collapsed="false">
      <c r="A289" s="246"/>
      <c r="B289" s="246"/>
      <c r="C289" s="247"/>
      <c r="D289" s="171"/>
      <c r="E289" s="248"/>
      <c r="F289" s="171"/>
      <c r="G289" s="248"/>
      <c r="H289" s="171"/>
      <c r="I289" s="248"/>
      <c r="J289" s="248"/>
      <c r="K289" s="248"/>
      <c r="L289" s="248"/>
      <c r="M289" s="248"/>
      <c r="N289" s="171"/>
      <c r="O289" s="248"/>
      <c r="S289" s="171"/>
      <c r="T289" s="171"/>
      <c r="U289" s="171"/>
      <c r="V289" s="171"/>
      <c r="W289" s="171"/>
      <c r="X289" s="171"/>
      <c r="Y289" s="171"/>
      <c r="Z289" s="171"/>
      <c r="AA289" s="171"/>
      <c r="AB289" s="171"/>
      <c r="AC289" s="171"/>
      <c r="AD289" s="171"/>
      <c r="AE289" s="171"/>
      <c r="AF289" s="171"/>
      <c r="AG289" s="171"/>
      <c r="AH289" s="171"/>
      <c r="AI289" s="171"/>
      <c r="AJ289" s="171"/>
      <c r="AK289" s="171"/>
      <c r="AL289" s="171"/>
      <c r="AM289" s="171"/>
      <c r="AN289" s="171"/>
      <c r="AO289" s="171"/>
      <c r="AP289" s="171"/>
      <c r="AQ289" s="171"/>
      <c r="AR289" s="171"/>
      <c r="AS289" s="171"/>
      <c r="AT289" s="171"/>
      <c r="AU289" s="171"/>
      <c r="AV289" s="171"/>
      <c r="AW289" s="171"/>
      <c r="AX289" s="171"/>
      <c r="AY289" s="171"/>
      <c r="AZ289" s="171"/>
      <c r="BA289" s="171"/>
      <c r="BB289" s="171"/>
      <c r="BC289" s="171"/>
      <c r="BD289" s="171"/>
      <c r="BE289" s="171"/>
      <c r="BF289" s="171"/>
      <c r="BG289" s="171"/>
      <c r="BH289" s="171"/>
      <c r="BI289" s="171"/>
      <c r="BJ289" s="171"/>
      <c r="BK289" s="171"/>
      <c r="BL289" s="171"/>
      <c r="BM289" s="171"/>
      <c r="BN289" s="171"/>
      <c r="BO289" s="171"/>
      <c r="BP289" s="171"/>
      <c r="BQ289" s="171"/>
      <c r="BR289" s="171"/>
      <c r="BS289" s="171"/>
      <c r="BT289" s="171"/>
      <c r="BU289" s="171"/>
      <c r="BV289" s="171"/>
      <c r="BW289" s="171"/>
      <c r="BX289" s="171"/>
      <c r="BY289" s="171"/>
    </row>
  </sheetData>
  <mergeCells count="14">
    <mergeCell ref="A1:O1"/>
    <mergeCell ref="A2:C2"/>
    <mergeCell ref="L2:M2"/>
    <mergeCell ref="N2:O2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590277777777778" right="0.433333333333333" top="0.66944444444444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xls.Modul1.sortieren_startnummer">
                <anchor moveWithCells="true" sizeWithCells="false">
                  <from>
                    <xdr:col>8</xdr:col>
                    <xdr:colOff>563760</xdr:colOff>
                    <xdr:row>0</xdr:row>
                    <xdr:rowOff>661680</xdr:rowOff>
                  </from>
                  <to>
                    <xdr:col>10</xdr:col>
                    <xdr:colOff>834120</xdr:colOff>
                    <xdr:row>1</xdr:row>
                    <xdr:rowOff>-15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xls.Modul1.sortieren_punkte">
                <anchor moveWithCells="true" sizeWithCells="false">
                  <from>
                    <xdr:col>8</xdr:col>
                    <xdr:colOff>563760</xdr:colOff>
                    <xdr:row>0</xdr:row>
                    <xdr:rowOff>152640</xdr:rowOff>
                  </from>
                  <to>
                    <xdr:col>10</xdr:col>
                    <xdr:colOff>834120</xdr:colOff>
                    <xdr:row>1</xdr:row>
                    <xdr:rowOff>-67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0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O94" activeCellId="0" sqref="O94"/>
    </sheetView>
  </sheetViews>
  <sheetFormatPr defaultColWidth="11.5" defaultRowHeight="9.75" zeroHeight="false" outlineLevelRow="0" outlineLevelCol="0"/>
  <cols>
    <col collapsed="false" customWidth="true" hidden="false" outlineLevel="0" max="1" min="1" style="249" width="2.66"/>
    <col collapsed="false" customWidth="true" hidden="false" outlineLevel="0" max="18" min="2" style="1" width="2.66"/>
    <col collapsed="false" customWidth="true" hidden="false" outlineLevel="0" max="19" min="19" style="1" width="3.99"/>
    <col collapsed="false" customWidth="true" hidden="false" outlineLevel="0" max="56" min="20" style="1" width="2.66"/>
    <col collapsed="false" customWidth="true" hidden="false" outlineLevel="0" max="57" min="57" style="1" width="12.5"/>
    <col collapsed="false" customWidth="false" hidden="false" outlineLevel="0" max="257" min="58" style="1" width="11.5"/>
  </cols>
  <sheetData>
    <row r="1" customFormat="false" ht="9.75" hidden="false" customHeight="true" outlineLevel="0" collapsed="false">
      <c r="A1" s="250"/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  <c r="AI1" s="251"/>
      <c r="AJ1" s="251"/>
      <c r="AK1" s="251"/>
      <c r="AL1" s="251"/>
      <c r="AM1" s="251"/>
      <c r="AN1" s="251"/>
      <c r="AO1" s="251"/>
      <c r="AP1" s="251"/>
      <c r="AQ1" s="251"/>
      <c r="AR1" s="251"/>
      <c r="AS1" s="251"/>
      <c r="AT1" s="251"/>
      <c r="AU1" s="251"/>
      <c r="AV1" s="251"/>
      <c r="AW1" s="251"/>
      <c r="AX1" s="251"/>
      <c r="AY1" s="251"/>
      <c r="AZ1" s="251"/>
      <c r="BA1" s="251"/>
      <c r="BB1" s="251"/>
      <c r="BC1" s="251"/>
      <c r="BD1" s="251"/>
    </row>
    <row r="7" customFormat="false" ht="9.75" hidden="false" customHeight="true" outlineLevel="0" collapsed="false">
      <c r="A7" s="250"/>
      <c r="D7" s="252"/>
      <c r="E7" s="252"/>
      <c r="F7" s="252"/>
      <c r="G7" s="252"/>
      <c r="H7" s="252"/>
      <c r="I7" s="252"/>
      <c r="J7" s="252"/>
      <c r="K7" s="252"/>
      <c r="L7" s="252"/>
      <c r="M7" s="252"/>
      <c r="N7" s="252"/>
      <c r="O7" s="252"/>
      <c r="P7" s="252"/>
      <c r="Q7" s="252"/>
      <c r="R7" s="252"/>
      <c r="S7" s="252"/>
      <c r="T7" s="252"/>
      <c r="U7" s="252"/>
      <c r="V7" s="252"/>
      <c r="W7" s="252"/>
      <c r="X7" s="252"/>
      <c r="Y7" s="252"/>
      <c r="Z7" s="252"/>
      <c r="AA7" s="252"/>
      <c r="AB7" s="252"/>
      <c r="AC7" s="252"/>
    </row>
    <row r="8" customFormat="false" ht="9.75" hidden="false" customHeight="true" outlineLevel="0" collapsed="false">
      <c r="D8" s="252"/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252"/>
      <c r="P8" s="252"/>
      <c r="Q8" s="252"/>
      <c r="R8" s="252"/>
      <c r="S8" s="252"/>
      <c r="T8" s="252"/>
      <c r="U8" s="252"/>
      <c r="V8" s="252"/>
      <c r="W8" s="252"/>
      <c r="X8" s="252"/>
      <c r="Y8" s="252"/>
      <c r="Z8" s="252"/>
      <c r="AA8" s="252"/>
      <c r="AB8" s="252"/>
      <c r="AC8" s="252"/>
    </row>
    <row r="13" customFormat="false" ht="9.75" hidden="false" customHeight="true" outlineLevel="0" collapsed="false">
      <c r="A13" s="250"/>
    </row>
    <row r="19" customFormat="false" ht="9.75" hidden="false" customHeight="true" outlineLevel="0" collapsed="false">
      <c r="A19" s="250"/>
    </row>
    <row r="20" customFormat="false" ht="9.75" hidden="false" customHeight="true" outlineLevel="0" collapsed="false"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</row>
    <row r="21" customFormat="false" ht="9.75" hidden="false" customHeight="true" outlineLevel="0" collapsed="false"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</row>
    <row r="22" customFormat="false" ht="9.75" hidden="false" customHeight="true" outlineLevel="0" collapsed="false"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</row>
    <row r="23" customFormat="false" ht="9.75" hidden="false" customHeight="true" outlineLevel="0" collapsed="false"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</row>
    <row r="24" customFormat="false" ht="9.75" hidden="false" customHeight="true" outlineLevel="0" collapsed="false"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</row>
    <row r="25" customFormat="false" ht="9.75" hidden="false" customHeight="true" outlineLevel="0" collapsed="false">
      <c r="A25" s="250"/>
    </row>
    <row r="32" customFormat="false" ht="9.75" hidden="false" customHeight="true" outlineLevel="0" collapsed="false">
      <c r="A32" s="250"/>
    </row>
    <row r="34" customFormat="false" ht="62" hidden="false" customHeight="true" outlineLevel="0" collapsed="false">
      <c r="BE34" s="253"/>
    </row>
    <row r="37" customFormat="false" ht="5.25" hidden="false" customHeight="true" outlineLevel="0" collapsed="false"/>
    <row r="38" customFormat="false" ht="9.75" hidden="false" customHeight="true" outlineLevel="0" collapsed="false">
      <c r="A38" s="250"/>
    </row>
    <row r="40" customFormat="false" ht="11" hidden="false" customHeight="true" outlineLevel="0" collapsed="false"/>
    <row r="43" customFormat="false" ht="5.25" hidden="false" customHeight="true" outlineLevel="0" collapsed="false"/>
    <row r="44" customFormat="false" ht="9.75" hidden="false" customHeight="true" outlineLevel="0" collapsed="false">
      <c r="A44" s="250"/>
    </row>
    <row r="45" customFormat="false" ht="15.75" hidden="false" customHeight="true" outlineLevel="0" collapsed="false"/>
    <row r="47" customFormat="false" ht="9" hidden="true" customHeight="true" outlineLevel="0" collapsed="false"/>
    <row r="48" customFormat="false" ht="63.75" hidden="false" customHeight="true" outlineLevel="0" collapsed="false"/>
    <row r="49" customFormat="false" ht="24" hidden="false" customHeight="true" outlineLevel="0" collapsed="false"/>
    <row r="51" customFormat="false" ht="9.75" hidden="false" customHeight="true" outlineLevel="0" collapsed="false">
      <c r="D51" s="252"/>
      <c r="E51" s="252"/>
      <c r="F51" s="252"/>
      <c r="G51" s="252"/>
      <c r="H51" s="252"/>
      <c r="I51" s="252"/>
      <c r="J51" s="252"/>
      <c r="K51" s="252"/>
      <c r="L51" s="252"/>
      <c r="M51" s="252"/>
      <c r="N51" s="252"/>
      <c r="O51" s="252"/>
      <c r="P51" s="252"/>
      <c r="Q51" s="252"/>
      <c r="R51" s="252"/>
      <c r="S51" s="252"/>
      <c r="T51" s="252"/>
      <c r="U51" s="252"/>
      <c r="V51" s="252"/>
      <c r="W51" s="252"/>
      <c r="X51" s="252"/>
      <c r="Y51" s="252"/>
      <c r="Z51" s="252"/>
      <c r="AA51" s="252"/>
      <c r="AB51" s="252"/>
      <c r="AC51" s="252"/>
    </row>
    <row r="52" customFormat="false" ht="9.75" hidden="false" customHeight="true" outlineLevel="0" collapsed="false">
      <c r="D52" s="252"/>
      <c r="E52" s="252"/>
      <c r="F52" s="252"/>
      <c r="G52" s="252"/>
      <c r="H52" s="252"/>
      <c r="I52" s="252"/>
      <c r="J52" s="252"/>
      <c r="K52" s="252"/>
      <c r="L52" s="252"/>
      <c r="M52" s="252"/>
      <c r="N52" s="252"/>
      <c r="O52" s="252"/>
      <c r="P52" s="252"/>
      <c r="Q52" s="252"/>
      <c r="R52" s="252"/>
      <c r="S52" s="252"/>
      <c r="T52" s="252"/>
      <c r="U52" s="252"/>
      <c r="V52" s="252"/>
      <c r="W52" s="252"/>
      <c r="X52" s="252"/>
      <c r="Y52" s="252"/>
      <c r="Z52" s="252"/>
      <c r="AA52" s="252"/>
      <c r="AB52" s="252"/>
      <c r="AC52" s="252"/>
    </row>
    <row r="53" customFormat="false" ht="9.75" hidden="false" customHeight="true" outlineLevel="0" collapsed="false">
      <c r="C53" s="254" t="s">
        <v>117</v>
      </c>
      <c r="D53" s="254"/>
      <c r="E53" s="254"/>
      <c r="F53" s="254"/>
      <c r="G53" s="254"/>
      <c r="H53" s="254" t="s">
        <v>118</v>
      </c>
      <c r="I53" s="254"/>
      <c r="J53" s="254"/>
      <c r="K53" s="254"/>
      <c r="L53" s="254"/>
      <c r="M53" s="254"/>
      <c r="N53" s="254"/>
      <c r="O53" s="254"/>
      <c r="P53" s="254"/>
      <c r="Q53" s="254"/>
      <c r="R53" s="254"/>
      <c r="S53" s="254"/>
      <c r="T53" s="254"/>
      <c r="U53" s="254"/>
      <c r="V53" s="254"/>
      <c r="W53" s="254"/>
      <c r="X53" s="254"/>
      <c r="Y53" s="254"/>
      <c r="Z53" s="254"/>
      <c r="AA53" s="254"/>
      <c r="AB53" s="254"/>
      <c r="AC53" s="254"/>
      <c r="AD53" s="254" t="s">
        <v>119</v>
      </c>
      <c r="AE53" s="254"/>
      <c r="AF53" s="254"/>
      <c r="AG53" s="254"/>
    </row>
    <row r="54" customFormat="false" ht="9.75" hidden="false" customHeight="true" outlineLevel="0" collapsed="false">
      <c r="C54" s="254"/>
      <c r="D54" s="254"/>
      <c r="E54" s="254"/>
      <c r="F54" s="254"/>
      <c r="G54" s="254"/>
      <c r="H54" s="254"/>
      <c r="I54" s="254"/>
      <c r="J54" s="254"/>
      <c r="K54" s="254"/>
      <c r="L54" s="254"/>
      <c r="M54" s="254"/>
      <c r="N54" s="254"/>
      <c r="O54" s="254"/>
      <c r="P54" s="254"/>
      <c r="Q54" s="254"/>
      <c r="R54" s="254"/>
      <c r="S54" s="254"/>
      <c r="T54" s="254"/>
      <c r="U54" s="254"/>
      <c r="V54" s="254"/>
      <c r="W54" s="254"/>
      <c r="X54" s="254"/>
      <c r="Y54" s="254"/>
      <c r="Z54" s="254"/>
      <c r="AA54" s="254"/>
      <c r="AB54" s="254"/>
      <c r="AC54" s="254"/>
      <c r="AD54" s="254"/>
      <c r="AE54" s="254"/>
      <c r="AF54" s="254"/>
      <c r="AG54" s="254"/>
    </row>
    <row r="55" customFormat="false" ht="9.75" hidden="false" customHeight="true" outlineLevel="0" collapsed="false">
      <c r="C55" s="254"/>
      <c r="D55" s="254"/>
      <c r="E55" s="254"/>
      <c r="F55" s="254"/>
      <c r="G55" s="254"/>
      <c r="H55" s="254"/>
      <c r="I55" s="254"/>
      <c r="J55" s="254"/>
      <c r="K55" s="254"/>
      <c r="L55" s="254"/>
      <c r="M55" s="254"/>
      <c r="N55" s="254"/>
      <c r="O55" s="254"/>
      <c r="P55" s="254"/>
      <c r="Q55" s="254"/>
      <c r="R55" s="254"/>
      <c r="S55" s="254"/>
      <c r="T55" s="254"/>
      <c r="U55" s="254"/>
      <c r="V55" s="254"/>
      <c r="W55" s="254"/>
      <c r="X55" s="254"/>
      <c r="Y55" s="254"/>
      <c r="Z55" s="254"/>
      <c r="AA55" s="254"/>
      <c r="AB55" s="254"/>
      <c r="AC55" s="254"/>
      <c r="AD55" s="254"/>
      <c r="AE55" s="254"/>
      <c r="AF55" s="254"/>
      <c r="AG55" s="254"/>
    </row>
    <row r="56" customFormat="false" ht="9.75" hidden="false" customHeight="true" outlineLevel="0" collapsed="false">
      <c r="C56" s="254"/>
      <c r="D56" s="254"/>
      <c r="E56" s="254"/>
      <c r="F56" s="254"/>
      <c r="G56" s="254"/>
      <c r="H56" s="254"/>
      <c r="I56" s="254"/>
      <c r="J56" s="254"/>
      <c r="K56" s="254"/>
      <c r="L56" s="254"/>
      <c r="M56" s="254"/>
      <c r="N56" s="254"/>
      <c r="O56" s="254"/>
      <c r="P56" s="254"/>
      <c r="Q56" s="254"/>
      <c r="R56" s="254"/>
      <c r="S56" s="254"/>
      <c r="T56" s="254"/>
      <c r="U56" s="254"/>
      <c r="V56" s="254"/>
      <c r="W56" s="254"/>
      <c r="X56" s="254"/>
      <c r="Y56" s="254"/>
      <c r="Z56" s="254"/>
      <c r="AA56" s="254"/>
      <c r="AB56" s="254"/>
      <c r="AC56" s="254"/>
      <c r="AD56" s="254"/>
      <c r="AE56" s="254"/>
      <c r="AF56" s="254"/>
      <c r="AG56" s="254"/>
    </row>
    <row r="58" customFormat="false" ht="9.75" hidden="false" customHeight="true" outlineLevel="0" collapsed="false">
      <c r="F58" s="255"/>
      <c r="G58" s="255"/>
      <c r="H58" s="255"/>
      <c r="I58" s="255"/>
      <c r="J58" s="255"/>
      <c r="K58" s="255"/>
      <c r="L58" s="255"/>
      <c r="M58" s="255"/>
      <c r="N58" s="255"/>
      <c r="O58" s="255"/>
      <c r="P58" s="255"/>
      <c r="Q58" s="255"/>
      <c r="R58" s="255"/>
      <c r="S58" s="255"/>
      <c r="T58" s="255"/>
      <c r="U58" s="255"/>
      <c r="V58" s="255"/>
      <c r="W58" s="255"/>
      <c r="X58" s="255"/>
      <c r="Y58" s="255"/>
      <c r="Z58" s="255"/>
      <c r="AA58" s="255"/>
    </row>
    <row r="59" customFormat="false" ht="9.75" hidden="false" customHeight="true" outlineLevel="0" collapsed="false">
      <c r="F59" s="255"/>
      <c r="G59" s="255"/>
      <c r="H59" s="255"/>
      <c r="I59" s="255"/>
      <c r="J59" s="255"/>
      <c r="K59" s="255"/>
      <c r="L59" s="255"/>
      <c r="M59" s="255"/>
      <c r="N59" s="255"/>
      <c r="O59" s="255"/>
      <c r="P59" s="255"/>
      <c r="Q59" s="255"/>
      <c r="R59" s="255"/>
      <c r="S59" s="255"/>
      <c r="T59" s="255"/>
      <c r="U59" s="255"/>
      <c r="V59" s="255"/>
      <c r="W59" s="255"/>
      <c r="X59" s="255"/>
      <c r="Y59" s="255"/>
      <c r="Z59" s="255"/>
      <c r="AA59" s="255"/>
    </row>
    <row r="60" customFormat="false" ht="9.75" hidden="false" customHeight="true" outlineLevel="0" collapsed="false">
      <c r="B60" s="256" t="s">
        <v>120</v>
      </c>
      <c r="C60" s="256"/>
      <c r="D60" s="256"/>
      <c r="E60" s="256"/>
      <c r="F60" s="256"/>
      <c r="G60" s="256"/>
      <c r="H60" s="256"/>
      <c r="I60" s="256"/>
      <c r="J60" s="256"/>
      <c r="K60" s="256"/>
      <c r="L60" s="256"/>
      <c r="M60" s="256"/>
      <c r="N60" s="256"/>
      <c r="O60" s="256"/>
      <c r="P60" s="256"/>
      <c r="Q60" s="256"/>
      <c r="R60" s="256"/>
      <c r="S60" s="256"/>
      <c r="T60" s="256"/>
      <c r="U60" s="256"/>
      <c r="V60" s="256"/>
      <c r="W60" s="256"/>
      <c r="X60" s="256"/>
      <c r="Y60" s="256"/>
      <c r="Z60" s="256"/>
      <c r="AA60" s="256"/>
      <c r="AB60" s="256"/>
      <c r="AC60" s="256"/>
      <c r="AD60" s="256"/>
      <c r="AE60" s="256"/>
      <c r="AF60" s="256"/>
    </row>
    <row r="61" customFormat="false" ht="9.75" hidden="false" customHeight="true" outlineLevel="0" collapsed="false">
      <c r="B61" s="256"/>
      <c r="C61" s="256"/>
      <c r="D61" s="256"/>
      <c r="E61" s="256"/>
      <c r="F61" s="256"/>
      <c r="G61" s="256"/>
      <c r="H61" s="256"/>
      <c r="I61" s="256"/>
      <c r="J61" s="256"/>
      <c r="K61" s="256"/>
      <c r="L61" s="256"/>
      <c r="M61" s="256"/>
      <c r="N61" s="256"/>
      <c r="O61" s="256"/>
      <c r="P61" s="256"/>
      <c r="Q61" s="256"/>
      <c r="R61" s="256"/>
      <c r="S61" s="256"/>
      <c r="T61" s="256"/>
      <c r="U61" s="256"/>
      <c r="V61" s="256"/>
      <c r="W61" s="256"/>
      <c r="X61" s="256"/>
      <c r="Y61" s="256"/>
      <c r="Z61" s="256"/>
      <c r="AA61" s="256"/>
      <c r="AB61" s="256"/>
      <c r="AC61" s="256"/>
      <c r="AD61" s="256"/>
      <c r="AE61" s="256"/>
      <c r="AF61" s="256"/>
    </row>
    <row r="62" customFormat="false" ht="9.75" hidden="false" customHeight="true" outlineLevel="0" collapsed="false">
      <c r="B62" s="256"/>
      <c r="C62" s="256"/>
      <c r="D62" s="256"/>
      <c r="E62" s="256"/>
      <c r="F62" s="256"/>
      <c r="G62" s="256"/>
      <c r="H62" s="256"/>
      <c r="I62" s="256"/>
      <c r="J62" s="256"/>
      <c r="K62" s="256"/>
      <c r="L62" s="256"/>
      <c r="M62" s="256"/>
      <c r="N62" s="256"/>
      <c r="O62" s="256"/>
      <c r="P62" s="256"/>
      <c r="Q62" s="256"/>
      <c r="R62" s="256"/>
      <c r="S62" s="256"/>
      <c r="T62" s="256"/>
      <c r="U62" s="256"/>
      <c r="V62" s="256"/>
      <c r="W62" s="256"/>
      <c r="X62" s="256"/>
      <c r="Y62" s="256"/>
      <c r="Z62" s="256"/>
      <c r="AA62" s="256"/>
      <c r="AB62" s="256"/>
      <c r="AC62" s="256"/>
      <c r="AD62" s="256"/>
      <c r="AE62" s="256"/>
      <c r="AF62" s="256"/>
      <c r="AG62" s="3"/>
    </row>
    <row r="63" customFormat="false" ht="9.75" hidden="false" customHeight="true" outlineLevel="0" collapsed="false">
      <c r="B63" s="256"/>
      <c r="C63" s="256"/>
      <c r="D63" s="256"/>
      <c r="E63" s="256"/>
      <c r="F63" s="256"/>
      <c r="G63" s="256"/>
      <c r="H63" s="256"/>
      <c r="I63" s="256"/>
      <c r="J63" s="256"/>
      <c r="K63" s="256"/>
      <c r="L63" s="256"/>
      <c r="M63" s="256"/>
      <c r="N63" s="256"/>
      <c r="O63" s="256"/>
      <c r="P63" s="256"/>
      <c r="Q63" s="256"/>
      <c r="R63" s="256"/>
      <c r="S63" s="256"/>
      <c r="T63" s="256"/>
      <c r="U63" s="256"/>
      <c r="V63" s="256"/>
      <c r="W63" s="256"/>
      <c r="X63" s="256"/>
      <c r="Y63" s="256"/>
      <c r="Z63" s="256"/>
      <c r="AA63" s="256"/>
      <c r="AB63" s="256"/>
      <c r="AC63" s="256"/>
      <c r="AD63" s="256"/>
      <c r="AE63" s="256"/>
      <c r="AF63" s="256"/>
      <c r="AG63" s="3"/>
    </row>
    <row r="64" customFormat="false" ht="9.75" hidden="false" customHeight="true" outlineLevel="0" collapsed="false">
      <c r="B64" s="256"/>
      <c r="C64" s="256"/>
      <c r="D64" s="256"/>
      <c r="E64" s="256"/>
      <c r="F64" s="256"/>
      <c r="G64" s="256"/>
      <c r="H64" s="256"/>
      <c r="I64" s="256"/>
      <c r="J64" s="256"/>
      <c r="K64" s="256"/>
      <c r="L64" s="256"/>
      <c r="M64" s="256"/>
      <c r="N64" s="256"/>
      <c r="O64" s="256"/>
      <c r="P64" s="256"/>
      <c r="Q64" s="256"/>
      <c r="R64" s="256"/>
      <c r="S64" s="256"/>
      <c r="T64" s="256"/>
      <c r="U64" s="256"/>
      <c r="V64" s="256"/>
      <c r="W64" s="256"/>
      <c r="X64" s="256"/>
      <c r="Y64" s="256"/>
      <c r="Z64" s="256"/>
      <c r="AA64" s="256"/>
      <c r="AB64" s="256"/>
      <c r="AC64" s="256"/>
      <c r="AD64" s="256"/>
      <c r="AE64" s="256"/>
      <c r="AF64" s="256"/>
      <c r="AG64" s="3"/>
    </row>
    <row r="65" customFormat="false" ht="9.75" hidden="false" customHeight="true" outlineLevel="0" collapsed="false">
      <c r="C65" s="252"/>
      <c r="D65" s="252"/>
      <c r="E65" s="252"/>
      <c r="F65" s="252"/>
      <c r="G65" s="252"/>
      <c r="H65" s="252"/>
      <c r="I65" s="252"/>
      <c r="J65" s="252"/>
      <c r="K65" s="252"/>
      <c r="L65" s="252"/>
      <c r="M65" s="252"/>
      <c r="N65" s="252"/>
      <c r="O65" s="252"/>
      <c r="P65" s="252"/>
      <c r="Q65" s="252"/>
      <c r="R65" s="252"/>
      <c r="S65" s="252"/>
      <c r="T65" s="252"/>
      <c r="U65" s="252"/>
      <c r="V65" s="252"/>
      <c r="W65" s="252"/>
      <c r="X65" s="252"/>
      <c r="Y65" s="252"/>
      <c r="Z65" s="252"/>
      <c r="AA65" s="252"/>
      <c r="AB65" s="252"/>
      <c r="AC65" s="252"/>
      <c r="AD65" s="252"/>
      <c r="AE65" s="252"/>
      <c r="AG65" s="3"/>
    </row>
    <row r="66" customFormat="false" ht="9.75" hidden="false" customHeight="true" outlineLevel="0" collapsed="false">
      <c r="C66" s="252"/>
      <c r="D66" s="252"/>
      <c r="E66" s="252"/>
      <c r="F66" s="252"/>
      <c r="G66" s="252"/>
      <c r="H66" s="252"/>
      <c r="I66" s="252"/>
      <c r="J66" s="252"/>
      <c r="K66" s="252"/>
      <c r="L66" s="252"/>
      <c r="M66" s="252"/>
      <c r="N66" s="252"/>
      <c r="O66" s="252"/>
      <c r="P66" s="252"/>
      <c r="Q66" s="252"/>
      <c r="R66" s="252"/>
      <c r="S66" s="252"/>
      <c r="T66" s="252"/>
      <c r="U66" s="252"/>
      <c r="V66" s="252"/>
      <c r="W66" s="252"/>
      <c r="X66" s="252"/>
      <c r="Y66" s="252"/>
      <c r="Z66" s="252"/>
      <c r="AA66" s="252"/>
      <c r="AB66" s="252"/>
      <c r="AC66" s="252"/>
      <c r="AD66" s="252"/>
      <c r="AE66" s="252"/>
      <c r="AG66" s="3"/>
    </row>
    <row r="67" customFormat="false" ht="9.75" hidden="false" customHeight="true" outlineLevel="0" collapsed="false">
      <c r="M67" s="257" t="s">
        <v>121</v>
      </c>
      <c r="N67" s="257"/>
      <c r="O67" s="257"/>
      <c r="P67" s="257"/>
      <c r="Q67" s="257"/>
      <c r="R67" s="257"/>
      <c r="S67" s="257"/>
      <c r="T67" s="257"/>
      <c r="U67" s="257"/>
    </row>
    <row r="68" customFormat="false" ht="9.75" hidden="false" customHeight="true" outlineLevel="0" collapsed="false">
      <c r="M68" s="257"/>
      <c r="N68" s="257"/>
      <c r="O68" s="257"/>
      <c r="P68" s="257"/>
      <c r="Q68" s="257"/>
      <c r="R68" s="257"/>
      <c r="S68" s="257"/>
      <c r="T68" s="257"/>
      <c r="U68" s="257"/>
    </row>
    <row r="69" customFormat="false" ht="9.75" hidden="false" customHeight="true" outlineLevel="0" collapsed="false">
      <c r="M69" s="257"/>
      <c r="N69" s="257"/>
      <c r="O69" s="257"/>
      <c r="P69" s="257"/>
      <c r="Q69" s="257"/>
      <c r="R69" s="257"/>
      <c r="S69" s="257"/>
      <c r="T69" s="257"/>
      <c r="U69" s="257"/>
    </row>
    <row r="72" customFormat="false" ht="9.75" hidden="false" customHeight="true" outlineLevel="0" collapsed="false">
      <c r="B72" s="256" t="str">
        <f aca="false">VLOOKUP($O$90,'overall ranking'!$A$6:'overall ranking'!$O$35,2,0)</f>
        <v>Krumscheid, Klaus</v>
      </c>
      <c r="C72" s="256"/>
      <c r="D72" s="256"/>
      <c r="E72" s="256"/>
      <c r="F72" s="256"/>
      <c r="G72" s="256"/>
      <c r="H72" s="256"/>
      <c r="I72" s="256"/>
      <c r="J72" s="256"/>
      <c r="K72" s="256"/>
      <c r="L72" s="256"/>
      <c r="M72" s="256"/>
      <c r="N72" s="256"/>
      <c r="O72" s="256"/>
      <c r="P72" s="256"/>
      <c r="Q72" s="256"/>
      <c r="R72" s="256"/>
      <c r="S72" s="256"/>
      <c r="T72" s="256"/>
      <c r="U72" s="256"/>
      <c r="V72" s="256"/>
      <c r="W72" s="256"/>
      <c r="X72" s="256"/>
      <c r="Y72" s="256"/>
      <c r="Z72" s="256"/>
      <c r="AA72" s="256"/>
      <c r="AB72" s="256"/>
      <c r="AC72" s="256"/>
      <c r="AD72" s="256"/>
      <c r="AE72" s="256"/>
      <c r="AF72" s="256"/>
    </row>
    <row r="73" customFormat="false" ht="9.75" hidden="false" customHeight="true" outlineLevel="0" collapsed="false">
      <c r="B73" s="256"/>
      <c r="C73" s="256"/>
      <c r="D73" s="256"/>
      <c r="E73" s="256"/>
      <c r="F73" s="256"/>
      <c r="G73" s="256"/>
      <c r="H73" s="256"/>
      <c r="I73" s="256"/>
      <c r="J73" s="256"/>
      <c r="K73" s="256"/>
      <c r="L73" s="256"/>
      <c r="M73" s="256"/>
      <c r="N73" s="256"/>
      <c r="O73" s="256"/>
      <c r="P73" s="256"/>
      <c r="Q73" s="256"/>
      <c r="R73" s="256"/>
      <c r="S73" s="256"/>
      <c r="T73" s="256"/>
      <c r="U73" s="256"/>
      <c r="V73" s="256"/>
      <c r="W73" s="256"/>
      <c r="X73" s="256"/>
      <c r="Y73" s="256"/>
      <c r="Z73" s="256"/>
      <c r="AA73" s="256"/>
      <c r="AB73" s="256"/>
      <c r="AC73" s="256"/>
      <c r="AD73" s="256"/>
      <c r="AE73" s="256"/>
      <c r="AF73" s="256"/>
    </row>
    <row r="74" customFormat="false" ht="9.75" hidden="false" customHeight="true" outlineLevel="0" collapsed="false">
      <c r="B74" s="256"/>
      <c r="C74" s="256"/>
      <c r="D74" s="256"/>
      <c r="E74" s="256"/>
      <c r="F74" s="256"/>
      <c r="G74" s="256"/>
      <c r="H74" s="256"/>
      <c r="I74" s="256"/>
      <c r="J74" s="256"/>
      <c r="K74" s="256"/>
      <c r="L74" s="256"/>
      <c r="M74" s="256"/>
      <c r="N74" s="256"/>
      <c r="O74" s="256"/>
      <c r="P74" s="256"/>
      <c r="Q74" s="256"/>
      <c r="R74" s="256"/>
      <c r="S74" s="256"/>
      <c r="T74" s="256"/>
      <c r="U74" s="256"/>
      <c r="V74" s="256"/>
      <c r="W74" s="256"/>
      <c r="X74" s="256"/>
      <c r="Y74" s="256"/>
      <c r="Z74" s="256"/>
      <c r="AA74" s="256"/>
      <c r="AB74" s="256"/>
      <c r="AC74" s="256"/>
      <c r="AD74" s="256"/>
      <c r="AE74" s="256"/>
      <c r="AF74" s="256"/>
    </row>
    <row r="75" customFormat="false" ht="9.75" hidden="false" customHeight="true" outlineLevel="0" collapsed="false">
      <c r="B75" s="256"/>
      <c r="C75" s="256"/>
      <c r="D75" s="256"/>
      <c r="E75" s="256"/>
      <c r="F75" s="256"/>
      <c r="G75" s="256"/>
      <c r="H75" s="256"/>
      <c r="I75" s="256"/>
      <c r="J75" s="256"/>
      <c r="K75" s="256"/>
      <c r="L75" s="256"/>
      <c r="M75" s="256"/>
      <c r="N75" s="256"/>
      <c r="O75" s="256"/>
      <c r="P75" s="256"/>
      <c r="Q75" s="256"/>
      <c r="R75" s="256"/>
      <c r="S75" s="256"/>
      <c r="T75" s="256"/>
      <c r="U75" s="256"/>
      <c r="V75" s="256"/>
      <c r="W75" s="256"/>
      <c r="X75" s="256"/>
      <c r="Y75" s="256"/>
      <c r="Z75" s="256"/>
      <c r="AA75" s="256"/>
      <c r="AB75" s="256"/>
      <c r="AC75" s="256"/>
      <c r="AD75" s="256"/>
      <c r="AE75" s="256"/>
      <c r="AF75" s="256"/>
    </row>
    <row r="76" customFormat="false" ht="9.75" hidden="false" customHeight="true" outlineLevel="0" collapsed="false">
      <c r="B76" s="256"/>
      <c r="C76" s="256"/>
      <c r="D76" s="256"/>
      <c r="E76" s="256"/>
      <c r="F76" s="256"/>
      <c r="G76" s="256"/>
      <c r="H76" s="256"/>
      <c r="I76" s="256"/>
      <c r="J76" s="256"/>
      <c r="K76" s="256"/>
      <c r="L76" s="256"/>
      <c r="M76" s="256"/>
      <c r="N76" s="256"/>
      <c r="O76" s="256"/>
      <c r="P76" s="256"/>
      <c r="Q76" s="256"/>
      <c r="R76" s="256"/>
      <c r="S76" s="256"/>
      <c r="T76" s="256"/>
      <c r="U76" s="256"/>
      <c r="V76" s="256"/>
      <c r="W76" s="256"/>
      <c r="X76" s="256"/>
      <c r="Y76" s="256"/>
      <c r="Z76" s="256"/>
      <c r="AA76" s="256"/>
      <c r="AB76" s="256"/>
      <c r="AC76" s="256"/>
      <c r="AD76" s="256"/>
      <c r="AE76" s="256"/>
      <c r="AF76" s="256"/>
    </row>
    <row r="78" customFormat="false" ht="9.75" hidden="false" customHeight="true" outlineLevel="0" collapsed="false">
      <c r="E78" s="258"/>
      <c r="F78" s="258"/>
      <c r="G78" s="258"/>
      <c r="H78" s="258"/>
      <c r="I78" s="258"/>
      <c r="J78" s="258"/>
      <c r="K78" s="258"/>
      <c r="L78" s="258"/>
      <c r="M78" s="258"/>
      <c r="N78" s="258"/>
      <c r="O78" s="258"/>
      <c r="P78" s="258"/>
      <c r="Q78" s="258"/>
      <c r="R78" s="258"/>
      <c r="S78" s="258"/>
      <c r="T78" s="258"/>
      <c r="U78" s="258"/>
      <c r="V78" s="258"/>
      <c r="W78" s="258"/>
      <c r="X78" s="258"/>
      <c r="Y78" s="258"/>
      <c r="Z78" s="258"/>
      <c r="AA78" s="258"/>
    </row>
    <row r="79" customFormat="false" ht="9.75" hidden="false" customHeight="true" outlineLevel="0" collapsed="false">
      <c r="E79" s="258"/>
      <c r="F79" s="258"/>
      <c r="G79" s="258"/>
      <c r="H79" s="258"/>
      <c r="I79" s="258"/>
      <c r="J79" s="258"/>
      <c r="K79" s="258"/>
      <c r="L79" s="258"/>
      <c r="M79" s="258"/>
      <c r="N79" s="258"/>
      <c r="O79" s="258"/>
      <c r="P79" s="258"/>
      <c r="Q79" s="258"/>
      <c r="R79" s="258"/>
      <c r="S79" s="258"/>
      <c r="T79" s="258"/>
      <c r="U79" s="258"/>
      <c r="V79" s="258"/>
      <c r="W79" s="258"/>
      <c r="X79" s="258"/>
      <c r="Y79" s="258"/>
      <c r="Z79" s="258"/>
      <c r="AA79" s="258"/>
    </row>
    <row r="80" customFormat="false" ht="9.75" hidden="false" customHeight="true" outlineLevel="0" collapsed="false">
      <c r="E80" s="258"/>
      <c r="F80" s="258"/>
      <c r="G80" s="258"/>
      <c r="H80" s="257" t="s">
        <v>122</v>
      </c>
      <c r="I80" s="257"/>
      <c r="J80" s="257"/>
      <c r="K80" s="257"/>
      <c r="L80" s="257"/>
      <c r="M80" s="257"/>
      <c r="N80" s="257"/>
      <c r="O80" s="257"/>
      <c r="P80" s="257"/>
      <c r="Q80" s="257"/>
      <c r="R80" s="257" t="s">
        <v>21</v>
      </c>
      <c r="S80" s="257"/>
      <c r="T80" s="257"/>
      <c r="U80" s="257"/>
      <c r="V80" s="257"/>
      <c r="W80" s="257"/>
      <c r="X80" s="257"/>
      <c r="Y80" s="257"/>
      <c r="Z80" s="257"/>
      <c r="AA80" s="257"/>
      <c r="AB80" s="257"/>
      <c r="AC80" s="259"/>
      <c r="AD80" s="259"/>
    </row>
    <row r="81" customFormat="false" ht="9.75" hidden="false" customHeight="true" outlineLevel="0" collapsed="false">
      <c r="E81" s="258"/>
      <c r="F81" s="258"/>
      <c r="G81" s="258"/>
      <c r="H81" s="257"/>
      <c r="I81" s="257"/>
      <c r="J81" s="257"/>
      <c r="K81" s="257"/>
      <c r="L81" s="257"/>
      <c r="M81" s="257"/>
      <c r="N81" s="257"/>
      <c r="O81" s="257"/>
      <c r="P81" s="257"/>
      <c r="Q81" s="257"/>
      <c r="R81" s="257"/>
      <c r="S81" s="257"/>
      <c r="T81" s="257"/>
      <c r="U81" s="257"/>
      <c r="V81" s="257"/>
      <c r="W81" s="257"/>
      <c r="X81" s="257"/>
      <c r="Y81" s="257"/>
      <c r="Z81" s="257"/>
      <c r="AA81" s="257"/>
      <c r="AB81" s="257"/>
      <c r="AC81" s="259"/>
      <c r="AD81" s="259"/>
    </row>
    <row r="82" customFormat="false" ht="9.75" hidden="false" customHeight="true" outlineLevel="0" collapsed="false">
      <c r="H82" s="257"/>
      <c r="I82" s="257"/>
      <c r="J82" s="257"/>
      <c r="K82" s="257"/>
      <c r="L82" s="257"/>
      <c r="M82" s="257"/>
      <c r="N82" s="257"/>
      <c r="O82" s="257"/>
      <c r="P82" s="257"/>
      <c r="Q82" s="257"/>
      <c r="R82" s="257"/>
      <c r="S82" s="257"/>
      <c r="T82" s="257"/>
      <c r="U82" s="257"/>
      <c r="V82" s="257"/>
      <c r="W82" s="257"/>
      <c r="X82" s="257"/>
      <c r="Y82" s="257"/>
      <c r="Z82" s="257"/>
      <c r="AA82" s="257"/>
      <c r="AB82" s="257"/>
      <c r="AC82" s="259"/>
      <c r="AD82" s="259"/>
    </row>
    <row r="85" customFormat="false" ht="9.75" hidden="false" customHeight="true" outlineLevel="0" collapsed="false">
      <c r="J85" s="260"/>
      <c r="K85" s="3"/>
      <c r="L85" s="3"/>
      <c r="M85" s="257" t="s">
        <v>123</v>
      </c>
      <c r="N85" s="257"/>
      <c r="O85" s="257"/>
      <c r="P85" s="261" t="n">
        <f aca="false">VLOOKUP($O$90,'overall ranking'!$A$6:'overall ranking'!$O$35,15,0)</f>
        <v>874.429795897518</v>
      </c>
      <c r="Q85" s="261"/>
      <c r="R85" s="261"/>
      <c r="S85" s="261"/>
      <c r="T85" s="262" t="s">
        <v>109</v>
      </c>
      <c r="U85" s="262"/>
      <c r="V85" s="263"/>
      <c r="W85" s="263"/>
      <c r="X85" s="263"/>
      <c r="Y85" s="263"/>
    </row>
    <row r="86" customFormat="false" ht="9.75" hidden="false" customHeight="true" outlineLevel="0" collapsed="false">
      <c r="J86" s="3"/>
      <c r="K86" s="3"/>
      <c r="L86" s="3"/>
      <c r="M86" s="257"/>
      <c r="N86" s="257"/>
      <c r="O86" s="257"/>
      <c r="P86" s="261"/>
      <c r="Q86" s="261"/>
      <c r="R86" s="261"/>
      <c r="S86" s="261"/>
      <c r="T86" s="262"/>
      <c r="U86" s="262"/>
      <c r="V86" s="263"/>
      <c r="W86" s="263"/>
      <c r="X86" s="263"/>
      <c r="Y86" s="263"/>
    </row>
    <row r="87" customFormat="false" ht="9.75" hidden="false" customHeight="true" outlineLevel="0" collapsed="false">
      <c r="M87" s="257"/>
      <c r="N87" s="257"/>
      <c r="O87" s="257"/>
      <c r="P87" s="261"/>
      <c r="Q87" s="261"/>
      <c r="R87" s="261"/>
      <c r="S87" s="261"/>
      <c r="T87" s="262"/>
      <c r="U87" s="262"/>
    </row>
    <row r="88" customFormat="false" ht="9.75" hidden="false" customHeight="true" outlineLevel="0" collapsed="false">
      <c r="M88" s="264"/>
      <c r="N88" s="264"/>
      <c r="O88" s="264"/>
    </row>
    <row r="90" customFormat="false" ht="9.75" hidden="false" customHeight="true" outlineLevel="0" collapsed="false">
      <c r="K90" s="265" t="s">
        <v>124</v>
      </c>
      <c r="L90" s="265"/>
      <c r="M90" s="265"/>
      <c r="N90" s="265"/>
      <c r="O90" s="265" t="n">
        <v>10</v>
      </c>
      <c r="P90" s="265"/>
      <c r="Q90" s="265"/>
      <c r="R90" s="266" t="s">
        <v>125</v>
      </c>
      <c r="S90" s="266" t="s">
        <v>126</v>
      </c>
      <c r="T90" s="266"/>
      <c r="U90" s="266"/>
      <c r="V90" s="266"/>
      <c r="W90" s="266"/>
    </row>
    <row r="91" customFormat="false" ht="9.75" hidden="false" customHeight="true" outlineLevel="0" collapsed="false">
      <c r="E91" s="267"/>
      <c r="F91" s="267"/>
      <c r="G91" s="267"/>
      <c r="H91" s="267"/>
      <c r="I91" s="267"/>
      <c r="J91" s="267"/>
      <c r="K91" s="265"/>
      <c r="L91" s="265"/>
      <c r="M91" s="265"/>
      <c r="N91" s="265"/>
      <c r="O91" s="265"/>
      <c r="P91" s="265"/>
      <c r="Q91" s="265"/>
      <c r="R91" s="266"/>
      <c r="S91" s="266"/>
      <c r="T91" s="266"/>
      <c r="U91" s="266"/>
      <c r="V91" s="266"/>
      <c r="W91" s="266"/>
      <c r="X91" s="268"/>
      <c r="Y91" s="267"/>
      <c r="Z91" s="267"/>
      <c r="AA91" s="267"/>
    </row>
    <row r="92" customFormat="false" ht="9.75" hidden="false" customHeight="true" outlineLevel="0" collapsed="false">
      <c r="E92" s="267"/>
      <c r="F92" s="267"/>
      <c r="G92" s="267"/>
      <c r="H92" s="267"/>
      <c r="I92" s="267"/>
      <c r="J92" s="267"/>
      <c r="K92" s="265"/>
      <c r="L92" s="265"/>
      <c r="M92" s="265"/>
      <c r="N92" s="265"/>
      <c r="O92" s="265"/>
      <c r="P92" s="265"/>
      <c r="Q92" s="265"/>
      <c r="R92" s="266"/>
      <c r="S92" s="266"/>
      <c r="T92" s="266"/>
      <c r="U92" s="266"/>
      <c r="V92" s="266"/>
      <c r="W92" s="266"/>
      <c r="X92" s="267"/>
      <c r="Y92" s="267"/>
      <c r="Z92" s="267"/>
      <c r="AA92" s="267"/>
    </row>
    <row r="93" customFormat="false" ht="9.75" hidden="false" customHeight="true" outlineLevel="0" collapsed="false">
      <c r="E93" s="267"/>
      <c r="F93" s="267"/>
      <c r="G93" s="267"/>
      <c r="H93" s="267"/>
      <c r="I93" s="267"/>
      <c r="J93" s="267"/>
      <c r="K93" s="265"/>
      <c r="L93" s="265"/>
      <c r="M93" s="265"/>
      <c r="N93" s="265"/>
      <c r="O93" s="265"/>
      <c r="P93" s="265"/>
      <c r="Q93" s="265"/>
      <c r="R93" s="266"/>
      <c r="S93" s="266"/>
      <c r="T93" s="266"/>
      <c r="U93" s="266"/>
      <c r="V93" s="266"/>
      <c r="W93" s="266"/>
      <c r="X93" s="267"/>
      <c r="Y93" s="267"/>
      <c r="Z93" s="267"/>
      <c r="AA93" s="267"/>
    </row>
    <row r="94" customFormat="false" ht="9.75" hidden="false" customHeight="true" outlineLevel="0" collapsed="false">
      <c r="T94" s="269"/>
      <c r="U94" s="269"/>
      <c r="V94" s="269"/>
    </row>
    <row r="95" customFormat="false" ht="9.75" hidden="false" customHeight="true" outlineLevel="0" collapsed="false">
      <c r="K95" s="270"/>
      <c r="L95" s="270"/>
      <c r="M95" s="270"/>
      <c r="N95" s="270"/>
      <c r="O95" s="271"/>
      <c r="P95" s="271"/>
      <c r="Q95" s="271"/>
      <c r="R95" s="272"/>
      <c r="S95" s="272"/>
      <c r="T95" s="272"/>
      <c r="U95" s="272"/>
      <c r="V95" s="272"/>
      <c r="W95" s="272"/>
    </row>
    <row r="96" customFormat="false" ht="9.75" hidden="false" customHeight="true" outlineLevel="0" collapsed="false">
      <c r="K96" s="270"/>
      <c r="L96" s="270"/>
      <c r="M96" s="270"/>
      <c r="N96" s="270"/>
      <c r="O96" s="271"/>
      <c r="P96" s="271"/>
      <c r="Q96" s="271"/>
      <c r="R96" s="272"/>
      <c r="S96" s="272"/>
      <c r="T96" s="272"/>
      <c r="U96" s="272"/>
      <c r="V96" s="272"/>
      <c r="W96" s="272"/>
    </row>
    <row r="97" customFormat="false" ht="9.75" hidden="false" customHeight="true" outlineLevel="0" collapsed="false">
      <c r="K97" s="270"/>
      <c r="L97" s="270"/>
      <c r="M97" s="270"/>
      <c r="N97" s="270"/>
      <c r="O97" s="271"/>
      <c r="P97" s="271"/>
      <c r="Q97" s="271"/>
      <c r="R97" s="272"/>
      <c r="S97" s="272"/>
      <c r="T97" s="272"/>
      <c r="U97" s="272"/>
      <c r="V97" s="272"/>
      <c r="W97" s="272"/>
      <c r="X97" s="273"/>
      <c r="Y97" s="273"/>
      <c r="AC97" s="274"/>
      <c r="AD97" s="274"/>
    </row>
    <row r="98" customFormat="false" ht="9.75" hidden="false" customHeight="true" outlineLevel="0" collapsed="false">
      <c r="K98" s="270"/>
      <c r="L98" s="270"/>
      <c r="M98" s="270"/>
      <c r="N98" s="270"/>
      <c r="O98" s="271" t="n">
        <v>3</v>
      </c>
      <c r="P98" s="271"/>
      <c r="Q98" s="271"/>
      <c r="R98" s="272"/>
      <c r="T98" s="273"/>
      <c r="U98" s="273"/>
      <c r="V98" s="273"/>
      <c r="W98" s="273"/>
      <c r="X98" s="273"/>
      <c r="Y98" s="273"/>
    </row>
    <row r="99" customFormat="false" ht="9.75" hidden="false" customHeight="true" outlineLevel="0" collapsed="false">
      <c r="K99" s="270"/>
      <c r="L99" s="270"/>
      <c r="M99" s="270"/>
      <c r="N99" s="270"/>
      <c r="O99" s="271"/>
      <c r="P99" s="271"/>
      <c r="Q99" s="271"/>
      <c r="R99" s="272"/>
      <c r="T99" s="273"/>
      <c r="U99" s="273"/>
      <c r="V99" s="273"/>
      <c r="W99" s="273"/>
      <c r="X99" s="273"/>
      <c r="Y99" s="273"/>
    </row>
    <row r="101" customFormat="false" ht="9.75" hidden="false" customHeight="true" outlineLevel="0" collapsed="false">
      <c r="I101" s="275"/>
      <c r="J101" s="275"/>
      <c r="K101" s="275"/>
      <c r="L101" s="275"/>
      <c r="M101" s="275"/>
      <c r="N101" s="275"/>
      <c r="X101" s="276"/>
      <c r="Y101" s="276"/>
      <c r="Z101" s="276"/>
      <c r="AA101" s="276"/>
      <c r="AB101" s="276"/>
      <c r="AC101" s="276"/>
      <c r="AD101" s="276"/>
    </row>
    <row r="102" customFormat="false" ht="9.75" hidden="false" customHeight="true" outlineLevel="0" collapsed="false">
      <c r="I102" s="275"/>
      <c r="J102" s="275"/>
      <c r="K102" s="275"/>
      <c r="L102" s="275"/>
      <c r="M102" s="275"/>
      <c r="N102" s="275"/>
      <c r="X102" s="276"/>
      <c r="Y102" s="276"/>
      <c r="Z102" s="276"/>
      <c r="AA102" s="276"/>
      <c r="AB102" s="276"/>
      <c r="AC102" s="276"/>
      <c r="AD102" s="276"/>
    </row>
    <row r="105" customFormat="false" ht="9.75" hidden="false" customHeight="true" outlineLevel="0" collapsed="false">
      <c r="E105" s="247" t="s">
        <v>127</v>
      </c>
      <c r="F105" s="247"/>
      <c r="G105" s="247"/>
      <c r="H105" s="247"/>
      <c r="I105" s="247"/>
      <c r="J105" s="247"/>
      <c r="K105" s="247"/>
      <c r="L105" s="247"/>
      <c r="W105" s="247" t="s">
        <v>128</v>
      </c>
      <c r="X105" s="247"/>
      <c r="Y105" s="247"/>
      <c r="Z105" s="247"/>
      <c r="AA105" s="247"/>
      <c r="AB105" s="247"/>
      <c r="AC105" s="247"/>
    </row>
    <row r="106" customFormat="false" ht="9.75" hidden="false" customHeight="true" outlineLevel="0" collapsed="false">
      <c r="E106" s="247"/>
      <c r="F106" s="247"/>
      <c r="G106" s="247"/>
      <c r="H106" s="247"/>
      <c r="I106" s="247"/>
      <c r="J106" s="247"/>
      <c r="K106" s="247"/>
      <c r="L106" s="247"/>
      <c r="W106" s="247"/>
      <c r="X106" s="247"/>
      <c r="Y106" s="247"/>
      <c r="Z106" s="247"/>
      <c r="AA106" s="247"/>
      <c r="AB106" s="247"/>
      <c r="AC106" s="247"/>
    </row>
    <row r="108" customFormat="false" ht="9.75" hidden="false" customHeight="true" outlineLevel="0" collapsed="false"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</row>
    <row r="109" customFormat="false" ht="9.75" hidden="false" customHeight="true" outlineLevel="0" collapsed="false">
      <c r="D109" s="278" t="str">
        <f aca="false">pilots!D2</f>
        <v>Fiegergruppe Hochtaunus e.V.</v>
      </c>
      <c r="E109" s="278"/>
      <c r="F109" s="278"/>
      <c r="G109" s="278"/>
      <c r="H109" s="278"/>
      <c r="I109" s="278"/>
      <c r="J109" s="278"/>
      <c r="K109" s="278"/>
      <c r="L109" s="278"/>
      <c r="M109" s="278"/>
      <c r="N109" s="278"/>
      <c r="O109" s="278"/>
      <c r="P109" s="278"/>
      <c r="W109" s="279" t="str">
        <f aca="false">pilots!D3</f>
        <v>04.-05.08.2018</v>
      </c>
      <c r="X109" s="279"/>
      <c r="Y109" s="279"/>
      <c r="Z109" s="279"/>
      <c r="AA109" s="279"/>
      <c r="AB109" s="279"/>
      <c r="AC109" s="279"/>
    </row>
    <row r="110" customFormat="false" ht="9.75" hidden="false" customHeight="true" outlineLevel="0" collapsed="false">
      <c r="D110" s="278"/>
      <c r="E110" s="278"/>
      <c r="F110" s="278"/>
      <c r="G110" s="278"/>
      <c r="H110" s="278"/>
      <c r="I110" s="278"/>
      <c r="J110" s="278"/>
      <c r="K110" s="278"/>
      <c r="L110" s="278"/>
      <c r="M110" s="278"/>
      <c r="N110" s="278"/>
      <c r="O110" s="278"/>
      <c r="P110" s="278"/>
      <c r="W110" s="279"/>
      <c r="X110" s="279"/>
      <c r="Y110" s="279"/>
      <c r="Z110" s="279"/>
      <c r="AA110" s="279"/>
      <c r="AB110" s="279"/>
      <c r="AC110" s="279"/>
    </row>
  </sheetData>
  <mergeCells count="20">
    <mergeCell ref="C53:G56"/>
    <mergeCell ref="H53:AC56"/>
    <mergeCell ref="AD53:AG56"/>
    <mergeCell ref="B60:AF64"/>
    <mergeCell ref="M67:U69"/>
    <mergeCell ref="B72:AF76"/>
    <mergeCell ref="H80:Q82"/>
    <mergeCell ref="R80:AB82"/>
    <mergeCell ref="M85:O87"/>
    <mergeCell ref="P85:S87"/>
    <mergeCell ref="T85:U87"/>
    <mergeCell ref="M88:O88"/>
    <mergeCell ref="K90:N93"/>
    <mergeCell ref="O90:Q93"/>
    <mergeCell ref="R90:R93"/>
    <mergeCell ref="S90:W93"/>
    <mergeCell ref="E105:L106"/>
    <mergeCell ref="W105:AC106"/>
    <mergeCell ref="D109:P110"/>
    <mergeCell ref="W109:AC110"/>
  </mergeCells>
  <printOptions headings="false" gridLines="false" gridLinesSet="true" horizontalCentered="false" verticalCentered="false"/>
  <pageMargins left="0.220138888888889" right="0.7875" top="0.284722222222222" bottom="0.54166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10T14:10:22Z</dcterms:created>
  <dc:creator>von Arx Titus</dc:creator>
  <dc:description/>
  <dc:language>en-US</dc:language>
  <cp:lastModifiedBy>William Kiehl</cp:lastModifiedBy>
  <cp:lastPrinted>2018-08-06T08:31:16Z</cp:lastPrinted>
  <dcterms:modified xsi:type="dcterms:W3CDTF">2018-08-06T08:31:19Z</dcterms:modified>
  <cp:revision>0</cp:revision>
  <dc:subject/>
  <dc:title/>
</cp:coreProperties>
</file>